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 рем 2011 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тек рем 2011 '!$A$1:$U$102</definedName>
    <definedName function="false" hidden="false" localSheetId="0" name="_xlnm.Print_Titles" vbProcedure="false">'тек рем 201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Жилые дома ЖКХ г.Сельцо</t>
  </si>
  <si>
    <t xml:space="preserve">услуга: Текущий ремонт</t>
  </si>
  <si>
    <t xml:space="preserve">Декабрь    2011г.</t>
  </si>
  <si>
    <t xml:space="preserve">№</t>
  </si>
  <si>
    <t xml:space="preserve">Адрес</t>
  </si>
  <si>
    <t xml:space="preserve">выполнение н.н.г. Перевып.(+)            недовып.(-)</t>
  </si>
  <si>
    <t xml:space="preserve">всего оплачено с н.г.</t>
  </si>
  <si>
    <t xml:space="preserve">выполнение работ за январь</t>
  </si>
  <si>
    <t xml:space="preserve">выполнение работ за февраль</t>
  </si>
  <si>
    <t xml:space="preserve">выполнение работ за март</t>
  </si>
  <si>
    <t xml:space="preserve">выполнение работ за апрель</t>
  </si>
  <si>
    <t xml:space="preserve">выполнение работ за май</t>
  </si>
  <si>
    <t xml:space="preserve">выполнение работ за июнь</t>
  </si>
  <si>
    <t xml:space="preserve">выполнение работ за июль</t>
  </si>
  <si>
    <t xml:space="preserve">выполнение работ за август</t>
  </si>
  <si>
    <t xml:space="preserve">выполнение работ за сентябрь</t>
  </si>
  <si>
    <t xml:space="preserve">выполнение работ за Октябрь</t>
  </si>
  <si>
    <t xml:space="preserve">выполнение работ за Ноябрь</t>
  </si>
  <si>
    <t xml:space="preserve">выполнение работ за Декабрь</t>
  </si>
  <si>
    <t xml:space="preserve">выполнение работ с н.г.</t>
  </si>
  <si>
    <t xml:space="preserve">Фин.рез-т:  перевып(+) недовып(-)</t>
  </si>
  <si>
    <t xml:space="preserve">Фин.рез-т:  перевып(+) </t>
  </si>
  <si>
    <t xml:space="preserve">Фин.рез-т:   недовып(-)</t>
  </si>
  <si>
    <t xml:space="preserve">пер. Свердлова, 1</t>
  </si>
  <si>
    <t xml:space="preserve">пер. Свердлова, 3</t>
  </si>
  <si>
    <t xml:space="preserve">пер. Свердлова, 5</t>
  </si>
  <si>
    <t xml:space="preserve">пер. Свердлова, 6</t>
  </si>
  <si>
    <t xml:space="preserve">пер. Свердлова, 7</t>
  </si>
  <si>
    <t xml:space="preserve">пер. Свердлова, 8</t>
  </si>
  <si>
    <t xml:space="preserve">пер. Свердлова, 9</t>
  </si>
  <si>
    <t xml:space="preserve">пер. Свердлова, 13</t>
  </si>
  <si>
    <t xml:space="preserve">пр. Горького, 1</t>
  </si>
  <si>
    <t xml:space="preserve">пр. Горького, 2</t>
  </si>
  <si>
    <t xml:space="preserve">пр. Горького, 4</t>
  </si>
  <si>
    <t xml:space="preserve">пр. Горького, 5</t>
  </si>
  <si>
    <t xml:space="preserve">пр. Горького, 6</t>
  </si>
  <si>
    <t xml:space="preserve">пр. Горького, 7</t>
  </si>
  <si>
    <t xml:space="preserve">пр. Горького, 8</t>
  </si>
  <si>
    <t xml:space="preserve">пр. Горького, 8А</t>
  </si>
  <si>
    <t xml:space="preserve">пр. Горького, 9</t>
  </si>
  <si>
    <t xml:space="preserve">пр. Горького, 10</t>
  </si>
  <si>
    <t xml:space="preserve">пр. Горького, 11</t>
  </si>
  <si>
    <t xml:space="preserve">пр. Горького, 12</t>
  </si>
  <si>
    <t xml:space="preserve">пр. Горького, 13</t>
  </si>
  <si>
    <t xml:space="preserve">пр. Горького, 13А</t>
  </si>
  <si>
    <t xml:space="preserve">пр. Мейпариани, 1</t>
  </si>
  <si>
    <t xml:space="preserve">пр. Мейпариани, 3</t>
  </si>
  <si>
    <t xml:space="preserve">пр. Мейпариани, 5</t>
  </si>
  <si>
    <t xml:space="preserve">ул 60 лет Октября, 20</t>
  </si>
  <si>
    <t xml:space="preserve">ул.60 лет Октября, 20А</t>
  </si>
  <si>
    <t xml:space="preserve">ул. Горького, 1</t>
  </si>
  <si>
    <t xml:space="preserve">ул. Горького, 14</t>
  </si>
  <si>
    <t xml:space="preserve">ул. Горького, 19</t>
  </si>
  <si>
    <t xml:space="preserve">ул. Горького, 21</t>
  </si>
  <si>
    <t xml:space="preserve">ул. Кирова, 30</t>
  </si>
  <si>
    <t xml:space="preserve">ул. Кирова, 32</t>
  </si>
  <si>
    <t xml:space="preserve">ул. Кирова, 34</t>
  </si>
  <si>
    <t xml:space="preserve">ул. Кирова, 36</t>
  </si>
  <si>
    <t xml:space="preserve">ул. Кирова, 38</t>
  </si>
  <si>
    <t xml:space="preserve">ул. Кирова, 40</t>
  </si>
  <si>
    <t xml:space="preserve">ул. Кирова, 42</t>
  </si>
  <si>
    <t xml:space="preserve">ул. Кирова, 43</t>
  </si>
  <si>
    <t xml:space="preserve">ул. Кирова, 44</t>
  </si>
  <si>
    <t xml:space="preserve">ул. Кирова, 45</t>
  </si>
  <si>
    <t xml:space="preserve">ул. Кирова, 46</t>
  </si>
  <si>
    <t xml:space="preserve">ул. Кирова, 47</t>
  </si>
  <si>
    <t xml:space="preserve">ул. Кирова, 49</t>
  </si>
  <si>
    <t xml:space="preserve">ул. Кирова, 51</t>
  </si>
  <si>
    <t xml:space="preserve">ул. Кирова, 53</t>
  </si>
  <si>
    <t xml:space="preserve">ул. Кирова, 55</t>
  </si>
  <si>
    <t xml:space="preserve">ул. Кирова, 57</t>
  </si>
  <si>
    <t xml:space="preserve">ул. Кирова, 59</t>
  </si>
  <si>
    <t xml:space="preserve">ул. Кирова, 59А</t>
  </si>
  <si>
    <t xml:space="preserve">ул. Кирова, 61</t>
  </si>
  <si>
    <t xml:space="preserve">ул. Кирова, 61А</t>
  </si>
  <si>
    <t xml:space="preserve">ул. Кирова, 63</t>
  </si>
  <si>
    <t xml:space="preserve">ул. Куйбышева, 15</t>
  </si>
  <si>
    <t xml:space="preserve">ул. Куйбышева, 15А</t>
  </si>
  <si>
    <t xml:space="preserve">ул. Куйбышева, 17</t>
  </si>
  <si>
    <t xml:space="preserve">ул. Куйбышева, 17А</t>
  </si>
  <si>
    <t xml:space="preserve">ул. Куйбышева, 21</t>
  </si>
  <si>
    <t xml:space="preserve">ул. Куйбышева, 22</t>
  </si>
  <si>
    <t xml:space="preserve">ул. Куйбышева, 22А</t>
  </si>
  <si>
    <t xml:space="preserve">ул. Куйбышева, 24</t>
  </si>
  <si>
    <t xml:space="preserve">ул. Куйбышева, 24А</t>
  </si>
  <si>
    <t xml:space="preserve">ул. Куйбышева, 25</t>
  </si>
  <si>
    <t xml:space="preserve">ул. Куйбышева, 28</t>
  </si>
  <si>
    <t xml:space="preserve">ул. Мейпариани, 15А</t>
  </si>
  <si>
    <t xml:space="preserve">ул. Мейпариани, 18</t>
  </si>
  <si>
    <t xml:space="preserve">ул. Мейпариани, 20</t>
  </si>
  <si>
    <t xml:space="preserve">ул. Мейпариани, 21</t>
  </si>
  <si>
    <t xml:space="preserve">ул. Мейпариани, 22</t>
  </si>
  <si>
    <t xml:space="preserve">ул. Мейпариани, 24</t>
  </si>
  <si>
    <t xml:space="preserve">ул. Мейпариани, 26</t>
  </si>
  <si>
    <t xml:space="preserve">ул. Мейпариани, 28</t>
  </si>
  <si>
    <t xml:space="preserve">ул. Мейпариани, 30</t>
  </si>
  <si>
    <t xml:space="preserve">ул. Мейпариани, 32</t>
  </si>
  <si>
    <t xml:space="preserve">ул. Мейпариани, 34</t>
  </si>
  <si>
    <t xml:space="preserve">ул. Свердлова, 1</t>
  </si>
  <si>
    <t xml:space="preserve">ул. Свердлова, 3</t>
  </si>
  <si>
    <t xml:space="preserve">ул. Свердлова, 5</t>
  </si>
  <si>
    <t xml:space="preserve">ул. Свердлова, 6</t>
  </si>
  <si>
    <t xml:space="preserve">ул. Свердлова, 7</t>
  </si>
  <si>
    <t xml:space="preserve">ул. Свердлова, 8</t>
  </si>
  <si>
    <t xml:space="preserve">пр. Горького, 14</t>
  </si>
  <si>
    <t xml:space="preserve">ул. Промплощадка, 1</t>
  </si>
  <si>
    <t xml:space="preserve">пос. Хотылево</t>
  </si>
  <si>
    <t xml:space="preserve">ул. Промплощадка, 4</t>
  </si>
  <si>
    <t xml:space="preserve">ул. Промплощадка, 5</t>
  </si>
  <si>
    <t xml:space="preserve">Итого</t>
  </si>
  <si>
    <t xml:space="preserve">Экономист                                                                        А.Н. Жу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0.00"/>
    <numFmt numFmtId="167" formatCode="General"/>
    <numFmt numFmtId="168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  <charset val="204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Жилые дома тек.рем.2011, янв-апр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M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97" activeCellId="0" sqref="Q9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66"/>
    <col collapsed="false" customWidth="true" hidden="false" outlineLevel="0" max="3" min="3" style="1" width="11.21"/>
    <col collapsed="false" customWidth="true" hidden="false" outlineLevel="0" max="4" min="4" style="1" width="10.87"/>
    <col collapsed="false" customWidth="true" hidden="false" outlineLevel="0" max="5" min="5" style="1" width="7.76"/>
    <col collapsed="false" customWidth="true" hidden="false" outlineLevel="0" max="6" min="6" style="1" width="8.33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9.43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21"/>
    <col collapsed="false" customWidth="true" hidden="false" outlineLevel="0" max="13" min="13" style="1" width="10.55"/>
    <col collapsed="false" customWidth="true" hidden="false" outlineLevel="0" max="14" min="14" style="1" width="8.66"/>
    <col collapsed="false" customWidth="true" hidden="false" outlineLevel="0" max="15" min="15" style="1" width="8.1"/>
    <col collapsed="false" customWidth="true" hidden="false" outlineLevel="0" max="16" min="16" style="1" width="8.43"/>
    <col collapsed="false" customWidth="true" hidden="false" outlineLevel="0" max="17" min="17" style="1" width="9.66"/>
    <col collapsed="false" customWidth="true" hidden="false" outlineLevel="0" max="18" min="18" style="1" width="12.55"/>
    <col collapsed="false" customWidth="false" hidden="false" outlineLevel="0" max="257" min="19" style="1" width="8.87"/>
  </cols>
  <sheetData>
    <row r="2" customFormat="false" ht="13.2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5.6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</row>
    <row r="6" customFormat="false" ht="15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10" customFormat="false" ht="57" hidden="false" customHeight="true" outlineLevel="0" collapsed="false">
      <c r="A10" s="9" t="s">
        <v>3</v>
      </c>
      <c r="B10" s="9" t="s">
        <v>4</v>
      </c>
      <c r="C10" s="10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  <c r="K10" s="11" t="s">
        <v>13</v>
      </c>
      <c r="L10" s="11" t="s">
        <v>14</v>
      </c>
      <c r="M10" s="11" t="s">
        <v>15</v>
      </c>
      <c r="N10" s="11" t="s">
        <v>16</v>
      </c>
      <c r="O10" s="11" t="s">
        <v>17</v>
      </c>
      <c r="P10" s="11" t="s">
        <v>18</v>
      </c>
      <c r="Q10" s="12" t="s">
        <v>19</v>
      </c>
      <c r="R10" s="13" t="s">
        <v>20</v>
      </c>
      <c r="S10" s="13" t="s">
        <v>21</v>
      </c>
      <c r="T10" s="13" t="s">
        <v>22</v>
      </c>
    </row>
    <row r="11" customFormat="false" ht="13.2" hidden="false" customHeight="false" outlineLevel="0" collapsed="false">
      <c r="A11" s="14" t="n">
        <v>1</v>
      </c>
      <c r="B11" s="15" t="s">
        <v>23</v>
      </c>
      <c r="C11" s="16" t="n">
        <v>32480.55</v>
      </c>
      <c r="D11" s="17" t="n">
        <v>22098.49</v>
      </c>
      <c r="E11" s="15" t="n">
        <v>1504</v>
      </c>
      <c r="F11" s="18" t="n">
        <v>2677</v>
      </c>
      <c r="G11" s="15" t="n">
        <v>0</v>
      </c>
      <c r="H11" s="15" t="n">
        <v>0</v>
      </c>
      <c r="I11" s="15" t="n">
        <f aca="false">2805+254+3367</f>
        <v>6426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9" t="n">
        <f aca="false">SUM(E11:P11)</f>
        <v>10607</v>
      </c>
      <c r="R11" s="16" t="n">
        <f aca="false">C11+Q11-D11</f>
        <v>20989.06</v>
      </c>
      <c r="S11" s="15" t="n">
        <f aca="false">IF(R11&gt;0,R11,"")</f>
        <v>20989.06</v>
      </c>
      <c r="T11" s="15" t="str">
        <f aca="false">IF(R11&lt;0,R11,"")</f>
        <v/>
      </c>
    </row>
    <row r="12" customFormat="false" ht="13.2" hidden="false" customHeight="false" outlineLevel="0" collapsed="false">
      <c r="A12" s="14" t="n">
        <v>2</v>
      </c>
      <c r="B12" s="15" t="s">
        <v>24</v>
      </c>
      <c r="C12" s="16" t="n">
        <v>129262.08</v>
      </c>
      <c r="D12" s="17" t="n">
        <v>24086.72</v>
      </c>
      <c r="E12" s="15" t="n">
        <v>1648</v>
      </c>
      <c r="F12" s="18" t="n">
        <v>0</v>
      </c>
      <c r="G12" s="15" t="n">
        <v>0</v>
      </c>
      <c r="H12" s="15" t="n">
        <v>0</v>
      </c>
      <c r="I12" s="15" t="n">
        <v>4356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9" t="n">
        <f aca="false">SUM(E12:P12)</f>
        <v>6004</v>
      </c>
      <c r="R12" s="16" t="n">
        <f aca="false">C12+Q12-D12</f>
        <v>111179.36</v>
      </c>
      <c r="S12" s="15" t="n">
        <f aca="false">IF(R12&gt;0,R12,"")</f>
        <v>111179.36</v>
      </c>
      <c r="T12" s="15" t="str">
        <f aca="false">IF(R12&lt;0,R12,"")</f>
        <v/>
      </c>
    </row>
    <row r="13" customFormat="false" ht="13.2" hidden="false" customHeight="false" outlineLevel="0" collapsed="false">
      <c r="A13" s="14" t="n">
        <v>3</v>
      </c>
      <c r="B13" s="15" t="s">
        <v>25</v>
      </c>
      <c r="C13" s="16" t="n">
        <v>19557.91</v>
      </c>
      <c r="D13" s="17" t="n">
        <v>24393.9</v>
      </c>
      <c r="E13" s="15" t="n">
        <v>0</v>
      </c>
      <c r="F13" s="18" t="n">
        <v>381</v>
      </c>
      <c r="G13" s="15" t="n">
        <v>0</v>
      </c>
      <c r="H13" s="15" t="n">
        <v>8947</v>
      </c>
      <c r="I13" s="15" t="n">
        <v>5128</v>
      </c>
      <c r="J13" s="15" t="n">
        <v>0</v>
      </c>
      <c r="K13" s="15" t="n">
        <v>1406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9" t="n">
        <f aca="false">SUM(E13:P13)</f>
        <v>15862</v>
      </c>
      <c r="R13" s="15" t="n">
        <f aca="false">C13+Q13-D13</f>
        <v>11026.01</v>
      </c>
      <c r="S13" s="15" t="n">
        <f aca="false">IF(R13&gt;0,R13,"")</f>
        <v>11026.01</v>
      </c>
      <c r="T13" s="15" t="str">
        <f aca="false">IF(R13&lt;0,R13,"")</f>
        <v/>
      </c>
    </row>
    <row r="14" customFormat="false" ht="13.2" hidden="false" customHeight="false" outlineLevel="0" collapsed="false">
      <c r="A14" s="14" t="n">
        <v>4</v>
      </c>
      <c r="B14" s="15" t="s">
        <v>26</v>
      </c>
      <c r="C14" s="16" t="n">
        <v>72856.38</v>
      </c>
      <c r="D14" s="17" t="n">
        <v>22646.61</v>
      </c>
      <c r="E14" s="15" t="n">
        <v>327</v>
      </c>
      <c r="F14" s="18" t="n">
        <v>0</v>
      </c>
      <c r="G14" s="15" t="n">
        <v>0</v>
      </c>
      <c r="H14" s="15" t="n">
        <v>0</v>
      </c>
      <c r="I14" s="15" t="n">
        <v>3989</v>
      </c>
      <c r="J14" s="15" t="n">
        <v>6898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146</v>
      </c>
      <c r="P14" s="15" t="n">
        <v>0</v>
      </c>
      <c r="Q14" s="19" t="n">
        <f aca="false">SUM(E14:P14)</f>
        <v>12360</v>
      </c>
      <c r="R14" s="15" t="n">
        <f aca="false">C14+Q14-D14</f>
        <v>62569.77</v>
      </c>
      <c r="S14" s="15" t="n">
        <f aca="false">IF(R14&gt;0,R14,"")</f>
        <v>62569.77</v>
      </c>
      <c r="T14" s="15" t="str">
        <f aca="false">IF(R14&lt;0,R14,"")</f>
        <v/>
      </c>
    </row>
    <row r="15" customFormat="false" ht="13.2" hidden="false" customHeight="false" outlineLevel="0" collapsed="false">
      <c r="A15" s="14" t="n">
        <v>5</v>
      </c>
      <c r="B15" s="15" t="s">
        <v>27</v>
      </c>
      <c r="C15" s="16" t="n">
        <v>-16034.68</v>
      </c>
      <c r="D15" s="17" t="n">
        <v>29725.22</v>
      </c>
      <c r="E15" s="15" t="n">
        <v>27240</v>
      </c>
      <c r="F15" s="18" t="n">
        <v>1506</v>
      </c>
      <c r="G15" s="15" t="n">
        <v>1113</v>
      </c>
      <c r="H15" s="15" t="n">
        <v>34</v>
      </c>
      <c r="I15" s="15" t="n">
        <v>3621</v>
      </c>
      <c r="J15" s="15" t="n">
        <v>4387</v>
      </c>
      <c r="K15" s="15" t="n">
        <v>0</v>
      </c>
      <c r="L15" s="15" t="n">
        <f aca="false">33169-4385</f>
        <v>28784</v>
      </c>
      <c r="M15" s="15" t="n">
        <v>0</v>
      </c>
      <c r="N15" s="15" t="n">
        <v>0</v>
      </c>
      <c r="O15" s="15" t="n">
        <v>0</v>
      </c>
      <c r="P15" s="15" t="n">
        <v>0</v>
      </c>
      <c r="Q15" s="19" t="n">
        <f aca="false">SUM(E15:P15)</f>
        <v>66685</v>
      </c>
      <c r="R15" s="16" t="n">
        <f aca="false">C15+Q15-D15</f>
        <v>20925.1</v>
      </c>
      <c r="S15" s="15" t="n">
        <f aca="false">IF(R15&gt;0,R15,"")</f>
        <v>20925.1</v>
      </c>
      <c r="T15" s="15" t="str">
        <f aca="false">IF(R15&lt;0,R15,"")</f>
        <v/>
      </c>
    </row>
    <row r="16" customFormat="false" ht="13.2" hidden="false" customHeight="false" outlineLevel="0" collapsed="false">
      <c r="A16" s="14" t="n">
        <v>6</v>
      </c>
      <c r="B16" s="15" t="s">
        <v>28</v>
      </c>
      <c r="C16" s="16" t="n">
        <v>15077.87</v>
      </c>
      <c r="D16" s="17" t="n">
        <v>19984.65</v>
      </c>
      <c r="E16" s="15" t="n">
        <v>0</v>
      </c>
      <c r="F16" s="18" t="n">
        <v>1716</v>
      </c>
      <c r="G16" s="15" t="n">
        <v>0</v>
      </c>
      <c r="H16" s="15" t="n">
        <v>0</v>
      </c>
      <c r="I16" s="15" t="n">
        <v>387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4473</v>
      </c>
      <c r="P16" s="15" t="n">
        <v>0</v>
      </c>
      <c r="Q16" s="19" t="n">
        <f aca="false">SUM(E16:P16)</f>
        <v>10065</v>
      </c>
      <c r="R16" s="15" t="n">
        <f aca="false">C16+Q16-D16</f>
        <v>5158.22</v>
      </c>
      <c r="S16" s="15" t="n">
        <f aca="false">IF(R16&gt;0,R16,"")</f>
        <v>5158.22</v>
      </c>
      <c r="T16" s="15" t="str">
        <f aca="false">IF(R16&lt;0,R16,"")</f>
        <v/>
      </c>
    </row>
    <row r="17" customFormat="false" ht="13.2" hidden="false" customHeight="false" outlineLevel="0" collapsed="false">
      <c r="A17" s="14" t="n">
        <v>7</v>
      </c>
      <c r="B17" s="15" t="s">
        <v>29</v>
      </c>
      <c r="C17" s="16" t="n">
        <v>56001.33</v>
      </c>
      <c r="D17" s="17" t="n">
        <v>24182.72</v>
      </c>
      <c r="E17" s="15" t="n">
        <v>0</v>
      </c>
      <c r="F17" s="18" t="n">
        <v>0</v>
      </c>
      <c r="G17" s="15" t="n">
        <v>0</v>
      </c>
      <c r="H17" s="15" t="n">
        <v>0</v>
      </c>
      <c r="I17" s="15" t="n">
        <v>4467</v>
      </c>
      <c r="J17" s="15"/>
      <c r="K17" s="15" t="n">
        <v>0</v>
      </c>
      <c r="L17" s="15" t="n">
        <v>0</v>
      </c>
      <c r="M17" s="15" t="n">
        <v>4328</v>
      </c>
      <c r="N17" s="15" t="n">
        <v>41149</v>
      </c>
      <c r="O17" s="15" t="n">
        <v>0</v>
      </c>
      <c r="P17" s="15" t="n">
        <v>0</v>
      </c>
      <c r="Q17" s="20" t="n">
        <f aca="false">SUM(E17:P17)</f>
        <v>49944</v>
      </c>
      <c r="R17" s="15" t="n">
        <f aca="false">C17+Q17-D17</f>
        <v>81762.61</v>
      </c>
      <c r="S17" s="15" t="n">
        <f aca="false">IF(R17&gt;0,R17,"")</f>
        <v>81762.61</v>
      </c>
      <c r="T17" s="15" t="str">
        <f aca="false">IF(R17&lt;0,R17,"")</f>
        <v/>
      </c>
    </row>
    <row r="18" customFormat="false" ht="13.2" hidden="false" customHeight="false" outlineLevel="0" collapsed="false">
      <c r="A18" s="14" t="n">
        <v>8</v>
      </c>
      <c r="B18" s="15" t="s">
        <v>30</v>
      </c>
      <c r="C18" s="16" t="n">
        <v>60313.24</v>
      </c>
      <c r="D18" s="17" t="n">
        <v>23988.23</v>
      </c>
      <c r="E18" s="15" t="n">
        <v>1506</v>
      </c>
      <c r="F18" s="18" t="n">
        <v>0</v>
      </c>
      <c r="G18" s="15" t="n">
        <v>4253</v>
      </c>
      <c r="H18" s="15" t="n">
        <v>0</v>
      </c>
      <c r="I18" s="15" t="n">
        <v>3876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849</v>
      </c>
      <c r="O18" s="15" t="n">
        <v>0</v>
      </c>
      <c r="P18" s="15" t="n">
        <v>0</v>
      </c>
      <c r="Q18" s="19" t="n">
        <f aca="false">SUM(E18:P18)</f>
        <v>11484</v>
      </c>
      <c r="R18" s="16" t="n">
        <f aca="false">C18+Q18-D18</f>
        <v>47809.01</v>
      </c>
      <c r="S18" s="15" t="n">
        <f aca="false">IF(R18&gt;0,R18,"")</f>
        <v>47809.01</v>
      </c>
      <c r="T18" s="15" t="str">
        <f aca="false">IF(R18&lt;0,R18,"")</f>
        <v/>
      </c>
    </row>
    <row r="19" customFormat="false" ht="13.2" hidden="false" customHeight="false" outlineLevel="0" collapsed="false">
      <c r="A19" s="14" t="n">
        <v>9</v>
      </c>
      <c r="B19" s="15" t="s">
        <v>31</v>
      </c>
      <c r="C19" s="16" t="n">
        <v>-31392.87</v>
      </c>
      <c r="D19" s="17" t="n">
        <v>167691.64</v>
      </c>
      <c r="E19" s="15" t="n">
        <v>18815</v>
      </c>
      <c r="F19" s="18" t="n">
        <v>20603</v>
      </c>
      <c r="G19" s="15" t="n">
        <v>63143</v>
      </c>
      <c r="H19" s="15" t="n">
        <v>34</v>
      </c>
      <c r="I19" s="15" t="n">
        <v>1588</v>
      </c>
      <c r="J19" s="15" t="n">
        <v>5874</v>
      </c>
      <c r="K19" s="15" t="n">
        <v>48028</v>
      </c>
      <c r="L19" s="15" t="n">
        <v>1554</v>
      </c>
      <c r="M19" s="15" t="n">
        <v>5923</v>
      </c>
      <c r="N19" s="15" t="n">
        <v>293</v>
      </c>
      <c r="O19" s="15" t="n">
        <v>2407</v>
      </c>
      <c r="P19" s="15" t="n">
        <v>6996</v>
      </c>
      <c r="Q19" s="19" t="n">
        <f aca="false">SUM(E19:P19)</f>
        <v>175258</v>
      </c>
      <c r="R19" s="15" t="n">
        <f aca="false">C19+Q19-D19</f>
        <v>-23826.51</v>
      </c>
      <c r="S19" s="15" t="str">
        <f aca="false">IF(R19&gt;0,R19,"")</f>
        <v/>
      </c>
      <c r="T19" s="15" t="n">
        <f aca="false">IF(R19&lt;0,R19,"")</f>
        <v>-23826.51</v>
      </c>
    </row>
    <row r="20" customFormat="false" ht="13.2" hidden="false" customHeight="false" outlineLevel="0" collapsed="false">
      <c r="A20" s="14" t="n">
        <v>10</v>
      </c>
      <c r="B20" s="15" t="s">
        <v>32</v>
      </c>
      <c r="C20" s="16" t="n">
        <v>297.59</v>
      </c>
      <c r="D20" s="17" t="n">
        <v>227358.9</v>
      </c>
      <c r="E20" s="15" t="n">
        <v>5578</v>
      </c>
      <c r="F20" s="18" t="n">
        <v>9884</v>
      </c>
      <c r="G20" s="15" t="n">
        <v>12250</v>
      </c>
      <c r="H20" s="15" t="n">
        <v>0</v>
      </c>
      <c r="I20" s="15" t="n">
        <v>1588</v>
      </c>
      <c r="J20" s="15" t="n">
        <v>45719</v>
      </c>
      <c r="K20" s="15" t="n">
        <v>70726</v>
      </c>
      <c r="L20" s="15" t="n">
        <v>439</v>
      </c>
      <c r="M20" s="15" t="n">
        <v>3259</v>
      </c>
      <c r="N20" s="15" t="n">
        <v>43716</v>
      </c>
      <c r="O20" s="15" t="n">
        <v>569</v>
      </c>
      <c r="P20" s="15" t="n">
        <v>0</v>
      </c>
      <c r="Q20" s="19" t="n">
        <f aca="false">SUM(E20:P20)</f>
        <v>193728</v>
      </c>
      <c r="R20" s="15" t="n">
        <f aca="false">C20+Q20-D20</f>
        <v>-33333.31</v>
      </c>
      <c r="S20" s="15" t="str">
        <f aca="false">IF(R20&gt;0,R20,"")</f>
        <v/>
      </c>
      <c r="T20" s="15" t="n">
        <f aca="false">IF(R20&lt;0,R20,"")</f>
        <v>-33333.31</v>
      </c>
    </row>
    <row r="21" customFormat="false" ht="13.2" hidden="false" customHeight="false" outlineLevel="0" collapsed="false">
      <c r="A21" s="14" t="n">
        <v>11</v>
      </c>
      <c r="B21" s="15" t="s">
        <v>33</v>
      </c>
      <c r="C21" s="16" t="n">
        <v>-15841.08</v>
      </c>
      <c r="D21" s="17" t="n">
        <v>212746.58</v>
      </c>
      <c r="E21" s="15" t="n">
        <v>0</v>
      </c>
      <c r="F21" s="18" t="n">
        <v>0</v>
      </c>
      <c r="G21" s="15" t="n">
        <v>66589</v>
      </c>
      <c r="H21" s="15" t="n">
        <v>34</v>
      </c>
      <c r="I21" s="15" t="n">
        <v>6534</v>
      </c>
      <c r="J21" s="15" t="n">
        <v>22927</v>
      </c>
      <c r="K21" s="15" t="n">
        <v>0</v>
      </c>
      <c r="L21" s="15" t="n">
        <v>66523</v>
      </c>
      <c r="M21" s="15" t="n">
        <v>19392</v>
      </c>
      <c r="N21" s="15" t="n">
        <v>61234</v>
      </c>
      <c r="O21" s="15" t="n">
        <v>0</v>
      </c>
      <c r="P21" s="15" t="n">
        <v>7551</v>
      </c>
      <c r="Q21" s="19" t="n">
        <f aca="false">SUM(E21:P21)</f>
        <v>250784</v>
      </c>
      <c r="R21" s="15" t="n">
        <f aca="false">C21+Q21-D21</f>
        <v>22196.34</v>
      </c>
      <c r="S21" s="15" t="n">
        <f aca="false">IF(R21&gt;0,R21,"")</f>
        <v>22196.34</v>
      </c>
      <c r="T21" s="15" t="str">
        <f aca="false">IF(R21&lt;0,R21,"")</f>
        <v/>
      </c>
    </row>
    <row r="22" customFormat="false" ht="13.2" hidden="false" customHeight="false" outlineLevel="0" collapsed="false">
      <c r="A22" s="14" t="n">
        <v>12</v>
      </c>
      <c r="B22" s="15" t="s">
        <v>34</v>
      </c>
      <c r="C22" s="16" t="n">
        <v>-65120.51</v>
      </c>
      <c r="D22" s="17" t="n">
        <v>213402.54</v>
      </c>
      <c r="E22" s="15" t="n">
        <v>4302</v>
      </c>
      <c r="F22" s="18" t="n">
        <v>1949</v>
      </c>
      <c r="G22" s="15" t="n">
        <v>1693</v>
      </c>
      <c r="H22" s="15" t="n">
        <v>3613</v>
      </c>
      <c r="I22" s="15" t="n">
        <v>1588</v>
      </c>
      <c r="J22" s="15" t="n">
        <v>38637</v>
      </c>
      <c r="K22" s="15" t="n">
        <f aca="false">136423+62833</f>
        <v>199256</v>
      </c>
      <c r="L22" s="15" t="n">
        <v>262591</v>
      </c>
      <c r="M22" s="15" t="n">
        <v>0</v>
      </c>
      <c r="N22" s="15" t="n">
        <v>377</v>
      </c>
      <c r="O22" s="15" t="n">
        <v>0</v>
      </c>
      <c r="P22" s="15" t="n">
        <v>886</v>
      </c>
      <c r="Q22" s="19" t="n">
        <f aca="false">SUM(E22:P22)</f>
        <v>514892</v>
      </c>
      <c r="R22" s="15" t="n">
        <f aca="false">C22+Q22-D22</f>
        <v>236368.95</v>
      </c>
      <c r="S22" s="15" t="n">
        <f aca="false">IF(R22&gt;0,R22,"")</f>
        <v>236368.95</v>
      </c>
      <c r="T22" s="15" t="str">
        <f aca="false">IF(R22&lt;0,R22,"")</f>
        <v/>
      </c>
    </row>
    <row r="23" customFormat="false" ht="13.2" hidden="false" customHeight="false" outlineLevel="0" collapsed="false">
      <c r="A23" s="14" t="n">
        <v>13</v>
      </c>
      <c r="B23" s="15" t="s">
        <v>35</v>
      </c>
      <c r="C23" s="16" t="n">
        <v>29966.97</v>
      </c>
      <c r="D23" s="17" t="n">
        <v>222207.18</v>
      </c>
      <c r="E23" s="15" t="n">
        <v>19880</v>
      </c>
      <c r="F23" s="18" t="n">
        <v>7629</v>
      </c>
      <c r="G23" s="15" t="n">
        <v>11318</v>
      </c>
      <c r="H23" s="15" t="n">
        <v>22789</v>
      </c>
      <c r="I23" s="15" t="n">
        <v>1588</v>
      </c>
      <c r="J23" s="15" t="n">
        <v>262063</v>
      </c>
      <c r="K23" s="15" t="n">
        <v>23068</v>
      </c>
      <c r="L23" s="15" t="n">
        <v>29607</v>
      </c>
      <c r="M23" s="15" t="n">
        <v>940</v>
      </c>
      <c r="N23" s="15" t="n">
        <v>19942</v>
      </c>
      <c r="O23" s="15" t="n">
        <v>0</v>
      </c>
      <c r="P23" s="15" t="n">
        <v>2560</v>
      </c>
      <c r="Q23" s="20" t="n">
        <f aca="false">SUM(E23:P23)</f>
        <v>401384</v>
      </c>
      <c r="R23" s="15" t="n">
        <f aca="false">C23+Q23-D23</f>
        <v>209143.79</v>
      </c>
      <c r="S23" s="15" t="n">
        <f aca="false">IF(R23&gt;0,R23,"")</f>
        <v>209143.79</v>
      </c>
      <c r="T23" s="15" t="str">
        <f aca="false">IF(R23&lt;0,R23,"")</f>
        <v/>
      </c>
    </row>
    <row r="24" customFormat="false" ht="13.2" hidden="false" customHeight="false" outlineLevel="0" collapsed="false">
      <c r="A24" s="14" t="n">
        <v>14</v>
      </c>
      <c r="B24" s="15" t="s">
        <v>36</v>
      </c>
      <c r="C24" s="16" t="n">
        <v>78410.98</v>
      </c>
      <c r="D24" s="17" t="n">
        <v>219749.21</v>
      </c>
      <c r="E24" s="15" t="n">
        <v>2397</v>
      </c>
      <c r="F24" s="18" t="n">
        <v>75490</v>
      </c>
      <c r="G24" s="15" t="n">
        <v>17125</v>
      </c>
      <c r="H24" s="15" t="n">
        <v>34</v>
      </c>
      <c r="I24" s="15" t="n">
        <v>16741</v>
      </c>
      <c r="J24" s="15" t="n">
        <v>24688</v>
      </c>
      <c r="K24" s="15" t="n">
        <v>0</v>
      </c>
      <c r="L24" s="15" t="n">
        <v>54619</v>
      </c>
      <c r="M24" s="15" t="n">
        <v>206658</v>
      </c>
      <c r="N24" s="15" t="n">
        <v>33207</v>
      </c>
      <c r="O24" s="15" t="n">
        <v>554</v>
      </c>
      <c r="P24" s="15" t="n">
        <v>1036</v>
      </c>
      <c r="Q24" s="20" t="n">
        <f aca="false">SUM(E24:P24)</f>
        <v>432549</v>
      </c>
      <c r="R24" s="15" t="n">
        <f aca="false">C24+Q24-D24</f>
        <v>291210.77</v>
      </c>
      <c r="S24" s="15" t="n">
        <f aca="false">IF(R24&gt;0,R24,"")</f>
        <v>291210.77</v>
      </c>
      <c r="T24" s="15" t="str">
        <f aca="false">IF(R24&lt;0,R24,"")</f>
        <v/>
      </c>
    </row>
    <row r="25" customFormat="false" ht="13.2" hidden="false" customHeight="false" outlineLevel="0" collapsed="false">
      <c r="A25" s="14" t="n">
        <v>15</v>
      </c>
      <c r="B25" s="15" t="s">
        <v>37</v>
      </c>
      <c r="C25" s="16" t="n">
        <v>294771.93</v>
      </c>
      <c r="D25" s="17" t="n">
        <v>268971.01</v>
      </c>
      <c r="E25" s="15" t="n">
        <v>8267</v>
      </c>
      <c r="F25" s="18" t="n">
        <v>1506</v>
      </c>
      <c r="G25" s="15" t="n">
        <v>13462</v>
      </c>
      <c r="H25" s="15" t="n">
        <v>34</v>
      </c>
      <c r="I25" s="15" t="n">
        <v>1588</v>
      </c>
      <c r="J25" s="15" t="n">
        <v>18623</v>
      </c>
      <c r="K25" s="15" t="n">
        <v>0</v>
      </c>
      <c r="L25" s="15" t="n">
        <v>17980</v>
      </c>
      <c r="M25" s="15" t="n">
        <v>12804</v>
      </c>
      <c r="N25" s="15" t="n">
        <v>0</v>
      </c>
      <c r="O25" s="15" t="n">
        <v>0</v>
      </c>
      <c r="P25" s="15" t="n">
        <v>186107</v>
      </c>
      <c r="Q25" s="20" t="n">
        <f aca="false">SUM(E25:P25)</f>
        <v>260371</v>
      </c>
      <c r="R25" s="15" t="n">
        <f aca="false">C25+Q25-D25</f>
        <v>286171.92</v>
      </c>
      <c r="S25" s="15" t="n">
        <f aca="false">IF(R25&gt;0,R25,"")</f>
        <v>286171.92</v>
      </c>
      <c r="T25" s="15" t="str">
        <f aca="false">IF(R25&lt;0,R25,"")</f>
        <v/>
      </c>
    </row>
    <row r="26" customFormat="false" ht="13.2" hidden="false" customHeight="false" outlineLevel="0" collapsed="false">
      <c r="A26" s="14" t="n">
        <v>16</v>
      </c>
      <c r="B26" s="15" t="s">
        <v>38</v>
      </c>
      <c r="C26" s="16" t="n">
        <v>411071.33</v>
      </c>
      <c r="D26" s="17" t="n">
        <v>501591.95</v>
      </c>
      <c r="E26" s="15" t="n">
        <v>0</v>
      </c>
      <c r="F26" s="18" t="n">
        <v>3011</v>
      </c>
      <c r="G26" s="15" t="n">
        <v>0</v>
      </c>
      <c r="H26" s="15" t="n">
        <v>34</v>
      </c>
      <c r="I26" s="15" t="n">
        <v>37725</v>
      </c>
      <c r="J26" s="15" t="n">
        <v>15586</v>
      </c>
      <c r="K26" s="15" t="n">
        <v>0</v>
      </c>
      <c r="L26" s="15" t="n">
        <v>1878</v>
      </c>
      <c r="M26" s="15" t="n">
        <v>0</v>
      </c>
      <c r="N26" s="15" t="n">
        <v>0</v>
      </c>
      <c r="O26" s="15" t="n">
        <v>3775</v>
      </c>
      <c r="P26" s="15" t="n">
        <v>4477</v>
      </c>
      <c r="Q26" s="19" t="n">
        <f aca="false">SUM(E26:P26)</f>
        <v>66486</v>
      </c>
      <c r="R26" s="15" t="n">
        <f aca="false">C26+Q26-D26</f>
        <v>-24034.62</v>
      </c>
      <c r="S26" s="15" t="str">
        <f aca="false">IF(R26&gt;0,R26,"")</f>
        <v/>
      </c>
      <c r="T26" s="15" t="n">
        <f aca="false">IF(R26&lt;0,R26,"")</f>
        <v>-24034.62</v>
      </c>
    </row>
    <row r="27" customFormat="false" ht="13.2" hidden="false" customHeight="false" outlineLevel="0" collapsed="false">
      <c r="A27" s="14" t="n">
        <v>17</v>
      </c>
      <c r="B27" s="15" t="s">
        <v>39</v>
      </c>
      <c r="C27" s="16" t="n">
        <v>-85869.67</v>
      </c>
      <c r="D27" s="17" t="n">
        <v>216930.12</v>
      </c>
      <c r="E27" s="15" t="n">
        <v>0</v>
      </c>
      <c r="F27" s="18" t="n">
        <v>15078</v>
      </c>
      <c r="G27" s="15" t="n">
        <v>0</v>
      </c>
      <c r="H27" s="15" t="n">
        <v>10200</v>
      </c>
      <c r="I27" s="15" t="n">
        <v>2820</v>
      </c>
      <c r="J27" s="15" t="n">
        <v>19137</v>
      </c>
      <c r="K27" s="15" t="n">
        <v>0</v>
      </c>
      <c r="L27" s="15" t="n">
        <v>68727</v>
      </c>
      <c r="M27" s="15" t="n">
        <v>103391</v>
      </c>
      <c r="N27" s="15" t="n">
        <v>8688</v>
      </c>
      <c r="O27" s="15" t="n">
        <v>67511</v>
      </c>
      <c r="P27" s="15" t="n">
        <v>28076</v>
      </c>
      <c r="Q27" s="20" t="n">
        <f aca="false">SUM(E27:P27)</f>
        <v>323628</v>
      </c>
      <c r="R27" s="15" t="n">
        <f aca="false">C27+Q27-D27</f>
        <v>20828.21</v>
      </c>
      <c r="S27" s="15" t="n">
        <f aca="false">IF(R27&gt;0,R27,"")</f>
        <v>20828.21</v>
      </c>
      <c r="T27" s="15" t="str">
        <f aca="false">IF(R27&lt;0,R27,"")</f>
        <v/>
      </c>
    </row>
    <row r="28" customFormat="false" ht="13.2" hidden="false" customHeight="false" outlineLevel="0" collapsed="false">
      <c r="A28" s="21" t="n">
        <v>18</v>
      </c>
      <c r="B28" s="22" t="s">
        <v>40</v>
      </c>
      <c r="C28" s="16" t="n">
        <v>-63331.21</v>
      </c>
      <c r="D28" s="17" t="n">
        <v>226076.07</v>
      </c>
      <c r="E28" s="22" t="n">
        <v>50</v>
      </c>
      <c r="F28" s="23" t="n">
        <v>0</v>
      </c>
      <c r="G28" s="22" t="n">
        <v>0</v>
      </c>
      <c r="H28" s="22" t="n">
        <v>151168</v>
      </c>
      <c r="I28" s="22" t="n">
        <v>78264</v>
      </c>
      <c r="J28" s="22" t="n">
        <v>19137</v>
      </c>
      <c r="K28" s="22" t="n">
        <v>0</v>
      </c>
      <c r="L28" s="22" t="n">
        <v>5008</v>
      </c>
      <c r="M28" s="22" t="n">
        <v>0</v>
      </c>
      <c r="N28" s="22" t="n">
        <v>3852</v>
      </c>
      <c r="O28" s="22" t="n">
        <v>92</v>
      </c>
      <c r="P28" s="22" t="n">
        <v>0</v>
      </c>
      <c r="Q28" s="20" t="n">
        <f aca="false">SUM(E28:P28)</f>
        <v>257571</v>
      </c>
      <c r="R28" s="22" t="n">
        <f aca="false">C28+Q28-D28</f>
        <v>-31836.28</v>
      </c>
      <c r="S28" s="15" t="str">
        <f aca="false">IF(R28&gt;0,R28,"")</f>
        <v/>
      </c>
      <c r="T28" s="15" t="n">
        <f aca="false">IF(R28&lt;0,R28,"")</f>
        <v>-31836.28</v>
      </c>
    </row>
    <row r="29" customFormat="false" ht="13.2" hidden="false" customHeight="false" outlineLevel="0" collapsed="false">
      <c r="A29" s="14" t="n">
        <v>19</v>
      </c>
      <c r="B29" s="15" t="s">
        <v>41</v>
      </c>
      <c r="C29" s="16" t="n">
        <v>-219109.34</v>
      </c>
      <c r="D29" s="24" t="n">
        <v>206327.04</v>
      </c>
      <c r="E29" s="15" t="n">
        <v>78361</v>
      </c>
      <c r="F29" s="18" t="n">
        <v>1940</v>
      </c>
      <c r="G29" s="15" t="n">
        <v>294</v>
      </c>
      <c r="H29" s="15" t="n">
        <v>3197</v>
      </c>
      <c r="I29" s="15" t="n">
        <v>8119</v>
      </c>
      <c r="J29" s="15" t="n">
        <v>9587</v>
      </c>
      <c r="K29" s="15" t="n">
        <v>116541</v>
      </c>
      <c r="L29" s="15" t="n">
        <v>21131</v>
      </c>
      <c r="M29" s="15" t="n">
        <v>42515</v>
      </c>
      <c r="N29" s="15" t="n">
        <v>8489</v>
      </c>
      <c r="O29" s="15" t="n">
        <v>1677</v>
      </c>
      <c r="P29" s="15" t="n">
        <v>0</v>
      </c>
      <c r="Q29" s="19" t="n">
        <f aca="false">SUM(E29:P29)</f>
        <v>291851</v>
      </c>
      <c r="R29" s="16" t="n">
        <f aca="false">C29+Q29-D29</f>
        <v>-133585.38</v>
      </c>
      <c r="S29" s="15" t="str">
        <f aca="false">IF(R29&gt;0,R29,"")</f>
        <v/>
      </c>
      <c r="T29" s="15" t="n">
        <f aca="false">IF(R29&lt;0,R29,"")</f>
        <v>-133585.38</v>
      </c>
    </row>
    <row r="30" customFormat="false" ht="13.2" hidden="false" customHeight="false" outlineLevel="0" collapsed="false">
      <c r="A30" s="14" t="n">
        <v>20</v>
      </c>
      <c r="B30" s="15" t="s">
        <v>42</v>
      </c>
      <c r="C30" s="16" t="n">
        <v>84474.25</v>
      </c>
      <c r="D30" s="17" t="n">
        <v>198541.12</v>
      </c>
      <c r="E30" s="15" t="n">
        <v>4856</v>
      </c>
      <c r="F30" s="18" t="n">
        <v>3814</v>
      </c>
      <c r="G30" s="15" t="n">
        <v>5442</v>
      </c>
      <c r="H30" s="15" t="n">
        <v>0</v>
      </c>
      <c r="I30" s="15" t="n">
        <v>113207</v>
      </c>
      <c r="J30" s="15" t="n">
        <v>263725</v>
      </c>
      <c r="K30" s="15" t="n">
        <v>79240</v>
      </c>
      <c r="L30" s="15" t="n">
        <v>10731</v>
      </c>
      <c r="M30" s="15" t="n">
        <v>4407</v>
      </c>
      <c r="N30" s="15" t="n">
        <v>1390</v>
      </c>
      <c r="O30" s="15" t="n">
        <v>830</v>
      </c>
      <c r="P30" s="15" t="n">
        <v>2103</v>
      </c>
      <c r="Q30" s="19" t="n">
        <f aca="false">SUM(E30:P30)</f>
        <v>489745</v>
      </c>
      <c r="R30" s="15" t="n">
        <f aca="false">C30+Q30-D30</f>
        <v>375678.13</v>
      </c>
      <c r="S30" s="15" t="n">
        <f aca="false">IF(R30&gt;0,R30,"")</f>
        <v>375678.13</v>
      </c>
      <c r="T30" s="15" t="str">
        <f aca="false">IF(R30&lt;0,R30,"")</f>
        <v/>
      </c>
    </row>
    <row r="31" customFormat="false" ht="13.2" hidden="false" customHeight="false" outlineLevel="0" collapsed="false">
      <c r="A31" s="14" t="n">
        <v>21</v>
      </c>
      <c r="B31" s="15" t="s">
        <v>43</v>
      </c>
      <c r="C31" s="16" t="n">
        <v>327688.16</v>
      </c>
      <c r="D31" s="17" t="n">
        <v>300275.63</v>
      </c>
      <c r="E31" s="15" t="n">
        <v>0</v>
      </c>
      <c r="F31" s="18" t="n">
        <v>3885</v>
      </c>
      <c r="G31" s="15" t="n">
        <v>3077</v>
      </c>
      <c r="H31" s="15" t="n">
        <v>2211</v>
      </c>
      <c r="I31" s="15" t="n">
        <v>115184</v>
      </c>
      <c r="J31" s="15" t="n">
        <v>14752</v>
      </c>
      <c r="K31" s="15" t="n">
        <v>0</v>
      </c>
      <c r="L31" s="15" t="n">
        <v>34054</v>
      </c>
      <c r="M31" s="15" t="n">
        <v>0</v>
      </c>
      <c r="N31" s="15" t="n">
        <v>147</v>
      </c>
      <c r="O31" s="15" t="n">
        <v>109321</v>
      </c>
      <c r="P31" s="15" t="n">
        <v>4206</v>
      </c>
      <c r="Q31" s="20" t="n">
        <f aca="false">SUM(E31:P31)</f>
        <v>286837</v>
      </c>
      <c r="R31" s="15" t="n">
        <f aca="false">C31+Q31-D31</f>
        <v>314249.53</v>
      </c>
      <c r="S31" s="15" t="n">
        <f aca="false">IF(R31&gt;0,R31,"")</f>
        <v>314249.53</v>
      </c>
      <c r="T31" s="15" t="str">
        <f aca="false">IF(R31&lt;0,R31,"")</f>
        <v/>
      </c>
    </row>
    <row r="32" customFormat="false" ht="13.2" hidden="false" customHeight="false" outlineLevel="0" collapsed="false">
      <c r="A32" s="14" t="n">
        <v>22</v>
      </c>
      <c r="B32" s="15" t="s">
        <v>44</v>
      </c>
      <c r="C32" s="16" t="n">
        <v>-120130.24</v>
      </c>
      <c r="D32" s="17" t="n">
        <v>200878.89</v>
      </c>
      <c r="E32" s="15" t="n">
        <v>1504</v>
      </c>
      <c r="F32" s="18" t="n">
        <v>9786</v>
      </c>
      <c r="G32" s="15" t="n">
        <v>13553</v>
      </c>
      <c r="H32" s="15" t="n">
        <v>34</v>
      </c>
      <c r="I32" s="15" t="n">
        <v>46562</v>
      </c>
      <c r="J32" s="15" t="n">
        <v>19137</v>
      </c>
      <c r="K32" s="15" t="n">
        <v>9379</v>
      </c>
      <c r="L32" s="15" t="n">
        <v>4565</v>
      </c>
      <c r="M32" s="15" t="n">
        <v>33678</v>
      </c>
      <c r="N32" s="15" t="n">
        <v>2276</v>
      </c>
      <c r="O32" s="15" t="n">
        <v>1070</v>
      </c>
      <c r="P32" s="15" t="n">
        <v>0</v>
      </c>
      <c r="Q32" s="20" t="n">
        <f aca="false">SUM(E32:P32)</f>
        <v>141544</v>
      </c>
      <c r="R32" s="15" t="n">
        <f aca="false">C32+Q32-D32</f>
        <v>-179465.13</v>
      </c>
      <c r="S32" s="15" t="str">
        <f aca="false">IF(R32&gt;0,R32,"")</f>
        <v/>
      </c>
      <c r="T32" s="15" t="n">
        <f aca="false">IF(R32&lt;0,R32,"")</f>
        <v>-179465.13</v>
      </c>
    </row>
    <row r="33" customFormat="false" ht="13.2" hidden="false" customHeight="false" outlineLevel="0" collapsed="false">
      <c r="A33" s="14" t="n">
        <v>23</v>
      </c>
      <c r="B33" s="22" t="s">
        <v>45</v>
      </c>
      <c r="C33" s="16" t="n">
        <v>73990.08</v>
      </c>
      <c r="D33" s="17" t="n">
        <v>64618.21</v>
      </c>
      <c r="E33" s="15" t="n">
        <v>0</v>
      </c>
      <c r="F33" s="18" t="n">
        <v>34</v>
      </c>
      <c r="G33" s="15" t="n">
        <v>0</v>
      </c>
      <c r="H33" s="15" t="n">
        <v>0</v>
      </c>
      <c r="I33" s="15" t="n">
        <v>6514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293</v>
      </c>
      <c r="O33" s="15" t="n">
        <v>147</v>
      </c>
      <c r="P33" s="15" t="n">
        <v>1246</v>
      </c>
      <c r="Q33" s="19" t="n">
        <f aca="false">SUM(E33:P33)</f>
        <v>8234</v>
      </c>
      <c r="R33" s="15" t="n">
        <f aca="false">C33+Q33-D33</f>
        <v>17605.87</v>
      </c>
      <c r="S33" s="15" t="n">
        <f aca="false">IF(R33&gt;0,R33,"")</f>
        <v>17605.87</v>
      </c>
      <c r="T33" s="15" t="str">
        <f aca="false">IF(R33&lt;0,R33,"")</f>
        <v/>
      </c>
    </row>
    <row r="34" customFormat="false" ht="13.2" hidden="false" customHeight="false" outlineLevel="0" collapsed="false">
      <c r="A34" s="14" t="n">
        <v>24</v>
      </c>
      <c r="B34" s="22" t="s">
        <v>46</v>
      </c>
      <c r="C34" s="16" t="n">
        <v>-106844.98</v>
      </c>
      <c r="D34" s="17" t="n">
        <v>137295.67</v>
      </c>
      <c r="E34" s="15" t="n">
        <v>0</v>
      </c>
      <c r="F34" s="18" t="n">
        <v>0</v>
      </c>
      <c r="G34" s="15" t="n">
        <v>1430</v>
      </c>
      <c r="H34" s="15" t="n">
        <v>34</v>
      </c>
      <c r="I34" s="15" t="n">
        <v>13205</v>
      </c>
      <c r="J34" s="15" t="n">
        <v>6900</v>
      </c>
      <c r="K34" s="15" t="n">
        <v>0</v>
      </c>
      <c r="L34" s="15" t="n">
        <v>0</v>
      </c>
      <c r="M34" s="15" t="n">
        <v>28226</v>
      </c>
      <c r="N34" s="15" t="n">
        <v>5660</v>
      </c>
      <c r="O34" s="15" t="n">
        <v>7566</v>
      </c>
      <c r="P34" s="15" t="n">
        <v>323</v>
      </c>
      <c r="Q34" s="19" t="n">
        <f aca="false">SUM(E34:P34)</f>
        <v>63344</v>
      </c>
      <c r="R34" s="15" t="n">
        <f aca="false">C34+Q34-D34</f>
        <v>-180796.65</v>
      </c>
      <c r="S34" s="15" t="str">
        <f aca="false">IF(R34&gt;0,R34,"")</f>
        <v/>
      </c>
      <c r="T34" s="15" t="n">
        <f aca="false">IF(R34&lt;0,R34,"")</f>
        <v>-180796.65</v>
      </c>
    </row>
    <row r="35" customFormat="false" ht="13.2" hidden="false" customHeight="false" outlineLevel="0" collapsed="false">
      <c r="A35" s="14" t="n">
        <v>25</v>
      </c>
      <c r="B35" s="22" t="s">
        <v>47</v>
      </c>
      <c r="C35" s="25" t="n">
        <v>-9156.05</v>
      </c>
      <c r="D35" s="26" t="n">
        <v>127866.09</v>
      </c>
      <c r="E35" s="22" t="n">
        <v>12516</v>
      </c>
      <c r="F35" s="23" t="n">
        <v>7348</v>
      </c>
      <c r="G35" s="22" t="n">
        <v>94507</v>
      </c>
      <c r="H35" s="22" t="n">
        <v>34</v>
      </c>
      <c r="I35" s="22" t="n">
        <v>0</v>
      </c>
      <c r="J35" s="22" t="n">
        <v>8251</v>
      </c>
      <c r="K35" s="22" t="n">
        <v>0</v>
      </c>
      <c r="L35" s="22" t="n">
        <v>0</v>
      </c>
      <c r="M35" s="22" t="n">
        <v>0</v>
      </c>
      <c r="N35" s="22" t="n">
        <v>1887</v>
      </c>
      <c r="O35" s="22" t="n">
        <v>1236</v>
      </c>
      <c r="P35" s="22" t="n">
        <v>0</v>
      </c>
      <c r="Q35" s="20" t="n">
        <f aca="false">SUM(E35:P35)</f>
        <v>125779</v>
      </c>
      <c r="R35" s="22" t="n">
        <f aca="false">C35+Q35-D35</f>
        <v>-11243.14</v>
      </c>
      <c r="S35" s="15" t="str">
        <f aca="false">IF(R35&gt;0,R35,"")</f>
        <v/>
      </c>
      <c r="T35" s="15" t="n">
        <f aca="false">IF(R35&lt;0,R35,"")</f>
        <v>-11243.14</v>
      </c>
    </row>
    <row r="36" customFormat="false" ht="13.2" hidden="false" customHeight="false" outlineLevel="0" collapsed="false">
      <c r="A36" s="27" t="n">
        <v>26</v>
      </c>
      <c r="B36" s="28" t="s">
        <v>48</v>
      </c>
      <c r="C36" s="25" t="n">
        <v>659051</v>
      </c>
      <c r="D36" s="24" t="n">
        <v>90929.25</v>
      </c>
      <c r="E36" s="22" t="n">
        <v>0</v>
      </c>
      <c r="F36" s="23" t="n">
        <v>1506</v>
      </c>
      <c r="G36" s="22" t="n">
        <v>2204</v>
      </c>
      <c r="H36" s="22" t="n">
        <v>34</v>
      </c>
      <c r="I36" s="22" t="n">
        <v>0</v>
      </c>
      <c r="J36" s="22" t="n">
        <v>10264</v>
      </c>
      <c r="K36" s="22" t="n">
        <v>0</v>
      </c>
      <c r="L36" s="22" t="n">
        <v>0</v>
      </c>
      <c r="M36" s="22" t="n">
        <v>0</v>
      </c>
      <c r="N36" s="22" t="n">
        <v>6301</v>
      </c>
      <c r="O36" s="22" t="n">
        <v>0</v>
      </c>
      <c r="P36" s="22" t="n">
        <v>2659</v>
      </c>
      <c r="Q36" s="20" t="n">
        <f aca="false">SUM(E36:P36)</f>
        <v>22968</v>
      </c>
      <c r="R36" s="22" t="n">
        <f aca="false">C36+Q36-D36</f>
        <v>591089.75</v>
      </c>
      <c r="S36" s="15" t="n">
        <f aca="false">IF(R36&gt;0,R36,"")</f>
        <v>591089.75</v>
      </c>
      <c r="T36" s="15" t="str">
        <f aca="false">IF(R36&lt;0,R36,"")</f>
        <v/>
      </c>
    </row>
    <row r="37" customFormat="false" ht="13.2" hidden="false" customHeight="false" outlineLevel="0" collapsed="false">
      <c r="A37" s="14" t="n">
        <v>27</v>
      </c>
      <c r="B37" s="28" t="s">
        <v>49</v>
      </c>
      <c r="C37" s="16" t="n">
        <v>22605.57</v>
      </c>
      <c r="D37" s="24" t="n">
        <v>115371.99</v>
      </c>
      <c r="E37" s="15" t="n">
        <v>0</v>
      </c>
      <c r="F37" s="18" t="n">
        <v>3580</v>
      </c>
      <c r="G37" s="15" t="n">
        <v>4652</v>
      </c>
      <c r="H37" s="15" t="n">
        <v>34</v>
      </c>
      <c r="I37" s="15" t="n">
        <v>1240</v>
      </c>
      <c r="J37" s="15" t="n">
        <v>8093</v>
      </c>
      <c r="K37" s="15" t="n">
        <v>0</v>
      </c>
      <c r="L37" s="15" t="n">
        <v>0</v>
      </c>
      <c r="M37" s="15" t="n">
        <v>0</v>
      </c>
      <c r="N37" s="15" t="n">
        <v>11063</v>
      </c>
      <c r="O37" s="15" t="n">
        <v>0</v>
      </c>
      <c r="P37" s="15" t="n">
        <f aca="false">28055+3610</f>
        <v>31665</v>
      </c>
      <c r="Q37" s="19" t="n">
        <f aca="false">SUM(E37:P37)</f>
        <v>60327</v>
      </c>
      <c r="R37" s="15" t="n">
        <f aca="false">C37+Q37-D37</f>
        <v>-32439.42</v>
      </c>
      <c r="S37" s="15" t="str">
        <f aca="false">IF(R37&gt;0,R37,"")</f>
        <v/>
      </c>
      <c r="T37" s="15" t="n">
        <f aca="false">IF(R37&lt;0,R37,"")</f>
        <v>-32439.42</v>
      </c>
    </row>
    <row r="38" customFormat="false" ht="13.2" hidden="false" customHeight="false" outlineLevel="0" collapsed="false">
      <c r="A38" s="14" t="n">
        <v>28</v>
      </c>
      <c r="B38" s="15" t="s">
        <v>50</v>
      </c>
      <c r="C38" s="16" t="n">
        <v>-25101</v>
      </c>
      <c r="D38" s="17" t="n">
        <v>113341.27</v>
      </c>
      <c r="E38" s="15" t="n">
        <v>0</v>
      </c>
      <c r="F38" s="18" t="n">
        <v>4073</v>
      </c>
      <c r="G38" s="15" t="n">
        <v>1444</v>
      </c>
      <c r="H38" s="15" t="n">
        <v>0</v>
      </c>
      <c r="I38" s="15" t="n">
        <v>63492</v>
      </c>
      <c r="J38" s="15" t="n">
        <v>12882</v>
      </c>
      <c r="K38" s="15" t="n">
        <v>30092</v>
      </c>
      <c r="L38" s="15" t="n">
        <v>449</v>
      </c>
      <c r="M38" s="15" t="n">
        <v>0</v>
      </c>
      <c r="N38" s="15" t="n">
        <v>12734</v>
      </c>
      <c r="O38" s="15" t="n">
        <v>0</v>
      </c>
      <c r="P38" s="15" t="n">
        <v>0</v>
      </c>
      <c r="Q38" s="19" t="n">
        <f aca="false">SUM(E38:P38)</f>
        <v>125166</v>
      </c>
      <c r="R38" s="15" t="n">
        <f aca="false">C38+Q38-D38</f>
        <v>-13276.27</v>
      </c>
      <c r="S38" s="15" t="str">
        <f aca="false">IF(R38&gt;0,R38,"")</f>
        <v/>
      </c>
      <c r="T38" s="15" t="n">
        <f aca="false">IF(R38&lt;0,R38,"")</f>
        <v>-13276.27</v>
      </c>
    </row>
    <row r="39" customFormat="false" ht="13.2" hidden="false" customHeight="false" outlineLevel="0" collapsed="false">
      <c r="A39" s="14" t="n">
        <v>29</v>
      </c>
      <c r="B39" s="15" t="s">
        <v>51</v>
      </c>
      <c r="C39" s="16" t="n">
        <v>10457.46</v>
      </c>
      <c r="D39" s="17" t="n">
        <v>352461.82</v>
      </c>
      <c r="E39" s="15" t="n">
        <v>4143</v>
      </c>
      <c r="F39" s="18" t="n">
        <v>4155</v>
      </c>
      <c r="G39" s="15" t="n">
        <v>548</v>
      </c>
      <c r="H39" s="15" t="n">
        <v>140625</v>
      </c>
      <c r="I39" s="15" t="n">
        <v>142023</v>
      </c>
      <c r="J39" s="15" t="n">
        <v>24456</v>
      </c>
      <c r="K39" s="15" t="n">
        <v>48062</v>
      </c>
      <c r="L39" s="15" t="n">
        <v>102346</v>
      </c>
      <c r="M39" s="15" t="n">
        <v>46283</v>
      </c>
      <c r="N39" s="15" t="n">
        <v>27090</v>
      </c>
      <c r="O39" s="15" t="n">
        <v>20732</v>
      </c>
      <c r="P39" s="15" t="n">
        <v>7776</v>
      </c>
      <c r="Q39" s="19" t="n">
        <f aca="false">SUM(E39:P39)</f>
        <v>568239</v>
      </c>
      <c r="R39" s="15" t="n">
        <f aca="false">C39+Q39-D39</f>
        <v>226234.64</v>
      </c>
      <c r="S39" s="15" t="n">
        <f aca="false">IF(R39&gt;0,R39,"")</f>
        <v>226234.64</v>
      </c>
      <c r="T39" s="15" t="str">
        <f aca="false">IF(R39&lt;0,R39,"")</f>
        <v/>
      </c>
    </row>
    <row r="40" customFormat="false" ht="13.2" hidden="false" customHeight="false" outlineLevel="0" collapsed="false">
      <c r="A40" s="14" t="n">
        <v>30</v>
      </c>
      <c r="B40" s="15" t="s">
        <v>52</v>
      </c>
      <c r="C40" s="16" t="n">
        <v>-2871.21</v>
      </c>
      <c r="D40" s="17" t="n">
        <v>16354.21</v>
      </c>
      <c r="E40" s="15" t="n">
        <v>1056</v>
      </c>
      <c r="F40" s="18" t="n">
        <v>0</v>
      </c>
      <c r="G40" s="15" t="n">
        <v>431</v>
      </c>
      <c r="H40" s="15" t="n">
        <v>0</v>
      </c>
      <c r="I40" s="15" t="n">
        <v>3836</v>
      </c>
      <c r="J40" s="15" t="n">
        <v>7239</v>
      </c>
      <c r="K40" s="15" t="n">
        <v>5512</v>
      </c>
      <c r="L40" s="15" t="n">
        <v>0</v>
      </c>
      <c r="M40" s="15" t="n">
        <v>0</v>
      </c>
      <c r="N40" s="15" t="n">
        <v>793</v>
      </c>
      <c r="O40" s="15" t="n">
        <v>0</v>
      </c>
      <c r="P40" s="15" t="n">
        <v>0</v>
      </c>
      <c r="Q40" s="19" t="n">
        <f aca="false">SUM(E40:P40)</f>
        <v>18867</v>
      </c>
      <c r="R40" s="15" t="n">
        <f aca="false">C40+Q40-D40</f>
        <v>-358.419999999998</v>
      </c>
      <c r="S40" s="15" t="str">
        <f aca="false">IF(R40&gt;0,R40,"")</f>
        <v/>
      </c>
      <c r="T40" s="15" t="n">
        <f aca="false">IF(R40&lt;0,R40,"")</f>
        <v>-358.419999999998</v>
      </c>
    </row>
    <row r="41" customFormat="false" ht="13.2" hidden="false" customHeight="false" outlineLevel="0" collapsed="false">
      <c r="A41" s="14" t="n">
        <v>31</v>
      </c>
      <c r="B41" s="22" t="s">
        <v>53</v>
      </c>
      <c r="C41" s="16" t="n">
        <v>27406.78</v>
      </c>
      <c r="D41" s="17" t="n">
        <v>13543.96</v>
      </c>
      <c r="E41" s="15"/>
      <c r="F41" s="18" t="n">
        <v>0</v>
      </c>
      <c r="G41" s="15" t="n">
        <v>0</v>
      </c>
      <c r="H41" s="15" t="n">
        <v>0</v>
      </c>
      <c r="I41" s="15" t="n">
        <v>5429</v>
      </c>
      <c r="J41" s="15" t="n">
        <v>0</v>
      </c>
      <c r="K41" s="15"/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9" t="n">
        <f aca="false">SUM(E41:P41)</f>
        <v>5429</v>
      </c>
      <c r="R41" s="15" t="n">
        <f aca="false">C41+Q41-D41</f>
        <v>19291.82</v>
      </c>
      <c r="S41" s="15" t="n">
        <f aca="false">IF(R41&gt;0,R41,"")</f>
        <v>19291.82</v>
      </c>
      <c r="T41" s="15" t="str">
        <f aca="false">IF(R41&lt;0,R41,"")</f>
        <v/>
      </c>
    </row>
    <row r="42" customFormat="false" ht="13.2" hidden="false" customHeight="false" outlineLevel="0" collapsed="false">
      <c r="A42" s="14" t="n">
        <v>32</v>
      </c>
      <c r="B42" s="15" t="s">
        <v>54</v>
      </c>
      <c r="C42" s="16" t="n">
        <v>130559.74</v>
      </c>
      <c r="D42" s="17" t="n">
        <v>357709.28</v>
      </c>
      <c r="E42" s="15" t="n">
        <v>1506</v>
      </c>
      <c r="F42" s="29" t="n">
        <v>5545</v>
      </c>
      <c r="G42" s="15" t="n">
        <v>3453</v>
      </c>
      <c r="H42" s="15" t="n">
        <v>3452</v>
      </c>
      <c r="I42" s="15" t="n">
        <v>34697</v>
      </c>
      <c r="J42" s="15" t="n">
        <v>18524</v>
      </c>
      <c r="K42" s="15" t="n">
        <v>20564</v>
      </c>
      <c r="L42" s="15" t="n">
        <v>7691</v>
      </c>
      <c r="M42" s="15" t="n">
        <v>29484</v>
      </c>
      <c r="N42" s="15" t="n">
        <v>13441</v>
      </c>
      <c r="O42" s="15" t="n">
        <v>78016</v>
      </c>
      <c r="P42" s="15" t="n">
        <v>11314</v>
      </c>
      <c r="Q42" s="19" t="n">
        <f aca="false">SUM(E42:P42)</f>
        <v>227687</v>
      </c>
      <c r="R42" s="15" t="n">
        <f aca="false">C42+Q42-D42</f>
        <v>537.459999999963</v>
      </c>
      <c r="S42" s="15" t="n">
        <f aca="false">IF(R42&gt;0,R42,"")</f>
        <v>537.459999999963</v>
      </c>
      <c r="T42" s="15" t="str">
        <f aca="false">IF(R42&lt;0,R42,"")</f>
        <v/>
      </c>
    </row>
    <row r="43" customFormat="false" ht="13.2" hidden="false" customHeight="false" outlineLevel="0" collapsed="false">
      <c r="A43" s="14" t="n">
        <v>33</v>
      </c>
      <c r="B43" s="15" t="s">
        <v>55</v>
      </c>
      <c r="C43" s="16" t="n">
        <v>-46573.61</v>
      </c>
      <c r="D43" s="17" t="n">
        <v>37337.28</v>
      </c>
      <c r="E43" s="15" t="n">
        <v>1506</v>
      </c>
      <c r="F43" s="18" t="n">
        <v>0</v>
      </c>
      <c r="G43" s="15" t="n">
        <v>0</v>
      </c>
      <c r="H43" s="15" t="n">
        <v>0</v>
      </c>
      <c r="I43" s="15" t="n">
        <v>19784</v>
      </c>
      <c r="J43" s="15" t="n">
        <v>0</v>
      </c>
      <c r="K43" s="15" t="n">
        <v>0</v>
      </c>
      <c r="L43" s="15" t="n">
        <v>171</v>
      </c>
      <c r="M43" s="15" t="n">
        <v>430</v>
      </c>
      <c r="N43" s="15" t="n">
        <v>0</v>
      </c>
      <c r="O43" s="15" t="n">
        <v>0</v>
      </c>
      <c r="P43" s="15" t="n">
        <v>39686</v>
      </c>
      <c r="Q43" s="19" t="n">
        <f aca="false">SUM(E43:P43)</f>
        <v>61577</v>
      </c>
      <c r="R43" s="15" t="n">
        <f aca="false">C43+Q43-D43</f>
        <v>-22333.89</v>
      </c>
      <c r="S43" s="15" t="str">
        <f aca="false">IF(R43&gt;0,R43,"")</f>
        <v/>
      </c>
      <c r="T43" s="15" t="n">
        <f aca="false">IF(R43&lt;0,R43,"")</f>
        <v>-22333.89</v>
      </c>
    </row>
    <row r="44" customFormat="false" ht="13.2" hidden="false" customHeight="false" outlineLevel="0" collapsed="false">
      <c r="A44" s="14" t="n">
        <v>34</v>
      </c>
      <c r="B44" s="22" t="s">
        <v>56</v>
      </c>
      <c r="C44" s="16" t="n">
        <v>51481.14</v>
      </c>
      <c r="D44" s="17" t="n">
        <v>28567.14</v>
      </c>
      <c r="E44" s="15" t="n">
        <v>3010</v>
      </c>
      <c r="F44" s="30" t="n">
        <v>0</v>
      </c>
      <c r="G44" s="15"/>
      <c r="H44" s="15" t="n">
        <v>0</v>
      </c>
      <c r="I44" s="15" t="n">
        <f aca="false">13790-1588</f>
        <v>12202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9" t="n">
        <f aca="false">SUM(E44:P44)</f>
        <v>15212</v>
      </c>
      <c r="R44" s="15" t="n">
        <f aca="false">C44+Q44-D44</f>
        <v>38126</v>
      </c>
      <c r="S44" s="15" t="n">
        <f aca="false">IF(R44&gt;0,R44,"")</f>
        <v>38126</v>
      </c>
      <c r="T44" s="15" t="str">
        <f aca="false">IF(R44&lt;0,R44,"")</f>
        <v/>
      </c>
    </row>
    <row r="45" customFormat="false" ht="13.2" hidden="false" customHeight="false" outlineLevel="0" collapsed="false">
      <c r="A45" s="14" t="n">
        <v>35</v>
      </c>
      <c r="B45" s="22" t="s">
        <v>57</v>
      </c>
      <c r="C45" s="16" t="n">
        <v>-37690.47</v>
      </c>
      <c r="D45" s="17" t="n">
        <v>26595.09</v>
      </c>
      <c r="E45" s="15" t="n">
        <v>0</v>
      </c>
      <c r="F45" s="18" t="n">
        <v>0</v>
      </c>
      <c r="G45" s="15"/>
      <c r="H45" s="15" t="n">
        <v>0</v>
      </c>
      <c r="I45" s="15" t="n">
        <f aca="false">13790-1588</f>
        <v>1220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9" t="n">
        <f aca="false">SUM(E45:P45)</f>
        <v>12202</v>
      </c>
      <c r="R45" s="15" t="n">
        <f aca="false">C45+Q45-D45</f>
        <v>-52083.56</v>
      </c>
      <c r="S45" s="15" t="str">
        <f aca="false">IF(R45&gt;0,R45,"")</f>
        <v/>
      </c>
      <c r="T45" s="15" t="n">
        <f aca="false">IF(R45&lt;0,R45,"")</f>
        <v>-52083.56</v>
      </c>
    </row>
    <row r="46" customFormat="false" ht="13.2" hidden="false" customHeight="false" outlineLevel="0" collapsed="false">
      <c r="A46" s="14" t="n">
        <v>36</v>
      </c>
      <c r="B46" s="22" t="s">
        <v>58</v>
      </c>
      <c r="C46" s="16" t="n">
        <v>72698.51</v>
      </c>
      <c r="D46" s="17" t="n">
        <v>28169.4</v>
      </c>
      <c r="E46" s="15" t="n">
        <f aca="false">3010-1588</f>
        <v>1422</v>
      </c>
      <c r="F46" s="30" t="n">
        <v>1716</v>
      </c>
      <c r="G46" s="15"/>
      <c r="H46" s="15" t="n">
        <v>0</v>
      </c>
      <c r="I46" s="15" t="n">
        <f aca="false">3718-3469.11</f>
        <v>248.89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002</v>
      </c>
      <c r="P46" s="15" t="n">
        <v>3216</v>
      </c>
      <c r="Q46" s="19" t="n">
        <f aca="false">SUM(E46:P46)</f>
        <v>7604.89</v>
      </c>
      <c r="R46" s="15" t="n">
        <f aca="false">C46+Q46-D46</f>
        <v>52134</v>
      </c>
      <c r="S46" s="15" t="n">
        <f aca="false">IF(R46&gt;0,R46,"")</f>
        <v>52134</v>
      </c>
      <c r="T46" s="15" t="str">
        <f aca="false">IF(R46&lt;0,R46,"")</f>
        <v/>
      </c>
    </row>
    <row r="47" customFormat="false" ht="13.2" hidden="false" customHeight="false" outlineLevel="0" collapsed="false">
      <c r="A47" s="14" t="n">
        <v>37</v>
      </c>
      <c r="B47" s="15" t="s">
        <v>59</v>
      </c>
      <c r="C47" s="16" t="n">
        <v>-967.01</v>
      </c>
      <c r="D47" s="17" t="n">
        <v>33231.7</v>
      </c>
      <c r="E47" s="15" t="n">
        <v>2256</v>
      </c>
      <c r="F47" s="18" t="n">
        <f aca="false">11349-9642</f>
        <v>1707</v>
      </c>
      <c r="G47" s="15" t="n">
        <v>2807</v>
      </c>
      <c r="H47" s="15" t="n">
        <v>34</v>
      </c>
      <c r="I47" s="15" t="n">
        <v>20293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9" t="n">
        <f aca="false">SUM(E47:P47)</f>
        <v>27097</v>
      </c>
      <c r="R47" s="15" t="n">
        <f aca="false">C47+Q47-D47</f>
        <v>-7101.71</v>
      </c>
      <c r="S47" s="15" t="str">
        <f aca="false">IF(R47&gt;0,R47,"")</f>
        <v/>
      </c>
      <c r="T47" s="15" t="n">
        <f aca="false">IF(R47&lt;0,R47,"")</f>
        <v>-7101.71</v>
      </c>
    </row>
    <row r="48" customFormat="false" ht="13.2" hidden="false" customHeight="false" outlineLevel="0" collapsed="false">
      <c r="A48" s="14" t="n">
        <v>38</v>
      </c>
      <c r="B48" s="22" t="s">
        <v>60</v>
      </c>
      <c r="C48" s="16" t="n">
        <v>-45517.63</v>
      </c>
      <c r="D48" s="17" t="n">
        <v>134324.23</v>
      </c>
      <c r="E48" s="22" t="n">
        <v>1134</v>
      </c>
      <c r="F48" s="23" t="n">
        <v>1506</v>
      </c>
      <c r="G48" s="22"/>
      <c r="H48" s="22" t="n">
        <v>3942</v>
      </c>
      <c r="I48" s="22" t="n">
        <v>12329</v>
      </c>
      <c r="J48" s="22" t="n">
        <v>45725</v>
      </c>
      <c r="K48" s="22" t="n">
        <v>0</v>
      </c>
      <c r="L48" s="22" t="n">
        <v>0</v>
      </c>
      <c r="M48" s="22" t="n">
        <v>20009</v>
      </c>
      <c r="N48" s="22" t="n">
        <v>740</v>
      </c>
      <c r="O48" s="22" t="n">
        <v>0</v>
      </c>
      <c r="P48" s="22" t="n">
        <v>1540</v>
      </c>
      <c r="Q48" s="19" t="n">
        <f aca="false">SUM(E48:P48)</f>
        <v>86925</v>
      </c>
      <c r="R48" s="15" t="n">
        <f aca="false">C48+Q48-D48</f>
        <v>-92916.86</v>
      </c>
      <c r="S48" s="15" t="str">
        <f aca="false">IF(R48&gt;0,R48,"")</f>
        <v/>
      </c>
      <c r="T48" s="15" t="n">
        <f aca="false">IF(R48&lt;0,R48,"")</f>
        <v>-92916.86</v>
      </c>
    </row>
    <row r="49" customFormat="false" ht="13.2" hidden="false" customHeight="false" outlineLevel="0" collapsed="false">
      <c r="A49" s="14" t="n">
        <v>39</v>
      </c>
      <c r="B49" s="15" t="s">
        <v>61</v>
      </c>
      <c r="C49" s="16" t="n">
        <v>168727.77</v>
      </c>
      <c r="D49" s="24" t="n">
        <v>336241.32</v>
      </c>
      <c r="E49" s="15" t="n">
        <v>20041</v>
      </c>
      <c r="F49" s="30" t="n">
        <v>14462</v>
      </c>
      <c r="G49" s="15"/>
      <c r="H49" s="15" t="n">
        <v>18796</v>
      </c>
      <c r="I49" s="15" t="n">
        <v>32016</v>
      </c>
      <c r="J49" s="15" t="n">
        <v>73114</v>
      </c>
      <c r="K49" s="15" t="n">
        <v>26203</v>
      </c>
      <c r="L49" s="15" t="n">
        <v>33730</v>
      </c>
      <c r="M49" s="15" t="n">
        <v>22733</v>
      </c>
      <c r="N49" s="15" t="n">
        <v>0</v>
      </c>
      <c r="O49" s="15" t="n">
        <v>1350</v>
      </c>
      <c r="P49" s="15" t="n">
        <v>2103</v>
      </c>
      <c r="Q49" s="19" t="n">
        <f aca="false">SUM(E49:P49)</f>
        <v>244548</v>
      </c>
      <c r="R49" s="15" t="n">
        <f aca="false">C49+Q49-D49</f>
        <v>77034.45</v>
      </c>
      <c r="S49" s="15" t="n">
        <f aca="false">IF(R49&gt;0,R49,"")</f>
        <v>77034.45</v>
      </c>
      <c r="T49" s="15" t="str">
        <f aca="false">IF(R49&lt;0,R49,"")</f>
        <v/>
      </c>
    </row>
    <row r="50" customFormat="false" ht="13.2" hidden="false" customHeight="false" outlineLevel="0" collapsed="false">
      <c r="A50" s="14" t="n">
        <v>40</v>
      </c>
      <c r="B50" s="15" t="s">
        <v>62</v>
      </c>
      <c r="C50" s="16" t="n">
        <v>-95538.25</v>
      </c>
      <c r="D50" s="17" t="n">
        <v>119779.48</v>
      </c>
      <c r="E50" s="15" t="n">
        <v>0</v>
      </c>
      <c r="F50" s="18" t="n">
        <v>50</v>
      </c>
      <c r="G50" s="15"/>
      <c r="H50" s="15" t="n">
        <v>49163</v>
      </c>
      <c r="I50" s="15" t="n">
        <v>12313</v>
      </c>
      <c r="J50" s="15" t="n">
        <v>0</v>
      </c>
      <c r="K50" s="15" t="n">
        <v>0</v>
      </c>
      <c r="L50" s="15" t="n">
        <v>0</v>
      </c>
      <c r="M50" s="15" t="n">
        <v>1560</v>
      </c>
      <c r="N50" s="15" t="n">
        <v>545330</v>
      </c>
      <c r="O50" s="15" t="n">
        <v>0</v>
      </c>
      <c r="P50" s="15" t="n">
        <v>2195</v>
      </c>
      <c r="Q50" s="19" t="n">
        <f aca="false">SUM(E50:P50)</f>
        <v>610611</v>
      </c>
      <c r="R50" s="15" t="n">
        <f aca="false">C50+Q50-D50</f>
        <v>395293.27</v>
      </c>
      <c r="S50" s="15" t="n">
        <f aca="false">IF(R50&gt;0,R50,"")</f>
        <v>395293.27</v>
      </c>
      <c r="T50" s="15" t="str">
        <f aca="false">IF(R50&lt;0,R50,"")</f>
        <v/>
      </c>
    </row>
    <row r="51" customFormat="false" ht="13.2" hidden="false" customHeight="false" outlineLevel="0" collapsed="false">
      <c r="A51" s="14" t="n">
        <v>41</v>
      </c>
      <c r="B51" s="15" t="s">
        <v>63</v>
      </c>
      <c r="C51" s="16" t="n">
        <v>31159.43</v>
      </c>
      <c r="D51" s="17" t="n">
        <v>31624.91</v>
      </c>
      <c r="E51" s="15" t="n">
        <v>1506</v>
      </c>
      <c r="F51" s="18" t="n">
        <v>753</v>
      </c>
      <c r="G51" s="15" t="n">
        <v>2273</v>
      </c>
      <c r="H51" s="15" t="n">
        <v>0</v>
      </c>
      <c r="I51" s="15" t="n">
        <v>1763</v>
      </c>
      <c r="J51" s="15" t="n">
        <v>13553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9" t="n">
        <f aca="false">SUM(E51:P51)</f>
        <v>19848</v>
      </c>
      <c r="R51" s="15" t="n">
        <f aca="false">C51+Q51-D51</f>
        <v>19382.52</v>
      </c>
      <c r="S51" s="15" t="n">
        <f aca="false">IF(R51&gt;0,R51,"")</f>
        <v>19382.52</v>
      </c>
      <c r="T51" s="15" t="str">
        <f aca="false">IF(R51&lt;0,R51,"")</f>
        <v/>
      </c>
    </row>
    <row r="52" customFormat="false" ht="13.2" hidden="false" customHeight="false" outlineLevel="0" collapsed="false">
      <c r="A52" s="14" t="n">
        <v>42</v>
      </c>
      <c r="B52" s="15" t="s">
        <v>64</v>
      </c>
      <c r="C52" s="16" t="n">
        <v>108896.18</v>
      </c>
      <c r="D52" s="17" t="n">
        <v>109982.36</v>
      </c>
      <c r="E52" s="15" t="n">
        <v>2256</v>
      </c>
      <c r="F52" s="31" t="n">
        <v>12151</v>
      </c>
      <c r="G52" s="15" t="n">
        <v>0</v>
      </c>
      <c r="H52" s="15" t="n">
        <v>11792</v>
      </c>
      <c r="I52" s="15" t="n">
        <v>9706</v>
      </c>
      <c r="J52" s="15" t="n">
        <v>1199</v>
      </c>
      <c r="K52" s="15" t="n">
        <v>0</v>
      </c>
      <c r="L52" s="15" t="n">
        <v>0</v>
      </c>
      <c r="M52" s="15" t="n">
        <v>2220</v>
      </c>
      <c r="N52" s="15" t="n">
        <v>5599</v>
      </c>
      <c r="O52" s="15" t="n">
        <v>8343</v>
      </c>
      <c r="P52" s="15" t="n">
        <v>13192</v>
      </c>
      <c r="Q52" s="19" t="n">
        <f aca="false">SUM(E52:P52)</f>
        <v>66458</v>
      </c>
      <c r="R52" s="16" t="n">
        <f aca="false">C52+Q52-D52</f>
        <v>65371.82</v>
      </c>
      <c r="S52" s="15" t="n">
        <f aca="false">IF(R52&gt;0,R52,"")</f>
        <v>65371.82</v>
      </c>
      <c r="T52" s="15" t="str">
        <f aca="false">IF(R52&lt;0,R52,"")</f>
        <v/>
      </c>
    </row>
    <row r="53" customFormat="false" ht="13.2" hidden="false" customHeight="false" outlineLevel="0" collapsed="false">
      <c r="A53" s="14" t="n">
        <v>43</v>
      </c>
      <c r="B53" s="15" t="s">
        <v>65</v>
      </c>
      <c r="C53" s="16" t="n">
        <v>210640.14</v>
      </c>
      <c r="D53" s="17" t="n">
        <v>16591.08</v>
      </c>
      <c r="E53" s="15" t="n">
        <v>1506</v>
      </c>
      <c r="F53" s="31" t="n">
        <v>0</v>
      </c>
      <c r="G53" s="15" t="n">
        <v>7495</v>
      </c>
      <c r="H53" s="15" t="n">
        <v>0</v>
      </c>
      <c r="I53" s="15" t="n">
        <v>6639</v>
      </c>
      <c r="J53" s="15" t="n">
        <v>0</v>
      </c>
      <c r="K53" s="15" t="n">
        <v>0</v>
      </c>
      <c r="L53" s="15" t="n">
        <v>0</v>
      </c>
      <c r="M53" s="15"/>
      <c r="N53" s="15" t="n">
        <v>0</v>
      </c>
      <c r="O53" s="15" t="n">
        <v>0</v>
      </c>
      <c r="P53" s="15" t="n">
        <v>0</v>
      </c>
      <c r="Q53" s="19" t="n">
        <f aca="false">SUM(E53:P53)</f>
        <v>15640</v>
      </c>
      <c r="R53" s="15" t="n">
        <f aca="false">C53+Q53-D53</f>
        <v>209689.06</v>
      </c>
      <c r="S53" s="15" t="n">
        <f aca="false">IF(R53&gt;0,R53,"")</f>
        <v>209689.06</v>
      </c>
      <c r="T53" s="15" t="str">
        <f aca="false">IF(R53&lt;0,R53,"")</f>
        <v/>
      </c>
    </row>
    <row r="54" customFormat="false" ht="13.2" hidden="false" customHeight="false" outlineLevel="0" collapsed="false">
      <c r="A54" s="14" t="n">
        <v>44</v>
      </c>
      <c r="B54" s="15" t="s">
        <v>66</v>
      </c>
      <c r="C54" s="16" t="n">
        <v>44570.05</v>
      </c>
      <c r="D54" s="17" t="n">
        <v>18739.48</v>
      </c>
      <c r="E54" s="15" t="n">
        <v>3010</v>
      </c>
      <c r="F54" s="18" t="n">
        <v>0</v>
      </c>
      <c r="G54" s="15" t="n">
        <v>3927</v>
      </c>
      <c r="H54" s="15" t="n">
        <v>0</v>
      </c>
      <c r="I54" s="15" t="n">
        <v>6639</v>
      </c>
      <c r="J54" s="15" t="n">
        <v>0</v>
      </c>
      <c r="K54" s="15" t="n">
        <v>0</v>
      </c>
      <c r="L54" s="15" t="n">
        <v>0</v>
      </c>
      <c r="M54" s="15"/>
      <c r="N54" s="15" t="n">
        <v>0</v>
      </c>
      <c r="O54" s="15" t="n">
        <v>0</v>
      </c>
      <c r="P54" s="15" t="n">
        <v>0</v>
      </c>
      <c r="Q54" s="19" t="n">
        <f aca="false">SUM(E54:P54)</f>
        <v>13576</v>
      </c>
      <c r="R54" s="15" t="n">
        <f aca="false">C54+Q54-D54</f>
        <v>39406.57</v>
      </c>
      <c r="S54" s="15" t="n">
        <f aca="false">IF(R54&gt;0,R54,"")</f>
        <v>39406.57</v>
      </c>
      <c r="T54" s="15" t="str">
        <f aca="false">IF(R54&lt;0,R54,"")</f>
        <v/>
      </c>
    </row>
    <row r="55" customFormat="false" ht="13.2" hidden="false" customHeight="false" outlineLevel="0" collapsed="false">
      <c r="A55" s="14" t="n">
        <v>45</v>
      </c>
      <c r="B55" s="15" t="s">
        <v>67</v>
      </c>
      <c r="C55" s="16" t="n">
        <v>28879.91</v>
      </c>
      <c r="D55" s="17" t="n">
        <v>29303.63</v>
      </c>
      <c r="E55" s="15" t="n">
        <v>3869</v>
      </c>
      <c r="F55" s="18" t="n">
        <v>0</v>
      </c>
      <c r="G55" s="15" t="n">
        <v>0</v>
      </c>
      <c r="H55" s="15" t="n">
        <v>2237</v>
      </c>
      <c r="I55" s="15" t="n">
        <v>8487</v>
      </c>
      <c r="J55" s="15" t="n">
        <v>0</v>
      </c>
      <c r="K55" s="15" t="n">
        <v>0</v>
      </c>
      <c r="L55" s="15" t="n">
        <v>0</v>
      </c>
      <c r="M55" s="15"/>
      <c r="N55" s="15" t="n">
        <v>0</v>
      </c>
      <c r="O55" s="15" t="n">
        <v>0</v>
      </c>
      <c r="P55" s="15" t="n">
        <v>0</v>
      </c>
      <c r="Q55" s="19" t="n">
        <f aca="false">SUM(E55:P55)</f>
        <v>14593</v>
      </c>
      <c r="R55" s="15" t="n">
        <f aca="false">C55+Q55-D55</f>
        <v>14169.28</v>
      </c>
      <c r="S55" s="15" t="n">
        <f aca="false">IF(R55&gt;0,R55,"")</f>
        <v>14169.28</v>
      </c>
      <c r="T55" s="15" t="str">
        <f aca="false">IF(R55&lt;0,R55,"")</f>
        <v/>
      </c>
    </row>
    <row r="56" customFormat="false" ht="13.2" hidden="false" customHeight="false" outlineLevel="0" collapsed="false">
      <c r="A56" s="14" t="n">
        <v>46</v>
      </c>
      <c r="B56" s="15" t="s">
        <v>68</v>
      </c>
      <c r="C56" s="16" t="n">
        <v>-16565.83</v>
      </c>
      <c r="D56" s="17" t="n">
        <v>19726.36</v>
      </c>
      <c r="E56" s="15" t="n">
        <v>57</v>
      </c>
      <c r="F56" s="18" t="n">
        <v>0</v>
      </c>
      <c r="G56" s="15" t="n">
        <v>0</v>
      </c>
      <c r="H56" s="15" t="n">
        <v>0</v>
      </c>
      <c r="I56" s="15" t="n">
        <v>22006</v>
      </c>
      <c r="J56" s="15" t="n">
        <v>0</v>
      </c>
      <c r="K56" s="15" t="n">
        <v>0</v>
      </c>
      <c r="L56" s="15" t="n">
        <v>0</v>
      </c>
      <c r="M56" s="15"/>
      <c r="N56" s="15" t="n">
        <v>0</v>
      </c>
      <c r="O56" s="15" t="n">
        <v>230</v>
      </c>
      <c r="P56" s="15" t="n">
        <v>42439</v>
      </c>
      <c r="Q56" s="19" t="n">
        <f aca="false">SUM(E56:P56)</f>
        <v>64732</v>
      </c>
      <c r="R56" s="15" t="n">
        <f aca="false">C56+Q56-D56</f>
        <v>28439.81</v>
      </c>
      <c r="S56" s="15" t="n">
        <f aca="false">IF(R56&gt;0,R56,"")</f>
        <v>28439.81</v>
      </c>
      <c r="T56" s="15" t="str">
        <f aca="false">IF(R56&lt;0,R56,"")</f>
        <v/>
      </c>
    </row>
    <row r="57" customFormat="false" ht="13.2" hidden="false" customHeight="false" outlineLevel="0" collapsed="false">
      <c r="A57" s="14" t="n">
        <v>47</v>
      </c>
      <c r="B57" s="15" t="s">
        <v>69</v>
      </c>
      <c r="C57" s="16" t="n">
        <v>-15745.88</v>
      </c>
      <c r="D57" s="17" t="n">
        <v>16491.78</v>
      </c>
      <c r="E57" s="15" t="n">
        <v>0</v>
      </c>
      <c r="F57" s="18" t="n">
        <v>0</v>
      </c>
      <c r="G57" s="15" t="n">
        <v>0</v>
      </c>
      <c r="H57" s="15" t="n">
        <v>0</v>
      </c>
      <c r="I57" s="15" t="n">
        <v>6697</v>
      </c>
      <c r="J57" s="15" t="n">
        <v>0</v>
      </c>
      <c r="K57" s="15" t="n">
        <v>0</v>
      </c>
      <c r="L57" s="15" t="n">
        <v>0</v>
      </c>
      <c r="M57" s="15"/>
      <c r="N57" s="15" t="n">
        <v>0</v>
      </c>
      <c r="O57" s="15" t="n">
        <v>0</v>
      </c>
      <c r="P57" s="15" t="n">
        <v>1355</v>
      </c>
      <c r="Q57" s="19" t="n">
        <f aca="false">SUM(E57:P57)</f>
        <v>8052</v>
      </c>
      <c r="R57" s="15" t="n">
        <f aca="false">C57+Q57-D57</f>
        <v>-24185.66</v>
      </c>
      <c r="S57" s="15" t="str">
        <f aca="false">IF(R57&gt;0,R57,"")</f>
        <v/>
      </c>
      <c r="T57" s="15" t="n">
        <f aca="false">IF(R57&lt;0,R57,"")</f>
        <v>-24185.66</v>
      </c>
    </row>
    <row r="58" customFormat="false" ht="13.2" hidden="false" customHeight="false" outlineLevel="0" collapsed="false">
      <c r="A58" s="14" t="n">
        <v>48</v>
      </c>
      <c r="B58" s="15" t="s">
        <v>70</v>
      </c>
      <c r="C58" s="16" t="n">
        <v>-27597.65</v>
      </c>
      <c r="D58" s="24" t="n">
        <v>40720.35</v>
      </c>
      <c r="E58" s="22" t="n">
        <v>0</v>
      </c>
      <c r="F58" s="31"/>
      <c r="G58" s="22" t="n">
        <v>1096</v>
      </c>
      <c r="H58" s="22" t="n">
        <v>0</v>
      </c>
      <c r="I58" s="22" t="n">
        <v>24314</v>
      </c>
      <c r="J58" s="22" t="n">
        <f aca="false">43172-8883</f>
        <v>34289</v>
      </c>
      <c r="K58" s="22" t="n">
        <v>0</v>
      </c>
      <c r="L58" s="22" t="n">
        <v>0</v>
      </c>
      <c r="M58" s="22"/>
      <c r="N58" s="22" t="n">
        <v>2110</v>
      </c>
      <c r="O58" s="22" t="n">
        <v>138</v>
      </c>
      <c r="P58" s="22" t="n">
        <v>147</v>
      </c>
      <c r="Q58" s="20" t="n">
        <f aca="false">SUM(E58:P58)</f>
        <v>62094</v>
      </c>
      <c r="R58" s="22" t="n">
        <f aca="false">C58+Q58-D58</f>
        <v>-6224</v>
      </c>
      <c r="S58" s="15" t="str">
        <f aca="false">IF(R58&gt;0,R58,"")</f>
        <v/>
      </c>
      <c r="T58" s="15" t="n">
        <f aca="false">IF(R58&lt;0,R58,"")</f>
        <v>-6224</v>
      </c>
    </row>
    <row r="59" customFormat="false" ht="13.2" hidden="false" customHeight="false" outlineLevel="0" collapsed="false">
      <c r="A59" s="14" t="n">
        <v>49</v>
      </c>
      <c r="B59" s="15" t="s">
        <v>71</v>
      </c>
      <c r="C59" s="16" t="n">
        <v>60983</v>
      </c>
      <c r="D59" s="17" t="n">
        <v>109393.24</v>
      </c>
      <c r="E59" s="15" t="n">
        <v>987</v>
      </c>
      <c r="F59" s="18" t="n">
        <v>7615</v>
      </c>
      <c r="G59" s="15" t="n">
        <v>2450</v>
      </c>
      <c r="H59" s="15" t="n">
        <v>3873</v>
      </c>
      <c r="I59" s="15" t="n">
        <v>28792</v>
      </c>
      <c r="J59" s="15" t="n">
        <v>139</v>
      </c>
      <c r="K59" s="15" t="n">
        <v>0</v>
      </c>
      <c r="L59" s="15" t="n">
        <v>1634</v>
      </c>
      <c r="M59" s="15" t="n">
        <v>1883</v>
      </c>
      <c r="N59" s="15" t="n">
        <v>2711</v>
      </c>
      <c r="O59" s="15" t="n">
        <v>2205</v>
      </c>
      <c r="P59" s="15" t="n">
        <f aca="false">91536-72072</f>
        <v>19464</v>
      </c>
      <c r="Q59" s="19" t="n">
        <f aca="false">SUM(E59:P59)</f>
        <v>71753</v>
      </c>
      <c r="R59" s="15" t="n">
        <f aca="false">C59+Q59-D59</f>
        <v>23342.76</v>
      </c>
      <c r="S59" s="15" t="n">
        <f aca="false">IF(R59&gt;0,R59,"")</f>
        <v>23342.76</v>
      </c>
      <c r="T59" s="15" t="str">
        <f aca="false">IF(R59&lt;0,R59,"")</f>
        <v/>
      </c>
    </row>
    <row r="60" customFormat="false" ht="13.2" hidden="false" customHeight="false" outlineLevel="0" collapsed="false">
      <c r="A60" s="14" t="n">
        <v>50</v>
      </c>
      <c r="B60" s="15" t="s">
        <v>72</v>
      </c>
      <c r="C60" s="16" t="n">
        <v>53334.95</v>
      </c>
      <c r="D60" s="17" t="n">
        <v>16050.68</v>
      </c>
      <c r="E60" s="15" t="n">
        <v>0</v>
      </c>
      <c r="F60" s="18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/>
      <c r="N60" s="15" t="n">
        <v>0</v>
      </c>
      <c r="O60" s="15" t="n">
        <v>0</v>
      </c>
      <c r="P60" s="15" t="n">
        <v>0</v>
      </c>
      <c r="Q60" s="19" t="n">
        <f aca="false">SUM(E60:P60)</f>
        <v>0</v>
      </c>
      <c r="R60" s="15" t="n">
        <f aca="false">C60+Q60-D60</f>
        <v>37284.27</v>
      </c>
      <c r="S60" s="15" t="n">
        <f aca="false">IF(R60&gt;0,R60,"")</f>
        <v>37284.27</v>
      </c>
      <c r="T60" s="15" t="str">
        <f aca="false">IF(R60&lt;0,R60,"")</f>
        <v/>
      </c>
    </row>
    <row r="61" customFormat="false" ht="13.2" hidden="false" customHeight="false" outlineLevel="0" collapsed="false">
      <c r="A61" s="14" t="n">
        <v>51</v>
      </c>
      <c r="B61" s="15" t="s">
        <v>73</v>
      </c>
      <c r="C61" s="16" t="n">
        <v>1084.56</v>
      </c>
      <c r="D61" s="17" t="n">
        <v>109912.59</v>
      </c>
      <c r="E61" s="15" t="n">
        <v>4590</v>
      </c>
      <c r="F61" s="31" t="n">
        <v>3211</v>
      </c>
      <c r="G61" s="15" t="n">
        <v>0</v>
      </c>
      <c r="H61" s="15" t="n">
        <v>178</v>
      </c>
      <c r="I61" s="15" t="n">
        <v>8219</v>
      </c>
      <c r="J61" s="15" t="n">
        <v>605</v>
      </c>
      <c r="K61" s="15" t="n">
        <v>0</v>
      </c>
      <c r="L61" s="15" t="n">
        <v>0</v>
      </c>
      <c r="M61" s="15" t="n">
        <v>33649</v>
      </c>
      <c r="N61" s="15" t="n">
        <v>0</v>
      </c>
      <c r="O61" s="15" t="n">
        <v>11461</v>
      </c>
      <c r="P61" s="15" t="n">
        <v>122423</v>
      </c>
      <c r="Q61" s="19" t="n">
        <f aca="false">SUM(E61:P61)</f>
        <v>184336</v>
      </c>
      <c r="R61" s="15" t="n">
        <f aca="false">C61+Q61-D61</f>
        <v>75507.97</v>
      </c>
      <c r="S61" s="15" t="n">
        <f aca="false">IF(R61&gt;0,R61,"")</f>
        <v>75507.97</v>
      </c>
      <c r="T61" s="15" t="str">
        <f aca="false">IF(R61&lt;0,R61,"")</f>
        <v/>
      </c>
    </row>
    <row r="62" customFormat="false" ht="13.2" hidden="false" customHeight="false" outlineLevel="0" collapsed="false">
      <c r="A62" s="14" t="n">
        <v>52</v>
      </c>
      <c r="B62" s="15" t="s">
        <v>74</v>
      </c>
      <c r="C62" s="16" t="n">
        <v>51232.01</v>
      </c>
      <c r="D62" s="17" t="n">
        <v>65335.82</v>
      </c>
      <c r="E62" s="15" t="n">
        <v>0</v>
      </c>
      <c r="F62" s="18" t="n">
        <v>0</v>
      </c>
      <c r="G62" s="15" t="n">
        <v>0</v>
      </c>
      <c r="H62" s="15" t="n">
        <v>34</v>
      </c>
      <c r="I62" s="15" t="n">
        <v>7105</v>
      </c>
      <c r="J62" s="15" t="n">
        <v>0</v>
      </c>
      <c r="K62" s="15" t="n">
        <v>0</v>
      </c>
      <c r="L62" s="15" t="n">
        <v>0</v>
      </c>
      <c r="M62" s="15" t="n">
        <v>5087</v>
      </c>
      <c r="N62" s="15" t="n">
        <v>226</v>
      </c>
      <c r="O62" s="15" t="n">
        <v>0</v>
      </c>
      <c r="P62" s="15" t="n">
        <v>1321</v>
      </c>
      <c r="Q62" s="19" t="n">
        <f aca="false">SUM(E62:P62)</f>
        <v>13773</v>
      </c>
      <c r="R62" s="15" t="n">
        <f aca="false">C62+Q62-D62</f>
        <v>-330.809999999998</v>
      </c>
      <c r="S62" s="15" t="str">
        <f aca="false">IF(R62&gt;0,R62,"")</f>
        <v/>
      </c>
      <c r="T62" s="15" t="n">
        <f aca="false">IF(R62&lt;0,R62,"")</f>
        <v>-330.809999999998</v>
      </c>
    </row>
    <row r="63" customFormat="false" ht="13.2" hidden="false" customHeight="false" outlineLevel="0" collapsed="false">
      <c r="A63" s="21" t="n">
        <v>53</v>
      </c>
      <c r="B63" s="22" t="s">
        <v>75</v>
      </c>
      <c r="C63" s="25" t="n">
        <v>7044.12</v>
      </c>
      <c r="D63" s="24" t="n">
        <v>123155.77</v>
      </c>
      <c r="E63" s="22" t="n">
        <v>0</v>
      </c>
      <c r="F63" s="31" t="n">
        <v>5020</v>
      </c>
      <c r="G63" s="22" t="n">
        <v>0</v>
      </c>
      <c r="H63" s="22" t="n">
        <v>34</v>
      </c>
      <c r="I63" s="22" t="n">
        <v>969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3012</v>
      </c>
      <c r="O63" s="22" t="n">
        <v>1037</v>
      </c>
      <c r="P63" s="22" t="n">
        <v>1295</v>
      </c>
      <c r="Q63" s="20" t="n">
        <f aca="false">SUM(E63:P63)</f>
        <v>20088</v>
      </c>
      <c r="R63" s="22" t="n">
        <f aca="false">C63+Q63-D63</f>
        <v>-96023.65</v>
      </c>
      <c r="S63" s="15" t="str">
        <f aca="false">IF(R63&gt;0,R63,"")</f>
        <v/>
      </c>
      <c r="T63" s="15" t="n">
        <f aca="false">IF(R63&lt;0,R63,"")</f>
        <v>-96023.65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</row>
    <row r="64" customFormat="false" ht="13.2" hidden="false" customHeight="false" outlineLevel="0" collapsed="false">
      <c r="A64" s="21" t="n">
        <v>54</v>
      </c>
      <c r="B64" s="22" t="s">
        <v>76</v>
      </c>
      <c r="C64" s="25" t="n">
        <v>113422</v>
      </c>
      <c r="D64" s="24" t="n">
        <v>125461.76</v>
      </c>
      <c r="E64" s="22" t="n">
        <v>1556</v>
      </c>
      <c r="F64" s="23" t="n">
        <v>11124</v>
      </c>
      <c r="G64" s="22" t="n">
        <v>2432</v>
      </c>
      <c r="H64" s="22" t="n">
        <v>14924</v>
      </c>
      <c r="I64" s="22" t="n">
        <v>3503</v>
      </c>
      <c r="J64" s="22" t="n">
        <v>21915</v>
      </c>
      <c r="K64" s="22" t="n">
        <v>0</v>
      </c>
      <c r="L64" s="22" t="n">
        <v>20155</v>
      </c>
      <c r="M64" s="22" t="n">
        <v>113077</v>
      </c>
      <c r="N64" s="22" t="n">
        <v>0</v>
      </c>
      <c r="O64" s="22" t="n">
        <v>293</v>
      </c>
      <c r="P64" s="22" t="n">
        <v>0</v>
      </c>
      <c r="Q64" s="20" t="n">
        <f aca="false">SUM(E64:P64)</f>
        <v>188979</v>
      </c>
      <c r="R64" s="22" t="n">
        <f aca="false">C64+Q64-D64</f>
        <v>176939.24</v>
      </c>
      <c r="S64" s="15" t="n">
        <f aca="false">IF(R64&gt;0,R64,"")</f>
        <v>176939.24</v>
      </c>
      <c r="T64" s="15" t="str">
        <f aca="false">IF(R64&lt;0,R64,"")</f>
        <v/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</row>
    <row r="65" customFormat="false" ht="13.2" hidden="false" customHeight="false" outlineLevel="0" collapsed="false">
      <c r="A65" s="21" t="n">
        <v>55</v>
      </c>
      <c r="B65" s="22" t="s">
        <v>77</v>
      </c>
      <c r="C65" s="25" t="n">
        <v>79195.03</v>
      </c>
      <c r="D65" s="24" t="n">
        <v>74031.28</v>
      </c>
      <c r="E65" s="22" t="n">
        <v>1506</v>
      </c>
      <c r="F65" s="23" t="n">
        <v>0</v>
      </c>
      <c r="G65" s="22" t="n">
        <v>0</v>
      </c>
      <c r="H65" s="22"/>
      <c r="I65" s="22" t="n">
        <v>0</v>
      </c>
      <c r="J65" s="22" t="n">
        <v>0</v>
      </c>
      <c r="K65" s="22"/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1504</v>
      </c>
      <c r="Q65" s="20" t="n">
        <f aca="false">SUM(E65:P65)</f>
        <v>3010</v>
      </c>
      <c r="R65" s="22" t="n">
        <f aca="false">C65+Q65-D65</f>
        <v>8173.75</v>
      </c>
      <c r="S65" s="15" t="n">
        <f aca="false">IF(R65&gt;0,R65,"")</f>
        <v>8173.75</v>
      </c>
      <c r="T65" s="15" t="str">
        <f aca="false">IF(R65&lt;0,R65,"")</f>
        <v/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</row>
    <row r="66" customFormat="false" ht="13.2" hidden="false" customHeight="false" outlineLevel="0" collapsed="false">
      <c r="A66" s="21" t="n">
        <v>56</v>
      </c>
      <c r="B66" s="22" t="s">
        <v>78</v>
      </c>
      <c r="C66" s="25" t="n">
        <v>-92708.1</v>
      </c>
      <c r="D66" s="24" t="n">
        <v>129636.59</v>
      </c>
      <c r="E66" s="22" t="n">
        <v>2543</v>
      </c>
      <c r="F66" s="23" t="n">
        <v>58111</v>
      </c>
      <c r="G66" s="22" t="n">
        <v>58806</v>
      </c>
      <c r="H66" s="22" t="n">
        <v>68</v>
      </c>
      <c r="I66" s="22" t="n">
        <v>1588</v>
      </c>
      <c r="J66" s="22" t="n">
        <v>21915</v>
      </c>
      <c r="K66" s="22" t="n">
        <v>0</v>
      </c>
      <c r="L66" s="22" t="n">
        <v>0</v>
      </c>
      <c r="M66" s="22" t="n">
        <v>1975</v>
      </c>
      <c r="N66" s="22" t="n">
        <v>17235</v>
      </c>
      <c r="O66" s="22" t="n">
        <v>977</v>
      </c>
      <c r="P66" s="22" t="n">
        <v>0</v>
      </c>
      <c r="Q66" s="20" t="n">
        <f aca="false">SUM(E66:P66)</f>
        <v>163218</v>
      </c>
      <c r="R66" s="22" t="n">
        <f aca="false">C66+Q66-D66</f>
        <v>-59126.69</v>
      </c>
      <c r="S66" s="15" t="str">
        <f aca="false">IF(R66&gt;0,R66,"")</f>
        <v/>
      </c>
      <c r="T66" s="15" t="n">
        <f aca="false">IF(R66&lt;0,R66,"")</f>
        <v>-59126.69</v>
      </c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</row>
    <row r="67" customFormat="false" ht="13.2" hidden="false" customHeight="false" outlineLevel="0" collapsed="false">
      <c r="A67" s="21" t="n">
        <v>57</v>
      </c>
      <c r="B67" s="22" t="s">
        <v>79</v>
      </c>
      <c r="C67" s="25" t="n">
        <v>3476.96</v>
      </c>
      <c r="D67" s="24" t="n">
        <v>124417.21</v>
      </c>
      <c r="E67" s="22" t="n">
        <v>100</v>
      </c>
      <c r="F67" s="23" t="n">
        <v>1844</v>
      </c>
      <c r="G67" s="22" t="n">
        <v>5720</v>
      </c>
      <c r="H67" s="22" t="n">
        <v>153</v>
      </c>
      <c r="I67" s="22" t="n">
        <v>1588</v>
      </c>
      <c r="J67" s="22" t="n">
        <v>21915</v>
      </c>
      <c r="K67" s="22" t="n">
        <v>0</v>
      </c>
      <c r="L67" s="22" t="n">
        <v>1246</v>
      </c>
      <c r="M67" s="22" t="n">
        <v>3100</v>
      </c>
      <c r="N67" s="22" t="n">
        <v>0</v>
      </c>
      <c r="O67" s="22" t="n">
        <v>3758</v>
      </c>
      <c r="P67" s="22" t="n">
        <v>0</v>
      </c>
      <c r="Q67" s="20" t="n">
        <f aca="false">SUM(E67:P67)</f>
        <v>39424</v>
      </c>
      <c r="R67" s="22" t="n">
        <f aca="false">C67+Q67-D67</f>
        <v>-81516.25</v>
      </c>
      <c r="S67" s="15" t="str">
        <f aca="false">IF(R67&gt;0,R67,"")</f>
        <v/>
      </c>
      <c r="T67" s="15" t="n">
        <f aca="false">IF(R67&lt;0,R67,"")</f>
        <v>-81516.25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</row>
    <row r="68" customFormat="false" ht="13.2" hidden="false" customHeight="false" outlineLevel="0" collapsed="false">
      <c r="A68" s="21" t="n">
        <v>58</v>
      </c>
      <c r="B68" s="22" t="s">
        <v>80</v>
      </c>
      <c r="C68" s="25" t="n">
        <v>-117986.64</v>
      </c>
      <c r="D68" s="24" t="n">
        <v>174871.31</v>
      </c>
      <c r="E68" s="22" t="n">
        <v>5265</v>
      </c>
      <c r="F68" s="23" t="n">
        <v>3878</v>
      </c>
      <c r="G68" s="22" t="n">
        <v>3671</v>
      </c>
      <c r="H68" s="22" t="n">
        <v>34</v>
      </c>
      <c r="I68" s="22" t="n">
        <v>23504</v>
      </c>
      <c r="J68" s="22" t="n">
        <v>1560</v>
      </c>
      <c r="K68" s="22" t="n">
        <v>8406</v>
      </c>
      <c r="L68" s="22" t="n">
        <v>1867</v>
      </c>
      <c r="M68" s="22" t="n">
        <f aca="false">3938+8841</f>
        <v>12779</v>
      </c>
      <c r="N68" s="22" t="n">
        <v>755</v>
      </c>
      <c r="O68" s="22" t="n">
        <v>17682</v>
      </c>
      <c r="P68" s="22" t="n">
        <f aca="false">2906+86859</f>
        <v>89765</v>
      </c>
      <c r="Q68" s="20" t="n">
        <f aca="false">SUM(E68:P68)</f>
        <v>169166</v>
      </c>
      <c r="R68" s="22" t="n">
        <f aca="false">C68+Q68-D68</f>
        <v>-123691.95</v>
      </c>
      <c r="S68" s="15" t="str">
        <f aca="false">IF(R68&gt;0,R68,"")</f>
        <v/>
      </c>
      <c r="T68" s="15" t="n">
        <f aca="false">IF(R68&lt;0,R68,"")</f>
        <v>-123691.95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</row>
    <row r="69" customFormat="false" ht="13.2" hidden="false" customHeight="false" outlineLevel="0" collapsed="false">
      <c r="A69" s="21" t="n">
        <v>59</v>
      </c>
      <c r="B69" s="22" t="s">
        <v>81</v>
      </c>
      <c r="C69" s="25" t="n">
        <v>-43170.32</v>
      </c>
      <c r="D69" s="24" t="n">
        <v>174809.99</v>
      </c>
      <c r="E69" s="22" t="n">
        <v>2258</v>
      </c>
      <c r="F69" s="23" t="n">
        <v>8214</v>
      </c>
      <c r="G69" s="22" t="n">
        <v>25</v>
      </c>
      <c r="H69" s="22" t="n">
        <v>484</v>
      </c>
      <c r="I69" s="22" t="n">
        <v>25092</v>
      </c>
      <c r="J69" s="22" t="n">
        <v>37197</v>
      </c>
      <c r="K69" s="22" t="n">
        <v>14289</v>
      </c>
      <c r="L69" s="22" t="n">
        <v>2878</v>
      </c>
      <c r="M69" s="22" t="n">
        <v>9005</v>
      </c>
      <c r="N69" s="22" t="n">
        <v>3753</v>
      </c>
      <c r="O69" s="22" t="n">
        <v>1501</v>
      </c>
      <c r="P69" s="22" t="n">
        <v>2103</v>
      </c>
      <c r="Q69" s="20" t="n">
        <f aca="false">SUM(E69:P69)</f>
        <v>106799</v>
      </c>
      <c r="R69" s="22" t="n">
        <f aca="false">C69+Q69-D69</f>
        <v>-111181.31</v>
      </c>
      <c r="S69" s="15" t="str">
        <f aca="false">IF(R69&gt;0,R69,"")</f>
        <v/>
      </c>
      <c r="T69" s="15" t="n">
        <f aca="false">IF(R69&lt;0,R69,"")</f>
        <v>-111181.31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</row>
    <row r="70" customFormat="false" ht="13.2" hidden="false" customHeight="false" outlineLevel="0" collapsed="false">
      <c r="A70" s="21" t="n">
        <v>60</v>
      </c>
      <c r="B70" s="22" t="s">
        <v>82</v>
      </c>
      <c r="C70" s="25" t="n">
        <v>-39754.43</v>
      </c>
      <c r="D70" s="24" t="n">
        <v>123927.78</v>
      </c>
      <c r="E70" s="22" t="n">
        <v>9018</v>
      </c>
      <c r="F70" s="23" t="n">
        <v>2242</v>
      </c>
      <c r="G70" s="22" t="n">
        <v>5801</v>
      </c>
      <c r="H70" s="22" t="n">
        <v>73003</v>
      </c>
      <c r="I70" s="22" t="n">
        <v>58176</v>
      </c>
      <c r="J70" s="22" t="n">
        <v>11893</v>
      </c>
      <c r="K70" s="22" t="n">
        <v>0</v>
      </c>
      <c r="L70" s="22" t="n">
        <v>28024</v>
      </c>
      <c r="M70" s="22"/>
      <c r="N70" s="22" t="n">
        <v>2496</v>
      </c>
      <c r="O70" s="22" t="n">
        <v>0</v>
      </c>
      <c r="P70" s="22" t="n">
        <f aca="false">26545-19166</f>
        <v>7379</v>
      </c>
      <c r="Q70" s="20" t="n">
        <f aca="false">SUM(E70:P70)</f>
        <v>198032</v>
      </c>
      <c r="R70" s="22" t="n">
        <f aca="false">C70+Q70-D70</f>
        <v>34349.79</v>
      </c>
      <c r="S70" s="15" t="n">
        <f aca="false">IF(R70&gt;0,R70,"")</f>
        <v>34349.79</v>
      </c>
      <c r="T70" s="15" t="str">
        <f aca="false">IF(R70&lt;0,R70,"")</f>
        <v/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</row>
    <row r="71" customFormat="false" ht="13.2" hidden="false" customHeight="false" outlineLevel="0" collapsed="false">
      <c r="A71" s="21" t="n">
        <v>61</v>
      </c>
      <c r="B71" s="22" t="s">
        <v>83</v>
      </c>
      <c r="C71" s="25" t="n">
        <v>-106780.1</v>
      </c>
      <c r="D71" s="24" t="n">
        <v>130367.21</v>
      </c>
      <c r="E71" s="22" t="n">
        <v>48459</v>
      </c>
      <c r="F71" s="23" t="n">
        <v>50</v>
      </c>
      <c r="G71" s="22" t="n">
        <v>0</v>
      </c>
      <c r="H71" s="22" t="n">
        <v>0</v>
      </c>
      <c r="I71" s="22" t="n">
        <v>2655</v>
      </c>
      <c r="J71" s="22" t="n">
        <v>381</v>
      </c>
      <c r="K71" s="22" t="n">
        <v>8406</v>
      </c>
      <c r="L71" s="22" t="n">
        <v>0</v>
      </c>
      <c r="M71" s="22"/>
      <c r="N71" s="22" t="n">
        <v>521</v>
      </c>
      <c r="O71" s="22" t="n">
        <v>294</v>
      </c>
      <c r="P71" s="22" t="n">
        <v>9069</v>
      </c>
      <c r="Q71" s="20" t="n">
        <f aca="false">SUM(E71:P71)</f>
        <v>69835</v>
      </c>
      <c r="R71" s="22" t="n">
        <f aca="false">C71+Q71-D71</f>
        <v>-167312.31</v>
      </c>
      <c r="S71" s="15" t="str">
        <f aca="false">IF(R71&gt;0,R71,"")</f>
        <v/>
      </c>
      <c r="T71" s="15" t="n">
        <f aca="false">IF(R71&lt;0,R71,"")</f>
        <v>-167312.31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</row>
    <row r="72" customFormat="false" ht="13.2" hidden="false" customHeight="false" outlineLevel="0" collapsed="false">
      <c r="A72" s="21" t="n">
        <v>62</v>
      </c>
      <c r="B72" s="22" t="s">
        <v>84</v>
      </c>
      <c r="C72" s="25" t="n">
        <v>6502.35</v>
      </c>
      <c r="D72" s="24" t="n">
        <v>137100.28</v>
      </c>
      <c r="E72" s="22" t="n">
        <v>0</v>
      </c>
      <c r="F72" s="23" t="n">
        <v>97886</v>
      </c>
      <c r="G72" s="22" t="n">
        <v>0</v>
      </c>
      <c r="H72" s="22" t="n">
        <v>1392</v>
      </c>
      <c r="I72" s="22" t="n">
        <v>1588</v>
      </c>
      <c r="J72" s="22" t="n">
        <v>8669</v>
      </c>
      <c r="K72" s="22" t="n">
        <v>0</v>
      </c>
      <c r="L72" s="22" t="n">
        <v>0</v>
      </c>
      <c r="M72" s="22"/>
      <c r="N72" s="22" t="n">
        <v>0</v>
      </c>
      <c r="O72" s="22" t="n">
        <v>940</v>
      </c>
      <c r="P72" s="22" t="n">
        <v>6653</v>
      </c>
      <c r="Q72" s="20" t="n">
        <f aca="false">SUM(E72:P72)</f>
        <v>117128</v>
      </c>
      <c r="R72" s="22" t="n">
        <f aca="false">C72+Q72-D72</f>
        <v>-13469.93</v>
      </c>
      <c r="S72" s="15" t="str">
        <f aca="false">IF(R72&gt;0,R72,"")</f>
        <v/>
      </c>
      <c r="T72" s="15" t="n">
        <f aca="false">IF(R72&lt;0,R72,"")</f>
        <v>-13469.93</v>
      </c>
    </row>
    <row r="73" customFormat="false" ht="13.2" hidden="false" customHeight="false" outlineLevel="0" collapsed="false">
      <c r="A73" s="21" t="n">
        <v>63</v>
      </c>
      <c r="B73" s="22" t="s">
        <v>85</v>
      </c>
      <c r="C73" s="25" t="n">
        <v>770243</v>
      </c>
      <c r="D73" s="24" t="n">
        <v>57562.51</v>
      </c>
      <c r="E73" s="22" t="n">
        <v>675</v>
      </c>
      <c r="F73" s="23" t="n">
        <v>0</v>
      </c>
      <c r="G73" s="22" t="n">
        <v>1043</v>
      </c>
      <c r="H73" s="22" t="n">
        <v>2886</v>
      </c>
      <c r="I73" s="22" t="n">
        <v>0</v>
      </c>
      <c r="J73" s="22" t="n">
        <v>6583</v>
      </c>
      <c r="K73" s="22" t="n">
        <v>0</v>
      </c>
      <c r="L73" s="22" t="n">
        <v>341</v>
      </c>
      <c r="M73" s="22"/>
      <c r="N73" s="22" t="n">
        <v>17012</v>
      </c>
      <c r="O73" s="22" t="n">
        <v>0</v>
      </c>
      <c r="P73" s="22" t="n">
        <v>388</v>
      </c>
      <c r="Q73" s="20" t="n">
        <f aca="false">SUM(E73:P73)</f>
        <v>28928</v>
      </c>
      <c r="R73" s="22" t="n">
        <f aca="false">C73+Q73-D73</f>
        <v>741608.49</v>
      </c>
      <c r="S73" s="15" t="n">
        <f aca="false">IF(R73&gt;0,R73,"")</f>
        <v>741608.49</v>
      </c>
      <c r="T73" s="15" t="str">
        <f aca="false">IF(R73&lt;0,R73,"")</f>
        <v/>
      </c>
    </row>
    <row r="74" customFormat="false" ht="13.2" hidden="false" customHeight="false" outlineLevel="0" collapsed="false">
      <c r="A74" s="21" t="n">
        <v>64</v>
      </c>
      <c r="B74" s="22" t="s">
        <v>86</v>
      </c>
      <c r="C74" s="25" t="n">
        <v>-18217.99</v>
      </c>
      <c r="D74" s="24" t="n">
        <v>62721.05</v>
      </c>
      <c r="E74" s="22" t="n">
        <v>138</v>
      </c>
      <c r="F74" s="23" t="n">
        <v>3010</v>
      </c>
      <c r="G74" s="22" t="n">
        <v>431</v>
      </c>
      <c r="H74" s="22" t="n">
        <v>34</v>
      </c>
      <c r="I74" s="22" t="n">
        <v>1430</v>
      </c>
      <c r="J74" s="22" t="n">
        <v>8424</v>
      </c>
      <c r="K74" s="22" t="n">
        <v>0</v>
      </c>
      <c r="L74" s="22" t="n">
        <v>0</v>
      </c>
      <c r="M74" s="22" t="n">
        <v>3438</v>
      </c>
      <c r="N74" s="22" t="n">
        <v>0</v>
      </c>
      <c r="O74" s="22" t="n">
        <v>0</v>
      </c>
      <c r="P74" s="22" t="n">
        <v>2348</v>
      </c>
      <c r="Q74" s="20" t="n">
        <f aca="false">SUM(E74:P74)</f>
        <v>19253</v>
      </c>
      <c r="R74" s="22" t="n">
        <f aca="false">C74+Q74-D74</f>
        <v>-61686.04</v>
      </c>
      <c r="S74" s="15" t="str">
        <f aca="false">IF(R74&gt;0,R74,"")</f>
        <v/>
      </c>
      <c r="T74" s="15" t="n">
        <f aca="false">IF(R74&lt;0,R74,"")</f>
        <v>-61686.04</v>
      </c>
    </row>
    <row r="75" customFormat="false" ht="13.2" hidden="false" customHeight="false" outlineLevel="0" collapsed="false">
      <c r="A75" s="14" t="n">
        <v>65</v>
      </c>
      <c r="B75" s="15" t="s">
        <v>87</v>
      </c>
      <c r="C75" s="16" t="n">
        <v>22838.72</v>
      </c>
      <c r="D75" s="17" t="n">
        <v>121486.23</v>
      </c>
      <c r="E75" s="15" t="n">
        <v>416</v>
      </c>
      <c r="F75" s="18" t="n">
        <v>2270</v>
      </c>
      <c r="G75" s="15" t="n">
        <v>4722</v>
      </c>
      <c r="H75" s="15" t="n">
        <v>1171</v>
      </c>
      <c r="I75" s="15" t="n">
        <v>0</v>
      </c>
      <c r="J75" s="15" t="n">
        <v>14670</v>
      </c>
      <c r="K75" s="15" t="n">
        <v>218071</v>
      </c>
      <c r="L75" s="15" t="n">
        <v>82603</v>
      </c>
      <c r="M75" s="15"/>
      <c r="N75" s="15" t="n">
        <v>3308</v>
      </c>
      <c r="O75" s="15" t="n">
        <v>3192</v>
      </c>
      <c r="P75" s="15" t="n">
        <v>2692</v>
      </c>
      <c r="Q75" s="19" t="n">
        <f aca="false">SUM(E75:P75)</f>
        <v>333115</v>
      </c>
      <c r="R75" s="15" t="n">
        <f aca="false">C75+Q75-D75</f>
        <v>234467.49</v>
      </c>
      <c r="S75" s="15" t="n">
        <f aca="false">IF(R75&gt;0,R75,"")</f>
        <v>234467.49</v>
      </c>
      <c r="T75" s="15" t="str">
        <f aca="false">IF(R75&lt;0,R75,"")</f>
        <v/>
      </c>
    </row>
    <row r="76" customFormat="false" ht="13.2" hidden="false" customHeight="false" outlineLevel="0" collapsed="false">
      <c r="A76" s="14" t="n">
        <v>66</v>
      </c>
      <c r="B76" s="15" t="s">
        <v>88</v>
      </c>
      <c r="C76" s="16" t="n">
        <v>50885.87</v>
      </c>
      <c r="D76" s="17" t="n">
        <v>41843.21</v>
      </c>
      <c r="E76" s="15" t="n">
        <v>1504</v>
      </c>
      <c r="F76" s="18" t="n">
        <v>3011</v>
      </c>
      <c r="G76" s="15" t="n">
        <v>3884</v>
      </c>
      <c r="H76" s="15" t="n">
        <v>664</v>
      </c>
      <c r="I76" s="15" t="n">
        <f aca="false">12817-1588</f>
        <v>11229</v>
      </c>
      <c r="J76" s="15" t="n">
        <f aca="false">14243-13784</f>
        <v>459</v>
      </c>
      <c r="K76" s="15" t="n">
        <v>2642</v>
      </c>
      <c r="L76" s="15" t="n">
        <v>0</v>
      </c>
      <c r="M76" s="15"/>
      <c r="N76" s="15" t="n">
        <v>0</v>
      </c>
      <c r="O76" s="15" t="n">
        <v>0</v>
      </c>
      <c r="P76" s="15" t="n">
        <v>0</v>
      </c>
      <c r="Q76" s="19" t="n">
        <f aca="false">SUM(E76:P76)</f>
        <v>23393</v>
      </c>
      <c r="R76" s="16" t="n">
        <f aca="false">C76+Q76-D76</f>
        <v>32435.66</v>
      </c>
      <c r="S76" s="15" t="n">
        <f aca="false">IF(R76&gt;0,R76,"")</f>
        <v>32435.66</v>
      </c>
      <c r="T76" s="15" t="str">
        <f aca="false">IF(R76&lt;0,R76,"")</f>
        <v/>
      </c>
    </row>
    <row r="77" customFormat="false" ht="13.2" hidden="false" customHeight="false" outlineLevel="0" collapsed="false">
      <c r="A77" s="14" t="n">
        <v>67</v>
      </c>
      <c r="B77" s="15" t="s">
        <v>89</v>
      </c>
      <c r="C77" s="16" t="n">
        <v>-18279.49</v>
      </c>
      <c r="D77" s="17" t="n">
        <v>17830.73</v>
      </c>
      <c r="E77" s="15" t="n">
        <v>0</v>
      </c>
      <c r="F77" s="18" t="n">
        <v>0</v>
      </c>
      <c r="G77" s="15" t="n">
        <v>548</v>
      </c>
      <c r="H77" s="15" t="n">
        <v>0</v>
      </c>
      <c r="I77" s="15" t="n">
        <f aca="false">1715-1588</f>
        <v>127</v>
      </c>
      <c r="J77" s="15" t="n">
        <v>8111</v>
      </c>
      <c r="K77" s="15" t="n">
        <v>0</v>
      </c>
      <c r="L77" s="15" t="n">
        <v>779</v>
      </c>
      <c r="M77" s="15" t="n">
        <v>55963</v>
      </c>
      <c r="N77" s="15" t="n">
        <v>1772</v>
      </c>
      <c r="O77" s="15" t="n">
        <v>0</v>
      </c>
      <c r="P77" s="15" t="n">
        <v>0</v>
      </c>
      <c r="Q77" s="19" t="n">
        <f aca="false">SUM(E77:P77)</f>
        <v>67300</v>
      </c>
      <c r="R77" s="15" t="n">
        <f aca="false">C77+Q77-D77</f>
        <v>31189.78</v>
      </c>
      <c r="S77" s="15" t="n">
        <f aca="false">IF(R77&gt;0,R77,"")</f>
        <v>31189.78</v>
      </c>
      <c r="T77" s="15" t="str">
        <f aca="false">IF(R77&lt;0,R77,"")</f>
        <v/>
      </c>
    </row>
    <row r="78" customFormat="false" ht="13.2" hidden="false" customHeight="false" outlineLevel="0" collapsed="false">
      <c r="A78" s="14" t="n">
        <v>68</v>
      </c>
      <c r="B78" s="15" t="s">
        <v>90</v>
      </c>
      <c r="C78" s="16" t="n">
        <v>-6849.33</v>
      </c>
      <c r="D78" s="17" t="n">
        <v>122575.29</v>
      </c>
      <c r="E78" s="15" t="n">
        <v>276</v>
      </c>
      <c r="F78" s="18" t="n">
        <v>5434</v>
      </c>
      <c r="G78" s="15" t="n">
        <v>4836</v>
      </c>
      <c r="H78" s="15" t="n">
        <v>34</v>
      </c>
      <c r="I78" s="15" t="n">
        <v>1588</v>
      </c>
      <c r="J78" s="15" t="n">
        <v>6583</v>
      </c>
      <c r="K78" s="15" t="n">
        <v>0</v>
      </c>
      <c r="L78" s="15" t="n">
        <v>0</v>
      </c>
      <c r="M78" s="15"/>
      <c r="N78" s="15" t="n">
        <v>0</v>
      </c>
      <c r="O78" s="15" t="n">
        <v>78367</v>
      </c>
      <c r="P78" s="15" t="n">
        <v>0</v>
      </c>
      <c r="Q78" s="19" t="n">
        <f aca="false">SUM(E78:P78)</f>
        <v>97118</v>
      </c>
      <c r="R78" s="15" t="n">
        <f aca="false">C78+Q78-D78</f>
        <v>-32306.62</v>
      </c>
      <c r="S78" s="15" t="str">
        <f aca="false">IF(R78&gt;0,R78,"")</f>
        <v/>
      </c>
      <c r="T78" s="15" t="n">
        <f aca="false">IF(R78&lt;0,R78,"")</f>
        <v>-32306.62</v>
      </c>
    </row>
    <row r="79" customFormat="false" ht="13.2" hidden="false" customHeight="false" outlineLevel="0" collapsed="false">
      <c r="A79" s="14" t="n">
        <v>69</v>
      </c>
      <c r="B79" s="22" t="s">
        <v>91</v>
      </c>
      <c r="C79" s="16" t="n">
        <v>-19848.85</v>
      </c>
      <c r="D79" s="17" t="n">
        <v>18331.68</v>
      </c>
      <c r="E79" s="15" t="n">
        <v>0</v>
      </c>
      <c r="F79" s="18" t="n">
        <v>0</v>
      </c>
      <c r="G79" s="15" t="n">
        <v>548</v>
      </c>
      <c r="H79" s="15" t="n">
        <v>0</v>
      </c>
      <c r="I79" s="15" t="n">
        <v>1715</v>
      </c>
      <c r="J79" s="15" t="n">
        <f aca="false">9194-1588</f>
        <v>7606</v>
      </c>
      <c r="K79" s="15" t="n">
        <v>0</v>
      </c>
      <c r="L79" s="15" t="n">
        <v>0</v>
      </c>
      <c r="M79" s="15"/>
      <c r="N79" s="15" t="n">
        <v>8891</v>
      </c>
      <c r="O79" s="15" t="n">
        <v>0</v>
      </c>
      <c r="P79" s="15" t="n">
        <v>0</v>
      </c>
      <c r="Q79" s="19" t="n">
        <f aca="false">SUM(E79:P79)</f>
        <v>18760</v>
      </c>
      <c r="R79" s="15" t="n">
        <f aca="false">C79+Q79-D79</f>
        <v>-19420.53</v>
      </c>
      <c r="S79" s="15" t="str">
        <f aca="false">IF(R79&gt;0,R79,"")</f>
        <v/>
      </c>
      <c r="T79" s="15" t="n">
        <f aca="false">IF(R79&lt;0,R79,"")</f>
        <v>-19420.53</v>
      </c>
    </row>
    <row r="80" customFormat="false" ht="13.2" hidden="false" customHeight="false" outlineLevel="0" collapsed="false">
      <c r="A80" s="14" t="n">
        <v>70</v>
      </c>
      <c r="B80" s="22" t="s">
        <v>92</v>
      </c>
      <c r="C80" s="16" t="n">
        <v>4050.2</v>
      </c>
      <c r="D80" s="17" t="n">
        <v>30290.84</v>
      </c>
      <c r="E80" s="15" t="n">
        <v>1504</v>
      </c>
      <c r="F80" s="18" t="n">
        <v>4517</v>
      </c>
      <c r="G80" s="15" t="n">
        <v>1096</v>
      </c>
      <c r="H80" s="15" t="n">
        <v>5070</v>
      </c>
      <c r="I80" s="15" t="n">
        <v>1715</v>
      </c>
      <c r="J80" s="15" t="n">
        <f aca="false">12279-1588</f>
        <v>10691</v>
      </c>
      <c r="K80" s="15" t="n">
        <v>0</v>
      </c>
      <c r="L80" s="15" t="n">
        <v>0</v>
      </c>
      <c r="M80" s="15"/>
      <c r="N80" s="15" t="n">
        <v>0</v>
      </c>
      <c r="O80" s="15" t="n">
        <v>507</v>
      </c>
      <c r="P80" s="15" t="n">
        <v>0</v>
      </c>
      <c r="Q80" s="19" t="n">
        <f aca="false">SUM(E80:P80)</f>
        <v>25100</v>
      </c>
      <c r="R80" s="15" t="n">
        <f aca="false">C80+Q80-D80</f>
        <v>-1140.64</v>
      </c>
      <c r="S80" s="15" t="str">
        <f aca="false">IF(R80&gt;0,R80,"")</f>
        <v/>
      </c>
      <c r="T80" s="15" t="n">
        <f aca="false">IF(R80&lt;0,R80,"")</f>
        <v>-1140.64</v>
      </c>
    </row>
    <row r="81" customFormat="false" ht="13.2" hidden="false" customHeight="false" outlineLevel="0" collapsed="false">
      <c r="A81" s="14" t="n">
        <v>71</v>
      </c>
      <c r="B81" s="22" t="s">
        <v>93</v>
      </c>
      <c r="C81" s="16" t="n">
        <v>27156.78</v>
      </c>
      <c r="D81" s="17" t="n">
        <v>18425.74</v>
      </c>
      <c r="E81" s="15" t="n">
        <v>0</v>
      </c>
      <c r="F81" s="18"/>
      <c r="G81" s="15" t="n">
        <v>1058</v>
      </c>
      <c r="H81" s="15" t="n">
        <v>0</v>
      </c>
      <c r="I81" s="15" t="n">
        <f aca="false">1715-1588</f>
        <v>127</v>
      </c>
      <c r="J81" s="15"/>
      <c r="K81" s="15" t="n">
        <v>0</v>
      </c>
      <c r="L81" s="15" t="n">
        <v>0</v>
      </c>
      <c r="M81" s="15"/>
      <c r="N81" s="15" t="n">
        <v>0</v>
      </c>
      <c r="O81" s="15" t="n">
        <v>0</v>
      </c>
      <c r="P81" s="15" t="n">
        <v>1355</v>
      </c>
      <c r="Q81" s="19" t="n">
        <f aca="false">SUM(E81:P81)</f>
        <v>2540</v>
      </c>
      <c r="R81" s="15" t="n">
        <f aca="false">C81+Q81-D81</f>
        <v>11271.04</v>
      </c>
      <c r="S81" s="15" t="n">
        <f aca="false">IF(R81&gt;0,R81,"")</f>
        <v>11271.04</v>
      </c>
      <c r="T81" s="15" t="str">
        <f aca="false">IF(R81&lt;0,R81,"")</f>
        <v/>
      </c>
    </row>
    <row r="82" customFormat="false" ht="13.2" hidden="false" customHeight="false" outlineLevel="0" collapsed="false">
      <c r="A82" s="14" t="n">
        <v>72</v>
      </c>
      <c r="B82" s="22" t="s">
        <v>94</v>
      </c>
      <c r="C82" s="16" t="n">
        <v>16423.08</v>
      </c>
      <c r="D82" s="17" t="n">
        <v>18658.15</v>
      </c>
      <c r="E82" s="15" t="n">
        <v>0</v>
      </c>
      <c r="F82" s="18" t="n">
        <v>0</v>
      </c>
      <c r="G82" s="15" t="n">
        <v>548</v>
      </c>
      <c r="H82" s="15" t="n">
        <v>0</v>
      </c>
      <c r="I82" s="15" t="n">
        <v>1715</v>
      </c>
      <c r="J82" s="15" t="n">
        <f aca="false">8054-1588</f>
        <v>6466</v>
      </c>
      <c r="K82" s="15" t="n">
        <v>0</v>
      </c>
      <c r="L82" s="15" t="n">
        <v>0</v>
      </c>
      <c r="M82" s="15"/>
      <c r="N82" s="15" t="n">
        <v>0</v>
      </c>
      <c r="O82" s="15" t="n">
        <v>0</v>
      </c>
      <c r="P82" s="15" t="n">
        <v>0</v>
      </c>
      <c r="Q82" s="19" t="n">
        <f aca="false">SUM(E82:P82)</f>
        <v>8729</v>
      </c>
      <c r="R82" s="15" t="n">
        <f aca="false">C82+Q82-D82</f>
        <v>6493.93</v>
      </c>
      <c r="S82" s="15" t="n">
        <f aca="false">IF(R82&gt;0,R82,"")</f>
        <v>6493.93</v>
      </c>
      <c r="T82" s="15" t="str">
        <f aca="false">IF(R82&lt;0,R82,"")</f>
        <v/>
      </c>
    </row>
    <row r="83" customFormat="false" ht="13.2" hidden="false" customHeight="false" outlineLevel="0" collapsed="false">
      <c r="A83" s="14" t="n">
        <v>73</v>
      </c>
      <c r="B83" s="15" t="s">
        <v>95</v>
      </c>
      <c r="C83" s="16" t="n">
        <v>117995.19</v>
      </c>
      <c r="D83" s="17" t="n">
        <v>127638.56</v>
      </c>
      <c r="E83" s="15" t="n">
        <v>2447</v>
      </c>
      <c r="F83" s="18" t="n">
        <v>6666</v>
      </c>
      <c r="G83" s="15" t="n">
        <v>5784</v>
      </c>
      <c r="H83" s="15" t="n">
        <v>40594</v>
      </c>
      <c r="I83" s="15" t="n">
        <v>757</v>
      </c>
      <c r="J83" s="15" t="n">
        <v>3518</v>
      </c>
      <c r="K83" s="15" t="n">
        <v>0</v>
      </c>
      <c r="L83" s="15" t="n">
        <v>1167</v>
      </c>
      <c r="M83" s="15" t="n">
        <v>40392</v>
      </c>
      <c r="N83" s="15" t="n">
        <v>253331</v>
      </c>
      <c r="O83" s="15" t="n">
        <v>55679</v>
      </c>
      <c r="P83" s="15" t="n">
        <v>147</v>
      </c>
      <c r="Q83" s="19" t="n">
        <f aca="false">SUM(E83:P83)</f>
        <v>410482</v>
      </c>
      <c r="R83" s="15" t="n">
        <f aca="false">C83+Q83-D83</f>
        <v>400838.63</v>
      </c>
      <c r="S83" s="15" t="n">
        <f aca="false">IF(R83&gt;0,R83,"")</f>
        <v>400838.63</v>
      </c>
      <c r="T83" s="15" t="str">
        <f aca="false">IF(R83&lt;0,R83,"")</f>
        <v/>
      </c>
    </row>
    <row r="84" customFormat="false" ht="13.2" hidden="false" customHeight="false" outlineLevel="0" collapsed="false">
      <c r="A84" s="14" t="n">
        <v>74</v>
      </c>
      <c r="B84" s="15" t="s">
        <v>96</v>
      </c>
      <c r="C84" s="16" t="n">
        <v>-120632</v>
      </c>
      <c r="D84" s="17" t="n">
        <v>112546.27</v>
      </c>
      <c r="E84" s="15" t="n">
        <v>3008</v>
      </c>
      <c r="F84" s="18" t="n">
        <v>22560</v>
      </c>
      <c r="G84" s="15" t="n">
        <v>0</v>
      </c>
      <c r="H84" s="15" t="n">
        <v>4107</v>
      </c>
      <c r="I84" s="15" t="n">
        <v>8219</v>
      </c>
      <c r="J84" s="15" t="n">
        <v>0</v>
      </c>
      <c r="K84" s="15" t="n">
        <v>83051</v>
      </c>
      <c r="L84" s="15" t="n">
        <v>5128</v>
      </c>
      <c r="M84" s="15" t="n">
        <v>14174</v>
      </c>
      <c r="N84" s="15" t="n">
        <v>0</v>
      </c>
      <c r="O84" s="15" t="n">
        <v>0</v>
      </c>
      <c r="P84" s="15" t="n">
        <v>3634</v>
      </c>
      <c r="Q84" s="19" t="n">
        <f aca="false">SUM(E84:P84)</f>
        <v>143881</v>
      </c>
      <c r="R84" s="15" t="n">
        <f aca="false">C84+Q84-D84</f>
        <v>-89297.27</v>
      </c>
      <c r="S84" s="15" t="str">
        <f aca="false">IF(R84&gt;0,R84,"")</f>
        <v/>
      </c>
      <c r="T84" s="15" t="n">
        <f aca="false">IF(R84&lt;0,R84,"")</f>
        <v>-89297.27</v>
      </c>
    </row>
    <row r="85" customFormat="false" ht="13.2" hidden="false" customHeight="false" outlineLevel="0" collapsed="false">
      <c r="A85" s="14" t="n">
        <v>75</v>
      </c>
      <c r="B85" s="15" t="s">
        <v>97</v>
      </c>
      <c r="C85" s="16" t="n">
        <v>44319.05</v>
      </c>
      <c r="D85" s="17" t="n">
        <v>165564.06</v>
      </c>
      <c r="E85" s="15" t="n">
        <v>3250</v>
      </c>
      <c r="F85" s="18" t="n">
        <v>787</v>
      </c>
      <c r="G85" s="15" t="n">
        <v>0</v>
      </c>
      <c r="H85" s="15" t="n">
        <v>1869</v>
      </c>
      <c r="I85" s="15" t="n">
        <v>36666</v>
      </c>
      <c r="J85" s="15" t="n">
        <v>15092</v>
      </c>
      <c r="K85" s="15" t="n">
        <v>0</v>
      </c>
      <c r="L85" s="15" t="n">
        <v>927</v>
      </c>
      <c r="M85" s="15" t="n">
        <v>2515</v>
      </c>
      <c r="N85" s="15" t="n">
        <v>585</v>
      </c>
      <c r="O85" s="15" t="n">
        <v>59067</v>
      </c>
      <c r="P85" s="15" t="n">
        <v>12761</v>
      </c>
      <c r="Q85" s="19" t="n">
        <f aca="false">SUM(E85:P85)</f>
        <v>133519</v>
      </c>
      <c r="R85" s="15" t="n">
        <f aca="false">C85+Q85-D85</f>
        <v>12273.99</v>
      </c>
      <c r="S85" s="15" t="n">
        <f aca="false">IF(R85&gt;0,R85,"")</f>
        <v>12273.99</v>
      </c>
      <c r="T85" s="15" t="str">
        <f aca="false">IF(R85&lt;0,R85,"")</f>
        <v/>
      </c>
    </row>
    <row r="86" customFormat="false" ht="13.2" hidden="false" customHeight="false" outlineLevel="0" collapsed="false">
      <c r="A86" s="14" t="n">
        <v>76</v>
      </c>
      <c r="B86" s="15" t="s">
        <v>98</v>
      </c>
      <c r="C86" s="16" t="n">
        <v>-11769.14</v>
      </c>
      <c r="D86" s="17" t="n">
        <v>27738.44</v>
      </c>
      <c r="E86" s="15" t="n">
        <v>3904</v>
      </c>
      <c r="F86" s="18" t="n">
        <v>5370</v>
      </c>
      <c r="G86" s="15" t="n">
        <v>548</v>
      </c>
      <c r="H86" s="15" t="n">
        <v>1789</v>
      </c>
      <c r="I86" s="15" t="n">
        <v>5733</v>
      </c>
      <c r="J86" s="15" t="n">
        <v>0</v>
      </c>
      <c r="K86" s="15" t="n">
        <v>1789</v>
      </c>
      <c r="L86" s="15" t="n">
        <v>0</v>
      </c>
      <c r="M86" s="15"/>
      <c r="N86" s="15" t="n">
        <v>1181</v>
      </c>
      <c r="O86" s="15" t="n">
        <v>0</v>
      </c>
      <c r="P86" s="15" t="n">
        <v>0</v>
      </c>
      <c r="Q86" s="19" t="n">
        <f aca="false">SUM(E86:P86)</f>
        <v>20314</v>
      </c>
      <c r="R86" s="16" t="n">
        <f aca="false">C86+Q86-D86</f>
        <v>-19193.58</v>
      </c>
      <c r="S86" s="15" t="str">
        <f aca="false">IF(R86&gt;0,R86,"")</f>
        <v/>
      </c>
      <c r="T86" s="15" t="n">
        <f aca="false">IF(R86&lt;0,R86,"")</f>
        <v>-19193.58</v>
      </c>
    </row>
    <row r="87" customFormat="false" ht="13.2" hidden="false" customHeight="false" outlineLevel="0" collapsed="false">
      <c r="A87" s="14" t="n">
        <v>77</v>
      </c>
      <c r="B87" s="15" t="s">
        <v>99</v>
      </c>
      <c r="C87" s="16" t="n">
        <v>6349.86</v>
      </c>
      <c r="D87" s="17" t="n">
        <v>31677.9</v>
      </c>
      <c r="E87" s="15" t="n">
        <v>3010</v>
      </c>
      <c r="F87" s="18" t="n">
        <v>0</v>
      </c>
      <c r="G87" s="15" t="n">
        <v>1644</v>
      </c>
      <c r="H87" s="15" t="n">
        <v>0</v>
      </c>
      <c r="I87" s="15" t="n">
        <v>5464</v>
      </c>
      <c r="J87" s="15" t="n">
        <v>0</v>
      </c>
      <c r="K87" s="15" t="n">
        <v>5964</v>
      </c>
      <c r="L87" s="15" t="n">
        <v>0</v>
      </c>
      <c r="M87" s="15"/>
      <c r="N87" s="15" t="n">
        <v>1253</v>
      </c>
      <c r="O87" s="15" t="n">
        <v>0</v>
      </c>
      <c r="P87" s="15" t="n">
        <v>0</v>
      </c>
      <c r="Q87" s="19" t="n">
        <f aca="false">SUM(E87:P87)</f>
        <v>17335</v>
      </c>
      <c r="R87" s="15" t="n">
        <f aca="false">C87+Q87-D87</f>
        <v>-7993.04</v>
      </c>
      <c r="S87" s="15" t="str">
        <f aca="false">IF(R87&gt;0,R87,"")</f>
        <v/>
      </c>
      <c r="T87" s="15" t="n">
        <f aca="false">IF(R87&lt;0,R87,"")</f>
        <v>-7993.04</v>
      </c>
    </row>
    <row r="88" customFormat="false" ht="13.2" hidden="false" customHeight="false" outlineLevel="0" collapsed="false">
      <c r="A88" s="14" t="n">
        <v>78</v>
      </c>
      <c r="B88" s="15" t="s">
        <v>100</v>
      </c>
      <c r="C88" s="16" t="n">
        <v>33612.07</v>
      </c>
      <c r="D88" s="17" t="n">
        <v>23559.84</v>
      </c>
      <c r="E88" s="15" t="n">
        <v>3010</v>
      </c>
      <c r="F88" s="18" t="n">
        <v>0</v>
      </c>
      <c r="G88" s="15" t="n">
        <v>250</v>
      </c>
      <c r="H88" s="15" t="n">
        <v>0</v>
      </c>
      <c r="I88" s="15" t="n">
        <v>5464</v>
      </c>
      <c r="J88" s="15" t="n">
        <v>0</v>
      </c>
      <c r="K88" s="15" t="n">
        <v>0</v>
      </c>
      <c r="L88" s="15" t="n">
        <v>0</v>
      </c>
      <c r="M88" s="15"/>
      <c r="N88" s="15" t="n">
        <v>3652</v>
      </c>
      <c r="O88" s="15" t="n">
        <v>0</v>
      </c>
      <c r="P88" s="15" t="n">
        <v>0</v>
      </c>
      <c r="Q88" s="19" t="n">
        <f aca="false">SUM(E88:P88)</f>
        <v>12376</v>
      </c>
      <c r="R88" s="15" t="n">
        <f aca="false">C88+Q88-D88</f>
        <v>22428.23</v>
      </c>
      <c r="S88" s="15" t="n">
        <f aca="false">IF(R88&gt;0,R88,"")</f>
        <v>22428.23</v>
      </c>
      <c r="T88" s="15" t="str">
        <f aca="false">IF(R88&lt;0,R88,"")</f>
        <v/>
      </c>
    </row>
    <row r="89" customFormat="false" ht="13.2" hidden="false" customHeight="false" outlineLevel="0" collapsed="false">
      <c r="A89" s="14" t="n">
        <v>79</v>
      </c>
      <c r="B89" s="15" t="s">
        <v>101</v>
      </c>
      <c r="C89" s="16" t="n">
        <v>-5531.01</v>
      </c>
      <c r="D89" s="17" t="n">
        <v>125337.08</v>
      </c>
      <c r="E89" s="15" t="n">
        <v>0</v>
      </c>
      <c r="F89" s="18" t="n">
        <v>0</v>
      </c>
      <c r="G89" s="15" t="n">
        <v>0</v>
      </c>
      <c r="H89" s="15" t="n">
        <v>894</v>
      </c>
      <c r="I89" s="15" t="n">
        <v>7012</v>
      </c>
      <c r="J89" s="15" t="n">
        <v>0</v>
      </c>
      <c r="K89" s="15" t="n">
        <v>0</v>
      </c>
      <c r="L89" s="15" t="n">
        <v>1704</v>
      </c>
      <c r="M89" s="15" t="n">
        <v>340177</v>
      </c>
      <c r="N89" s="15" t="n">
        <v>436</v>
      </c>
      <c r="O89" s="15"/>
      <c r="P89" s="15" t="n">
        <v>0</v>
      </c>
      <c r="Q89" s="20" t="n">
        <f aca="false">SUM(E89:P89)</f>
        <v>350223</v>
      </c>
      <c r="R89" s="15" t="n">
        <f aca="false">C89+Q89-D89</f>
        <v>219354.91</v>
      </c>
      <c r="S89" s="15" t="n">
        <f aca="false">IF(R89&gt;0,R89,"")</f>
        <v>219354.91</v>
      </c>
      <c r="T89" s="15" t="str">
        <f aca="false">IF(R89&lt;0,R89,"")</f>
        <v/>
      </c>
    </row>
    <row r="90" customFormat="false" ht="13.2" hidden="false" customHeight="false" outlineLevel="0" collapsed="false">
      <c r="A90" s="14" t="n">
        <v>80</v>
      </c>
      <c r="B90" s="15" t="s">
        <v>102</v>
      </c>
      <c r="C90" s="16" t="n">
        <v>9290.51</v>
      </c>
      <c r="D90" s="17" t="n">
        <v>30357.66</v>
      </c>
      <c r="E90" s="15" t="n">
        <v>3010</v>
      </c>
      <c r="F90" s="18" t="n">
        <v>113</v>
      </c>
      <c r="G90" s="15" t="n">
        <v>548</v>
      </c>
      <c r="H90" s="15" t="n">
        <v>0</v>
      </c>
      <c r="I90" s="15" t="n">
        <v>5464</v>
      </c>
      <c r="J90" s="15" t="n">
        <v>0</v>
      </c>
      <c r="K90" s="15" t="n">
        <v>2386</v>
      </c>
      <c r="L90" s="15" t="n">
        <v>0</v>
      </c>
      <c r="M90" s="15"/>
      <c r="N90" s="15" t="n">
        <v>2714</v>
      </c>
      <c r="O90" s="15" t="n">
        <v>4740</v>
      </c>
      <c r="P90" s="15" t="n">
        <v>0</v>
      </c>
      <c r="Q90" s="19" t="n">
        <f aca="false">SUM(E90:P90)</f>
        <v>18975</v>
      </c>
      <c r="R90" s="15" t="n">
        <f aca="false">C90+Q90-D90</f>
        <v>-2092.15</v>
      </c>
      <c r="S90" s="15" t="str">
        <f aca="false">IF(R90&gt;0,R90,"")</f>
        <v/>
      </c>
      <c r="T90" s="15" t="n">
        <f aca="false">IF(R90&lt;0,R90,"")</f>
        <v>-2092.15</v>
      </c>
    </row>
    <row r="91" customFormat="false" ht="13.2" hidden="false" customHeight="false" outlineLevel="0" collapsed="false">
      <c r="A91" s="14" t="n">
        <v>81</v>
      </c>
      <c r="B91" s="22" t="s">
        <v>103</v>
      </c>
      <c r="C91" s="25" t="n">
        <v>258465.31</v>
      </c>
      <c r="D91" s="24" t="n">
        <v>110832.38</v>
      </c>
      <c r="E91" s="22" t="n">
        <v>171</v>
      </c>
      <c r="F91" s="23" t="n">
        <v>0</v>
      </c>
      <c r="G91" s="22" t="n">
        <v>17525</v>
      </c>
      <c r="H91" s="22" t="n">
        <v>4507</v>
      </c>
      <c r="I91" s="22" t="n">
        <v>10019</v>
      </c>
      <c r="J91" s="22" t="n">
        <v>0</v>
      </c>
      <c r="K91" s="22" t="n">
        <v>0</v>
      </c>
      <c r="L91" s="22" t="n">
        <v>0</v>
      </c>
      <c r="M91" s="22" t="n">
        <v>147</v>
      </c>
      <c r="N91" s="22" t="n">
        <v>5224</v>
      </c>
      <c r="O91" s="22" t="n">
        <v>50961</v>
      </c>
      <c r="P91" s="22" t="n">
        <v>7799</v>
      </c>
      <c r="Q91" s="20" t="n">
        <f aca="false">SUM(E91:P91)</f>
        <v>96353</v>
      </c>
      <c r="R91" s="22" t="n">
        <f aca="false">C91+Q91-D91</f>
        <v>243985.93</v>
      </c>
      <c r="S91" s="15" t="n">
        <f aca="false">IF(R91&gt;0,R91,"")</f>
        <v>243985.93</v>
      </c>
      <c r="T91" s="15" t="str">
        <f aca="false">IF(R91&lt;0,R91,"")</f>
        <v/>
      </c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3.2" hidden="false" customHeight="false" outlineLevel="0" collapsed="false">
      <c r="A92" s="14" t="n">
        <v>82</v>
      </c>
      <c r="B92" s="22" t="s">
        <v>104</v>
      </c>
      <c r="C92" s="25" t="n">
        <v>51432</v>
      </c>
      <c r="D92" s="24" t="n">
        <v>0</v>
      </c>
      <c r="E92" s="22" t="n">
        <v>0</v>
      </c>
      <c r="F92" s="23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/>
      <c r="N92" s="22" t="n">
        <v>0</v>
      </c>
      <c r="O92" s="22" t="n">
        <v>0</v>
      </c>
      <c r="P92" s="22" t="n">
        <v>0</v>
      </c>
      <c r="Q92" s="20" t="n">
        <f aca="false">SUM(E92:P92)</f>
        <v>0</v>
      </c>
      <c r="R92" s="22" t="n">
        <f aca="false">C92+Q92-D92</f>
        <v>51432</v>
      </c>
      <c r="S92" s="15" t="n">
        <f aca="false">IF(R92&gt;0,R92,"")</f>
        <v>51432</v>
      </c>
      <c r="T92" s="15" t="str">
        <f aca="false">IF(R92&lt;0,R92,"")</f>
        <v/>
      </c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3.2" hidden="false" customHeight="false" outlineLevel="0" collapsed="false">
      <c r="A93" s="14" t="n">
        <v>83</v>
      </c>
      <c r="B93" s="15" t="s">
        <v>105</v>
      </c>
      <c r="C93" s="16" t="n">
        <v>0</v>
      </c>
      <c r="D93" s="17" t="n">
        <v>0</v>
      </c>
      <c r="E93" s="15" t="n">
        <v>0</v>
      </c>
      <c r="F93" s="18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/>
      <c r="N93" s="15" t="n">
        <v>0</v>
      </c>
      <c r="O93" s="15" t="n">
        <v>0</v>
      </c>
      <c r="P93" s="15" t="n">
        <v>0</v>
      </c>
      <c r="Q93" s="19" t="n">
        <f aca="false">SUM(E93:P93)</f>
        <v>0</v>
      </c>
      <c r="R93" s="15" t="n">
        <v>0</v>
      </c>
      <c r="S93" s="15" t="str">
        <f aca="false">IF(R93&gt;0,R93,"")</f>
        <v/>
      </c>
      <c r="T93" s="15" t="str">
        <f aca="false">IF(R93&lt;0,R93,"")</f>
        <v/>
      </c>
    </row>
    <row r="94" customFormat="false" ht="13.2" hidden="false" customHeight="false" outlineLevel="0" collapsed="false">
      <c r="A94" s="14" t="n">
        <v>84</v>
      </c>
      <c r="B94" s="15" t="s">
        <v>106</v>
      </c>
      <c r="C94" s="16" t="n">
        <v>47089</v>
      </c>
      <c r="D94" s="17" t="n">
        <v>0</v>
      </c>
      <c r="E94" s="15" t="n">
        <v>0</v>
      </c>
      <c r="F94" s="18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/>
      <c r="N94" s="15" t="n">
        <v>0</v>
      </c>
      <c r="O94" s="15" t="n">
        <v>0</v>
      </c>
      <c r="P94" s="15" t="n">
        <v>0</v>
      </c>
      <c r="Q94" s="19" t="n">
        <f aca="false">SUM(E94:P94)</f>
        <v>0</v>
      </c>
      <c r="R94" s="15" t="n">
        <f aca="false">C94+Q94-D94</f>
        <v>47089</v>
      </c>
      <c r="S94" s="15" t="n">
        <f aca="false">IF(R94&gt;0,R94,"")</f>
        <v>47089</v>
      </c>
      <c r="T94" s="15" t="str">
        <f aca="false">IF(R94&lt;0,R94,"")</f>
        <v/>
      </c>
    </row>
    <row r="95" customFormat="false" ht="13.2" hidden="false" customHeight="false" outlineLevel="0" collapsed="false">
      <c r="A95" s="33" t="n">
        <v>85</v>
      </c>
      <c r="B95" s="34" t="s">
        <v>107</v>
      </c>
      <c r="C95" s="35" t="n">
        <v>-31686.27</v>
      </c>
      <c r="D95" s="36" t="n">
        <v>0</v>
      </c>
      <c r="E95" s="34" t="n">
        <v>0</v>
      </c>
      <c r="F95" s="37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/>
      <c r="N95" s="34" t="n">
        <v>0</v>
      </c>
      <c r="O95" s="34" t="n">
        <v>0</v>
      </c>
      <c r="P95" s="34" t="n">
        <v>0</v>
      </c>
      <c r="Q95" s="38" t="n">
        <f aca="false">SUM(E95:P95)</f>
        <v>0</v>
      </c>
      <c r="R95" s="34" t="n">
        <f aca="false">C95+Q95-D95</f>
        <v>-31686.27</v>
      </c>
      <c r="S95" s="15" t="str">
        <f aca="false">IF(R95&gt;0,R95,"")</f>
        <v/>
      </c>
      <c r="T95" s="15" t="n">
        <f aca="false">IF(R95&lt;0,R95,"")</f>
        <v>-31686.27</v>
      </c>
    </row>
    <row r="96" customFormat="false" ht="13.2" hidden="false" customHeight="false" outlineLevel="0" collapsed="false">
      <c r="A96" s="33" t="n">
        <v>86</v>
      </c>
      <c r="B96" s="34" t="s">
        <v>108</v>
      </c>
      <c r="C96" s="35" t="n">
        <v>-30576.75</v>
      </c>
      <c r="D96" s="36" t="n">
        <v>0</v>
      </c>
      <c r="E96" s="34" t="n">
        <v>0</v>
      </c>
      <c r="F96" s="37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/>
      <c r="N96" s="34" t="n">
        <v>0</v>
      </c>
      <c r="O96" s="34" t="n">
        <v>0</v>
      </c>
      <c r="P96" s="34" t="n">
        <v>0</v>
      </c>
      <c r="Q96" s="38" t="n">
        <f aca="false">SUM(E96:P96)</f>
        <v>0</v>
      </c>
      <c r="R96" s="34" t="n">
        <f aca="false">C96+Q96-D96</f>
        <v>-30576.75</v>
      </c>
      <c r="S96" s="15" t="str">
        <f aca="false">IF(R96&gt;0,R96,"")</f>
        <v/>
      </c>
      <c r="T96" s="15" t="n">
        <f aca="false">IF(R96&lt;0,R96,"")</f>
        <v>-30576.75</v>
      </c>
    </row>
    <row r="97" customFormat="false" ht="13.2" hidden="false" customHeight="false" outlineLevel="0" collapsed="false">
      <c r="A97" s="15"/>
      <c r="B97" s="19" t="s">
        <v>109</v>
      </c>
      <c r="C97" s="19" t="n">
        <f aca="false">SUM(C11:C94)</f>
        <v>3441253.38</v>
      </c>
      <c r="D97" s="39" t="n">
        <f aca="false">SUM(D11:D96)</f>
        <v>8874220.89</v>
      </c>
      <c r="E97" s="19" t="n">
        <f aca="false">SUM(E11:E94)</f>
        <v>339634</v>
      </c>
      <c r="F97" s="19" t="n">
        <f aca="false">SUM(F11:F94)</f>
        <v>472374</v>
      </c>
      <c r="G97" s="19" t="n">
        <f aca="false">SUM(G11:G94)</f>
        <v>463497</v>
      </c>
      <c r="H97" s="19" t="n">
        <f aca="false">SUM(H11:H94)</f>
        <v>590336</v>
      </c>
      <c r="I97" s="19" t="n">
        <f aca="false">SUM(I11:I94)</f>
        <v>1222853.89</v>
      </c>
      <c r="J97" s="19" t="n">
        <f aca="false">SUM(J11:J94)</f>
        <v>1269758</v>
      </c>
      <c r="K97" s="19" t="n">
        <f aca="false">SUM(K11:K93)</f>
        <v>1023081</v>
      </c>
      <c r="L97" s="19" t="n">
        <f aca="false">SUM(L11:L94)</f>
        <v>901031</v>
      </c>
      <c r="M97" s="19" t="n">
        <f aca="false">SUM(M11:M93)</f>
        <v>1225601</v>
      </c>
      <c r="N97" s="19" t="n">
        <f aca="false">SUM(N11:N94)</f>
        <v>1189718</v>
      </c>
      <c r="O97" s="19" t="n">
        <f aca="false">SUM(O11:O96)</f>
        <v>604846</v>
      </c>
      <c r="P97" s="19" t="n">
        <f aca="false">SUM(P11:P96)</f>
        <v>696954</v>
      </c>
      <c r="Q97" s="19" t="n">
        <f aca="false">SUM(Q11:Q92)</f>
        <v>9999683.89</v>
      </c>
      <c r="R97" s="15" t="n">
        <f aca="false">SUM(R11:R94)</f>
        <v>4566716.38</v>
      </c>
      <c r="S97" s="15" t="n">
        <f aca="false">SUM(S11:S94)</f>
        <v>6321539.96</v>
      </c>
      <c r="T97" s="15" t="n">
        <f aca="false">SUM(T11:T94)</f>
        <v>-1754823.58</v>
      </c>
    </row>
    <row r="100" customFormat="false" ht="13.2" hidden="false" customHeight="false" outlineLevel="0" collapsed="false">
      <c r="B100" s="1" t="s">
        <v>110</v>
      </c>
    </row>
    <row r="105" customFormat="false" ht="13.2" hidden="false" customHeight="false" outlineLevel="0" collapsed="false">
      <c r="D105" s="40"/>
    </row>
  </sheetData>
  <mergeCells count="3">
    <mergeCell ref="A5:O5"/>
    <mergeCell ref="A6:P6"/>
    <mergeCell ref="A8:P8"/>
  </mergeCells>
  <printOptions headings="false" gridLines="false" gridLinesSet="true" horizontalCentered="false" verticalCentered="false"/>
  <pageMargins left="0.25" right="0.15972222222222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58:14Z</dcterms:created>
  <dc:creator>VIT</dc:creator>
  <dc:description/>
  <dc:language>en-US</dc:language>
  <cp:lastModifiedBy>VIT</cp:lastModifiedBy>
  <dcterms:modified xsi:type="dcterms:W3CDTF">2012-04-27T09:59:19Z</dcterms:modified>
  <cp:revision>0</cp:revision>
  <dc:subject/>
  <dc:title/>
</cp:coreProperties>
</file>