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1"/>
  </bookViews>
  <sheets>
    <sheet name="ул. Куйб.22А" sheetId="1" state="visible" r:id="rId2"/>
    <sheet name="ул. Куйб.15" sheetId="2" state="visible" r:id="rId3"/>
    <sheet name="ул. Куйб.15а" sheetId="3" state="visible" r:id="rId4"/>
    <sheet name="ул. Куйб.17" sheetId="4" state="visible" r:id="rId5"/>
    <sheet name="ул. Куйб.17а" sheetId="5" state="visible" r:id="rId6"/>
    <sheet name="ул. Куйб.21" sheetId="6" state="visible" r:id="rId7"/>
    <sheet name="ул. Куйб.22" sheetId="7" state="visible" r:id="rId8"/>
    <sheet name="ул. Куйб.24" sheetId="8" state="visible" r:id="rId9"/>
    <sheet name="ул. Куйб.24 А" sheetId="9" state="visible" r:id="rId10"/>
    <sheet name="ул. Куйб.25" sheetId="10" state="visible" r:id="rId11"/>
    <sheet name="ул. Куйб.28" sheetId="11" state="visible" r:id="rId12"/>
    <sheet name="ул. Свердл.1" sheetId="12" state="visible" r:id="rId13"/>
    <sheet name="ул. Свердл.3" sheetId="13" state="visible" r:id="rId14"/>
    <sheet name="ул. Свердл.5" sheetId="14" state="visible" r:id="rId15"/>
    <sheet name="ул. Свердл.6" sheetId="15" state="visible" r:id="rId16"/>
    <sheet name="ул. Свердл.7" sheetId="16" state="visible" r:id="rId17"/>
    <sheet name="ул. Свердл.8" sheetId="17" state="visible" r:id="rId18"/>
    <sheet name="пер. Свердл.1" sheetId="18" state="visible" r:id="rId19"/>
    <sheet name="пер. Свердл.3" sheetId="19" state="visible" r:id="rId20"/>
    <sheet name="пер. Свердл.5" sheetId="20" state="visible" r:id="rId21"/>
    <sheet name="пер. Свердл.6" sheetId="21" state="visible" r:id="rId22"/>
    <sheet name="пер. Свердл.7" sheetId="22" state="visible" r:id="rId23"/>
    <sheet name="пер. Свердл.8" sheetId="23" state="visible" r:id="rId24"/>
    <sheet name="пер. Свердл.9" sheetId="24" state="visible" r:id="rId25"/>
    <sheet name="пер. Свердл.13" sheetId="25" state="visible" r:id="rId26"/>
    <sheet name="ул. Мейп.15а" sheetId="26" state="visible" r:id="rId27"/>
    <sheet name="ул. Мейп.18" sheetId="27" state="visible" r:id="rId28"/>
    <sheet name="ул. Мейп.20" sheetId="28" state="visible" r:id="rId29"/>
    <sheet name="ул. Мейп.21" sheetId="29" state="visible" r:id="rId30"/>
    <sheet name="ул. Мейп.22" sheetId="30" state="visible" r:id="rId31"/>
    <sheet name="ул. Мейп.24" sheetId="31" state="visible" r:id="rId32"/>
    <sheet name="ул. Мейп.26" sheetId="32" state="visible" r:id="rId33"/>
    <sheet name="ул. Мейп.28" sheetId="33" state="visible" r:id="rId34"/>
    <sheet name="ул. Мейп.30" sheetId="34" state="visible" r:id="rId35"/>
    <sheet name="ул. Мейп.32" sheetId="35" state="visible" r:id="rId36"/>
    <sheet name="ул. Мейп.34" sheetId="36" state="visible" r:id="rId37"/>
    <sheet name="пер. Мейп.1" sheetId="37" state="visible" r:id="rId38"/>
    <sheet name="пер. Мейп.3" sheetId="38" state="visible" r:id="rId39"/>
    <sheet name="пер. Мейп.5" sheetId="39" state="visible" r:id="rId40"/>
    <sheet name="ул.60летОкт.20" sheetId="40" state="visible" r:id="rId41"/>
    <sheet name="ул.60летОкт.20а" sheetId="41" state="visible" r:id="rId42"/>
    <sheet name="пр. Горьк.1" sheetId="42" state="visible" r:id="rId43"/>
    <sheet name="пр. Горьк.2" sheetId="43" state="visible" r:id="rId44"/>
    <sheet name="пр. Горьк.4" sheetId="44" state="visible" r:id="rId45"/>
    <sheet name="пр. Горьк.5" sheetId="45" state="visible" r:id="rId46"/>
    <sheet name="пр. Горьк.6" sheetId="46" state="visible" r:id="rId47"/>
    <sheet name="пр. Горьк.7" sheetId="47" state="visible" r:id="rId48"/>
    <sheet name="пр. Горьк.8" sheetId="48" state="visible" r:id="rId49"/>
    <sheet name="пр. Горьк.8а" sheetId="49" state="visible" r:id="rId50"/>
    <sheet name="пр. Горьк.9" sheetId="50" state="visible" r:id="rId51"/>
    <sheet name="пр. Горьк.10" sheetId="51" state="visible" r:id="rId52"/>
    <sheet name="пр. Горьк.11" sheetId="52" state="visible" r:id="rId53"/>
    <sheet name="пр. Горьк.12" sheetId="53" state="visible" r:id="rId54"/>
    <sheet name="пр. Горьк.13" sheetId="54" state="visible" r:id="rId55"/>
    <sheet name="пр. Горьк.13а" sheetId="55" state="visible" r:id="rId56"/>
    <sheet name="ул. Горьк.1" sheetId="56" state="visible" r:id="rId57"/>
    <sheet name="ул. Горьк.14" sheetId="57" state="visible" r:id="rId58"/>
    <sheet name="ул. Горьк.19" sheetId="58" state="visible" r:id="rId59"/>
    <sheet name="ул. Горьк.21" sheetId="59" state="visible" r:id="rId60"/>
    <sheet name="ул. Кирова 30" sheetId="60" state="visible" r:id="rId61"/>
    <sheet name="ул. Кирова 32" sheetId="61" state="visible" r:id="rId62"/>
    <sheet name="ул. Кирова 34" sheetId="62" state="visible" r:id="rId63"/>
    <sheet name="ул. Кирова 36" sheetId="63" state="visible" r:id="rId64"/>
    <sheet name="ул. Кирова 38" sheetId="64" state="visible" r:id="rId65"/>
    <sheet name="ул. Кирова 40" sheetId="65" state="visible" r:id="rId66"/>
    <sheet name="ул. Кирова 42" sheetId="66" state="visible" r:id="rId67"/>
    <sheet name="ул. Кирова 43" sheetId="67" state="visible" r:id="rId68"/>
    <sheet name="ул. Кирова 44" sheetId="68" state="visible" r:id="rId69"/>
    <sheet name="ул. Кирова 45" sheetId="69" state="visible" r:id="rId70"/>
    <sheet name="ул. Кирова 46" sheetId="70" state="visible" r:id="rId71"/>
    <sheet name="ул. Кирова 47" sheetId="71" state="visible" r:id="rId72"/>
    <sheet name="ул. Кирова 49" sheetId="72" state="visible" r:id="rId73"/>
    <sheet name="ул. Кирова 51" sheetId="73" state="visible" r:id="rId74"/>
    <sheet name="ул. Кирова 53" sheetId="74" state="visible" r:id="rId75"/>
    <sheet name="ул. Кирова 55" sheetId="75" state="visible" r:id="rId76"/>
    <sheet name="ул. Кирова 57" sheetId="76" state="visible" r:id="rId77"/>
    <sheet name="ул. Кирова 59" sheetId="77" state="visible" r:id="rId78"/>
    <sheet name="ул. Кирова 61" sheetId="78" state="visible" r:id="rId79"/>
    <sheet name="ул. Кирова 61а" sheetId="79" state="visible" r:id="rId80"/>
    <sheet name="ул. Кирова 63" sheetId="80" state="visible" r:id="rId81"/>
    <sheet name="итог" sheetId="81" state="visible" r:id="rId82"/>
    <sheet name="итог (2)" sheetId="82" state="visible" r:id="rId83"/>
  </sheets>
  <externalReferences>
    <externalReference r:id="rId84"/>
  </externalReferences>
  <definedNames>
    <definedName function="false" hidden="false" localSheetId="81" name="_xlnm.Print_Area" vbProcedure="false">'итог (2)'!$A$1:$O$68</definedName>
    <definedName function="false" hidden="false" localSheetId="1" name="_xlnm.Print_Area" vbProcedure="false">'ул. Куйб.15'!$A$1:$O$74</definedName>
    <definedName function="false" hidden="false" localSheetId="0" name="_xlnm.Print_Area" vbProcedure="false">'ул. Куйб.22А'!$A$1:$O$70</definedName>
    <definedName function="false" hidden="false" localSheetId="8" name="_xlnm.Print_Area" vbProcedure="false">'ул. Куйб.24 А'!$A$1:$O$70</definedName>
    <definedName function="false" hidden="false" localSheetId="9" name="_xlnm.Print_Area" vbProcedure="false">'ул. Куйб.25'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159"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улица Куйбышева, д. 22А</t>
  </si>
  <si>
    <t xml:space="preserve">№ п/п</t>
  </si>
  <si>
    <t xml:space="preserve">Наименование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2012год</t>
  </si>
  <si>
    <t xml:space="preserve">Выполнение на начало года  (перевыполнили+;недовыполнили -)</t>
  </si>
  <si>
    <t xml:space="preserve">Выполненные работы за 2012 год</t>
  </si>
  <si>
    <t xml:space="preserve">Сантех.раб.(смена трубопров.)</t>
  </si>
  <si>
    <t xml:space="preserve">Чистка дымохода</t>
  </si>
  <si>
    <t xml:space="preserve">Опрессовка</t>
  </si>
  <si>
    <t xml:space="preserve">Ремонт лавочек</t>
  </si>
  <si>
    <t xml:space="preserve">Смена остеклений</t>
  </si>
  <si>
    <t xml:space="preserve">Крепление маршей лестницы</t>
  </si>
  <si>
    <t xml:space="preserve">Изг. и устр. метал.поручней</t>
  </si>
  <si>
    <t xml:space="preserve">Электрики (смена выкл.)</t>
  </si>
  <si>
    <t xml:space="preserve">Сантех.раб.(уст.счетчика)</t>
  </si>
  <si>
    <t xml:space="preserve">Окраска (в т.ч.газового оборудов.)</t>
  </si>
  <si>
    <t xml:space="preserve">Устройство стяжек</t>
  </si>
  <si>
    <t xml:space="preserve">Кровля</t>
  </si>
  <si>
    <t xml:space="preserve">Очистка от снега и сосулек</t>
  </si>
  <si>
    <t xml:space="preserve">Изг. и устр. метал.решеток</t>
  </si>
  <si>
    <t xml:space="preserve">Изготовл.урн</t>
  </si>
  <si>
    <t xml:space="preserve">Электрики (стабилизаторы)</t>
  </si>
  <si>
    <t xml:space="preserve">Сантех.работы (смена приборов) </t>
  </si>
  <si>
    <t xml:space="preserve">Электрики (смена ламп)</t>
  </si>
  <si>
    <t xml:space="preserve">Спуск в подвал</t>
  </si>
  <si>
    <t xml:space="preserve">Ремонт подъезда</t>
  </si>
  <si>
    <t xml:space="preserve">Отмостка</t>
  </si>
  <si>
    <t xml:space="preserve">Ремонт окон и дверей</t>
  </si>
  <si>
    <t xml:space="preserve">Козырек</t>
  </si>
  <si>
    <t xml:space="preserve">Электрики (уст.счетч)</t>
  </si>
  <si>
    <t xml:space="preserve">Устр.мелких покрытий из стали</t>
  </si>
  <si>
    <t xml:space="preserve">Электрики (разные работы)</t>
  </si>
  <si>
    <t xml:space="preserve">Сантех.работы (разные работы) </t>
  </si>
  <si>
    <t xml:space="preserve">Фасад</t>
  </si>
  <si>
    <t xml:space="preserve">Крепление отливов</t>
  </si>
  <si>
    <t xml:space="preserve">Чердак</t>
  </si>
  <si>
    <t xml:space="preserve">Ремонт полов, потолка</t>
  </si>
  <si>
    <t xml:space="preserve">Выбивалки, футб.ворота, песочницы</t>
  </si>
  <si>
    <t xml:space="preserve">Ремонт стыков стеновых пан.</t>
  </si>
  <si>
    <t xml:space="preserve">Оштукатуривание поверхности</t>
  </si>
  <si>
    <t xml:space="preserve">Крепление водосточной трубы</t>
  </si>
  <si>
    <t xml:space="preserve">Установка почтовых ящиков</t>
  </si>
  <si>
    <t xml:space="preserve">Подсыпка щебня</t>
  </si>
  <si>
    <t xml:space="preserve">Демонтаж антенны с кровли</t>
  </si>
  <si>
    <t xml:space="preserve">Кирпичная кладка</t>
  </si>
  <si>
    <t xml:space="preserve">Замена канализационной трубы</t>
  </si>
  <si>
    <t xml:space="preserve">Смена канализационного стояка</t>
  </si>
  <si>
    <t xml:space="preserve">Установка окон ПВХ</t>
  </si>
  <si>
    <t xml:space="preserve">Устройство забора</t>
  </si>
  <si>
    <t xml:space="preserve">Заделка отверстий</t>
  </si>
  <si>
    <t xml:space="preserve">Утепление труб</t>
  </si>
  <si>
    <t xml:space="preserve">Снятие и установка ППР</t>
  </si>
  <si>
    <t xml:space="preserve">Ремонт качелей</t>
  </si>
  <si>
    <t xml:space="preserve">Обрезка деревьев</t>
  </si>
  <si>
    <t xml:space="preserve">Техобслуживание газопровода</t>
  </si>
  <si>
    <t xml:space="preserve">Уборка подъезда</t>
  </si>
  <si>
    <t xml:space="preserve">Содержание многоквартирного дома *)</t>
  </si>
  <si>
    <t xml:space="preserve">Итого выполнено работ за 2012 год</t>
  </si>
  <si>
    <t xml:space="preserve">Оплачено с начала года</t>
  </si>
  <si>
    <t xml:space="preserve">Финансовый результат на конец года  (перевыполнили+;недовыполнили -)</t>
  </si>
  <si>
    <t xml:space="preserve">*)</t>
  </si>
  <si>
    <t xml:space="preserve">Расшифровку сметы на содержание МКД см. на сайте gkh-seltso.ru</t>
  </si>
  <si>
    <t xml:space="preserve">Корректировка по отоплению за 2012г.</t>
  </si>
  <si>
    <t xml:space="preserve">улица Куйбышева, д. 15</t>
  </si>
  <si>
    <t xml:space="preserve">Финансовый результат на конец года  с учетом корректировки по отоплению (перевыполнили+;недовыполнили -)</t>
  </si>
  <si>
    <t xml:space="preserve">Генеральный директор</t>
  </si>
  <si>
    <t xml:space="preserve">ООО "Жилкомхоз"</t>
  </si>
  <si>
    <t xml:space="preserve">Е.Г. Матюшкин</t>
  </si>
  <si>
    <t xml:space="preserve">улица Куйбышева, д. 15а</t>
  </si>
  <si>
    <t xml:space="preserve">улица Куйбышева, д. 17</t>
  </si>
  <si>
    <t xml:space="preserve">улица Куйбышева, д. 17а</t>
  </si>
  <si>
    <t xml:space="preserve">улица Куйбышева, д. 21</t>
  </si>
  <si>
    <t xml:space="preserve">улица Куйбышева, д. 22</t>
  </si>
  <si>
    <t xml:space="preserve">улица Куйбышева, д. 24</t>
  </si>
  <si>
    <t xml:space="preserve">улица Куйбышева, д. 24а</t>
  </si>
  <si>
    <t xml:space="preserve">улица Куйбышева, д. 25</t>
  </si>
  <si>
    <t xml:space="preserve">улица Куйбышева, д. 28</t>
  </si>
  <si>
    <t xml:space="preserve">улица Свердлова, д. 1</t>
  </si>
  <si>
    <t xml:space="preserve">улица Свердлова, д. 3</t>
  </si>
  <si>
    <t xml:space="preserve">улица Свердлова, д. 5</t>
  </si>
  <si>
    <t xml:space="preserve">улица Свердлова, д. 6</t>
  </si>
  <si>
    <t xml:space="preserve">улица Свердлова, д. 7</t>
  </si>
  <si>
    <t xml:space="preserve">улица Свердлова, д. 8</t>
  </si>
  <si>
    <t xml:space="preserve">переулок Свердлова, д. 1</t>
  </si>
  <si>
    <t xml:space="preserve">переулок Свердлова, д. 3</t>
  </si>
  <si>
    <t xml:space="preserve">переулок Свердлова, д. 5</t>
  </si>
  <si>
    <t xml:space="preserve">переулок Свердлова, д. 6</t>
  </si>
  <si>
    <t xml:space="preserve">переулок Свердлова, д. 7</t>
  </si>
  <si>
    <t xml:space="preserve">переулок Свердлова, д. 8</t>
  </si>
  <si>
    <t xml:space="preserve">переулок Свердлова, д. 9</t>
  </si>
  <si>
    <t xml:space="preserve">переулок Свердлова, д. 13</t>
  </si>
  <si>
    <t xml:space="preserve">улица Мейпариани, д. 15а</t>
  </si>
  <si>
    <t xml:space="preserve">улица Мейпариани, д. 18</t>
  </si>
  <si>
    <t xml:space="preserve">улица Мейпариани, д. 20</t>
  </si>
  <si>
    <t xml:space="preserve">улица Мейпариани, д. 21</t>
  </si>
  <si>
    <t xml:space="preserve">улица Мейпариани, д. 22</t>
  </si>
  <si>
    <t xml:space="preserve">улица Мейпариани, д. 24</t>
  </si>
  <si>
    <t xml:space="preserve">улица Мейпариани, д. 26</t>
  </si>
  <si>
    <t xml:space="preserve">улица Мейпариани, д. 28</t>
  </si>
  <si>
    <t xml:space="preserve">улица Мейпариани, д. 30</t>
  </si>
  <si>
    <t xml:space="preserve">улица Мейпариани, д.32</t>
  </si>
  <si>
    <t xml:space="preserve">улица Мейпариани, д. 34</t>
  </si>
  <si>
    <t xml:space="preserve">переулок Мейпариани, д. 1</t>
  </si>
  <si>
    <t xml:space="preserve">переулок Мейпариани, д. 3</t>
  </si>
  <si>
    <t xml:space="preserve">переулок Мейпариани, д. 5</t>
  </si>
  <si>
    <t xml:space="preserve">улица 60 лет Октября, д. 20</t>
  </si>
  <si>
    <t xml:space="preserve">улица 60 лет Октября, д. 20а</t>
  </si>
  <si>
    <t xml:space="preserve">проезд Горького, д. 1</t>
  </si>
  <si>
    <t xml:space="preserve">проезд Горького, д. 2</t>
  </si>
  <si>
    <t xml:space="preserve">проезд Горького, д. 4</t>
  </si>
  <si>
    <t xml:space="preserve">проезд Горького, д. 5</t>
  </si>
  <si>
    <t xml:space="preserve">проезд Горького, д. 6</t>
  </si>
  <si>
    <t xml:space="preserve">проезд Горького, д. 7</t>
  </si>
  <si>
    <t xml:space="preserve">проезд Горького, д. 8</t>
  </si>
  <si>
    <t xml:space="preserve">проезд Горького, д. 8а</t>
  </si>
  <si>
    <t xml:space="preserve">проезд Горького, д. 9</t>
  </si>
  <si>
    <t xml:space="preserve">проезд Горького, д. 10</t>
  </si>
  <si>
    <t xml:space="preserve">проезд Горького, д. 11</t>
  </si>
  <si>
    <t xml:space="preserve">проезд Горького, д. 12</t>
  </si>
  <si>
    <t xml:space="preserve">проезд Горького, д. 13</t>
  </si>
  <si>
    <t xml:space="preserve">проезд Горького, д. 13а</t>
  </si>
  <si>
    <t xml:space="preserve">улица Горького, д. 1</t>
  </si>
  <si>
    <t xml:space="preserve">улица Горького, д. 14</t>
  </si>
  <si>
    <t xml:space="preserve">улица Горького, д. 19</t>
  </si>
  <si>
    <t xml:space="preserve">улица Горького, д. 21</t>
  </si>
  <si>
    <t xml:space="preserve">улица Кирова, д. 30</t>
  </si>
  <si>
    <t xml:space="preserve">улица Кирова, д. 32</t>
  </si>
  <si>
    <t xml:space="preserve">улица Кирова, д. 34</t>
  </si>
  <si>
    <t xml:space="preserve">улица Кирова, д. 36</t>
  </si>
  <si>
    <t xml:space="preserve">улица Кирова, д. 38</t>
  </si>
  <si>
    <t xml:space="preserve">улица Кирова, д. 40</t>
  </si>
  <si>
    <t xml:space="preserve">улица Кирова, д. 42</t>
  </si>
  <si>
    <t xml:space="preserve">улица Кирова, д. 43</t>
  </si>
  <si>
    <t xml:space="preserve">улица Кирова, д. 44</t>
  </si>
  <si>
    <t xml:space="preserve">улица Кирова, д. 45</t>
  </si>
  <si>
    <t xml:space="preserve">улица Кирова, д. 46</t>
  </si>
  <si>
    <t xml:space="preserve">улица Кирова, д. 47</t>
  </si>
  <si>
    <t xml:space="preserve">улица Кирова, д. 49</t>
  </si>
  <si>
    <t xml:space="preserve">улица Кирова, д. 51</t>
  </si>
  <si>
    <t xml:space="preserve">улица Кирова, д. 53</t>
  </si>
  <si>
    <t xml:space="preserve">улица Кирова, д. 55</t>
  </si>
  <si>
    <t xml:space="preserve">улица Кирова, д. 57</t>
  </si>
  <si>
    <t xml:space="preserve">улица Кирова, д. 59, 59а</t>
  </si>
  <si>
    <t xml:space="preserve">улица Кирова, д. 61</t>
  </si>
  <si>
    <t xml:space="preserve">улица Кирова, д. 61а</t>
  </si>
  <si>
    <t xml:space="preserve">улица Кирова, д. 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04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9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externalLink" Target="externalLinks/externalLink1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6;&#1091;&#1088;&#1086;&#1074;&#1072;/&#1052;&#1086;&#1080;%20&#1076;&#1086;&#1082;&#1091;&#1084;&#1077;&#1085;&#1090;&#1099;/&#1053;&#1072;&#1089;&#1090;&#1103;/&#1058;&#1077;&#1082;&#1091;&#1097;&#1080;&#1081;%20&#1088;&#1077;&#1084;&#1086;&#1085;&#1090;/&#1046;&#1080;&#1083;&#1099;&#1077;%20&#1076;&#1086;&#1084;&#1072;%20&#1090;&#1077;&#1082;.&#1088;&#1077;&#108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счетчики"/>
      <sheetName val="тек рем 2011 без ТСЖ"/>
      <sheetName val="тек рем 2011 "/>
      <sheetName val="тек рем 2011  (2)"/>
      <sheetName val="тек рем 2012"/>
      <sheetName val="тек рем 2010"/>
      <sheetName val="тек рем+сод 2011"/>
      <sheetName val="тек рем 2011доб.управ"/>
      <sheetName val="тек рем 2012с управ."/>
      <sheetName val="тек рем 2013"/>
      <sheetName val="тек рем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C12">
            <v>7.33</v>
          </cell>
        </row>
        <row r="12">
          <cell r="E12">
            <v>720.29</v>
          </cell>
          <cell r="F12">
            <v>42478</v>
          </cell>
        </row>
        <row r="12">
          <cell r="S12">
            <v>53472</v>
          </cell>
        </row>
        <row r="13">
          <cell r="C13">
            <v>7.33</v>
          </cell>
        </row>
        <row r="13">
          <cell r="E13">
            <v>702.8</v>
          </cell>
          <cell r="F13">
            <v>130097</v>
          </cell>
        </row>
        <row r="13">
          <cell r="S13">
            <v>53503</v>
          </cell>
        </row>
        <row r="14">
          <cell r="C14">
            <v>7.33</v>
          </cell>
        </row>
        <row r="14">
          <cell r="E14">
            <v>727.9</v>
          </cell>
          <cell r="F14">
            <v>30100</v>
          </cell>
        </row>
        <row r="14">
          <cell r="S14">
            <v>51673</v>
          </cell>
        </row>
        <row r="15">
          <cell r="C15">
            <v>7.33</v>
          </cell>
        </row>
        <row r="15">
          <cell r="E15">
            <v>725.6</v>
          </cell>
          <cell r="F15">
            <v>88147</v>
          </cell>
        </row>
        <row r="15">
          <cell r="S15">
            <v>71496</v>
          </cell>
        </row>
        <row r="16">
          <cell r="C16">
            <v>8.33</v>
          </cell>
        </row>
        <row r="16">
          <cell r="E16">
            <v>652</v>
          </cell>
          <cell r="F16">
            <v>35031</v>
          </cell>
        </row>
        <row r="16">
          <cell r="S16">
            <v>67474</v>
          </cell>
        </row>
        <row r="17">
          <cell r="C17">
            <v>7.33</v>
          </cell>
        </row>
        <row r="17">
          <cell r="E17">
            <v>564.7</v>
          </cell>
          <cell r="F17">
            <v>19091</v>
          </cell>
        </row>
        <row r="17">
          <cell r="S17">
            <v>43568</v>
          </cell>
        </row>
        <row r="18">
          <cell r="C18">
            <v>7.33</v>
          </cell>
        </row>
        <row r="18">
          <cell r="E18">
            <v>725.8</v>
          </cell>
          <cell r="F18">
            <v>90806</v>
          </cell>
        </row>
        <row r="18">
          <cell r="S18">
            <v>55675</v>
          </cell>
        </row>
        <row r="19">
          <cell r="C19">
            <v>7.33</v>
          </cell>
        </row>
        <row r="19">
          <cell r="E19">
            <v>723.1</v>
          </cell>
          <cell r="F19">
            <v>67196</v>
          </cell>
        </row>
        <row r="19">
          <cell r="S19">
            <v>53460</v>
          </cell>
        </row>
        <row r="20">
          <cell r="C20">
            <v>8.33</v>
          </cell>
        </row>
        <row r="20">
          <cell r="E20">
            <v>3495.5</v>
          </cell>
          <cell r="F20">
            <v>41996</v>
          </cell>
        </row>
        <row r="20">
          <cell r="S20">
            <v>365611</v>
          </cell>
        </row>
        <row r="21">
          <cell r="C21">
            <v>8.33</v>
          </cell>
        </row>
        <row r="21">
          <cell r="E21">
            <v>4495.1</v>
          </cell>
          <cell r="F21">
            <v>-26689</v>
          </cell>
        </row>
        <row r="21">
          <cell r="S21">
            <v>469687</v>
          </cell>
        </row>
        <row r="22">
          <cell r="C22">
            <v>8.33</v>
          </cell>
        </row>
        <row r="22">
          <cell r="E22">
            <v>4493.6</v>
          </cell>
          <cell r="F22">
            <v>104625</v>
          </cell>
        </row>
        <row r="22">
          <cell r="S22">
            <v>477304</v>
          </cell>
        </row>
        <row r="23">
          <cell r="C23">
            <v>8.33</v>
          </cell>
        </row>
        <row r="23">
          <cell r="E23">
            <v>4516.4</v>
          </cell>
          <cell r="F23">
            <v>342804</v>
          </cell>
        </row>
        <row r="23">
          <cell r="S23">
            <v>488804</v>
          </cell>
        </row>
        <row r="24">
          <cell r="C24">
            <v>8.33</v>
          </cell>
        </row>
        <row r="24">
          <cell r="E24">
            <v>4590.2</v>
          </cell>
          <cell r="F24">
            <v>289434</v>
          </cell>
        </row>
        <row r="24">
          <cell r="S24">
            <v>500346</v>
          </cell>
        </row>
        <row r="25">
          <cell r="C25">
            <v>8.33</v>
          </cell>
        </row>
        <row r="25">
          <cell r="E25">
            <v>4585</v>
          </cell>
          <cell r="F25">
            <v>375077</v>
          </cell>
        </row>
        <row r="25">
          <cell r="S25">
            <v>496514</v>
          </cell>
        </row>
        <row r="26">
          <cell r="C26">
            <v>8.33</v>
          </cell>
        </row>
        <row r="26">
          <cell r="E26">
            <v>5516.83</v>
          </cell>
          <cell r="F26">
            <v>386163</v>
          </cell>
        </row>
        <row r="26">
          <cell r="S26">
            <v>587648</v>
          </cell>
        </row>
        <row r="27">
          <cell r="C27">
            <v>8.33</v>
          </cell>
        </row>
        <row r="27">
          <cell r="E27">
            <v>4521.99</v>
          </cell>
          <cell r="F27">
            <v>68298</v>
          </cell>
        </row>
        <row r="27">
          <cell r="S27">
            <v>497035</v>
          </cell>
        </row>
        <row r="28">
          <cell r="C28">
            <v>8.33</v>
          </cell>
        </row>
        <row r="28">
          <cell r="E28">
            <v>4482.9</v>
          </cell>
          <cell r="F28">
            <v>91867</v>
          </cell>
        </row>
        <row r="28">
          <cell r="S28">
            <v>484755</v>
          </cell>
        </row>
        <row r="29">
          <cell r="C29">
            <v>8.33</v>
          </cell>
        </row>
        <row r="29">
          <cell r="E29">
            <v>4442.3</v>
          </cell>
          <cell r="F29">
            <v>-33137</v>
          </cell>
        </row>
        <row r="29">
          <cell r="S29">
            <v>476398</v>
          </cell>
        </row>
        <row r="30">
          <cell r="C30">
            <v>8.33</v>
          </cell>
        </row>
        <row r="30">
          <cell r="E30">
            <v>4278.9</v>
          </cell>
          <cell r="F30">
            <v>-34164</v>
          </cell>
        </row>
        <row r="30">
          <cell r="S30">
            <v>454182</v>
          </cell>
        </row>
        <row r="31">
          <cell r="C31">
            <v>8.33</v>
          </cell>
        </row>
        <row r="31">
          <cell r="E31">
            <v>4315.3</v>
          </cell>
          <cell r="F31">
            <v>479960</v>
          </cell>
        </row>
        <row r="31">
          <cell r="S31">
            <v>482021</v>
          </cell>
        </row>
        <row r="32">
          <cell r="C32">
            <v>8.33</v>
          </cell>
        </row>
        <row r="32">
          <cell r="E32">
            <v>6247.8</v>
          </cell>
          <cell r="F32">
            <v>449140</v>
          </cell>
        </row>
        <row r="32">
          <cell r="S32">
            <v>668777</v>
          </cell>
        </row>
        <row r="33">
          <cell r="C33">
            <v>8.33</v>
          </cell>
        </row>
        <row r="33">
          <cell r="E33">
            <v>4283.12</v>
          </cell>
          <cell r="F33">
            <v>-87409</v>
          </cell>
        </row>
        <row r="33">
          <cell r="S33">
            <v>472013</v>
          </cell>
        </row>
        <row r="34">
          <cell r="C34">
            <v>8.33</v>
          </cell>
        </row>
        <row r="34">
          <cell r="E34">
            <v>1407.1</v>
          </cell>
          <cell r="F34">
            <v>46361</v>
          </cell>
        </row>
        <row r="34">
          <cell r="S34">
            <v>151488</v>
          </cell>
        </row>
        <row r="35">
          <cell r="C35">
            <v>8.33</v>
          </cell>
        </row>
        <row r="35">
          <cell r="E35">
            <v>2783.59</v>
          </cell>
          <cell r="F35">
            <v>-122792</v>
          </cell>
        </row>
        <row r="35">
          <cell r="S35">
            <v>295814</v>
          </cell>
        </row>
        <row r="36">
          <cell r="C36">
            <v>8.33</v>
          </cell>
        </row>
        <row r="36">
          <cell r="E36">
            <v>2780.9</v>
          </cell>
          <cell r="F36">
            <v>-33417</v>
          </cell>
        </row>
        <row r="36">
          <cell r="S36">
            <v>304180</v>
          </cell>
        </row>
        <row r="37">
          <cell r="C37">
            <v>5.3</v>
          </cell>
          <cell r="D37">
            <v>6.02</v>
          </cell>
          <cell r="E37">
            <v>1801.5</v>
          </cell>
          <cell r="F37">
            <v>595879</v>
          </cell>
        </row>
        <row r="37">
          <cell r="S37">
            <v>211987</v>
          </cell>
        </row>
        <row r="38">
          <cell r="C38">
            <v>8.33</v>
          </cell>
        </row>
        <row r="38">
          <cell r="E38">
            <v>2501.7</v>
          </cell>
          <cell r="F38">
            <v>15405</v>
          </cell>
        </row>
        <row r="38">
          <cell r="S38">
            <v>258483</v>
          </cell>
        </row>
        <row r="39">
          <cell r="C39">
            <v>8.33</v>
          </cell>
        </row>
        <row r="39">
          <cell r="E39">
            <v>2391.8</v>
          </cell>
          <cell r="F39">
            <v>6187</v>
          </cell>
        </row>
        <row r="39">
          <cell r="S39">
            <v>256567</v>
          </cell>
        </row>
        <row r="40">
          <cell r="C40">
            <v>8.33</v>
          </cell>
        </row>
        <row r="40">
          <cell r="E40">
            <v>7526.4</v>
          </cell>
          <cell r="F40">
            <v>352122</v>
          </cell>
        </row>
        <row r="40">
          <cell r="S40">
            <v>774335</v>
          </cell>
        </row>
        <row r="41">
          <cell r="C41">
            <v>7.33</v>
          </cell>
        </row>
        <row r="41">
          <cell r="E41">
            <v>381.8</v>
          </cell>
          <cell r="F41">
            <v>6938</v>
          </cell>
        </row>
        <row r="41">
          <cell r="S41">
            <v>39061</v>
          </cell>
        </row>
        <row r="42">
          <cell r="C42">
            <v>7.33</v>
          </cell>
        </row>
        <row r="42">
          <cell r="E42">
            <v>278</v>
          </cell>
          <cell r="F42">
            <v>25411</v>
          </cell>
        </row>
        <row r="42">
          <cell r="S42">
            <v>29315</v>
          </cell>
        </row>
        <row r="43">
          <cell r="C43">
            <v>8.33</v>
          </cell>
        </row>
        <row r="43">
          <cell r="E43">
            <v>7455.7</v>
          </cell>
          <cell r="F43">
            <v>136188</v>
          </cell>
        </row>
        <row r="43">
          <cell r="S43">
            <v>813415</v>
          </cell>
        </row>
        <row r="44">
          <cell r="C44">
            <v>7.33</v>
          </cell>
        </row>
        <row r="44">
          <cell r="E44">
            <v>776.5</v>
          </cell>
          <cell r="F44">
            <v>-14784</v>
          </cell>
        </row>
        <row r="44">
          <cell r="S44">
            <v>83918</v>
          </cell>
        </row>
        <row r="45">
          <cell r="C45">
            <v>7.33</v>
          </cell>
        </row>
        <row r="45">
          <cell r="E45">
            <v>603.6</v>
          </cell>
          <cell r="F45">
            <v>39263</v>
          </cell>
        </row>
        <row r="45">
          <cell r="S45">
            <v>62044</v>
          </cell>
        </row>
        <row r="46">
          <cell r="C46">
            <v>7.33</v>
          </cell>
        </row>
        <row r="46">
          <cell r="E46">
            <v>543.7</v>
          </cell>
          <cell r="F46">
            <v>-50466</v>
          </cell>
        </row>
        <row r="46">
          <cell r="S46">
            <v>58577</v>
          </cell>
        </row>
        <row r="47">
          <cell r="C47">
            <v>8.33</v>
          </cell>
        </row>
        <row r="47">
          <cell r="E47">
            <v>622.6</v>
          </cell>
          <cell r="F47">
            <v>67829</v>
          </cell>
        </row>
        <row r="47">
          <cell r="S47">
            <v>71270</v>
          </cell>
        </row>
        <row r="48">
          <cell r="C48">
            <v>8.33</v>
          </cell>
        </row>
        <row r="48">
          <cell r="E48">
            <v>1005.7</v>
          </cell>
          <cell r="F48">
            <v>32873</v>
          </cell>
        </row>
        <row r="48">
          <cell r="S48">
            <v>77760</v>
          </cell>
        </row>
        <row r="49">
          <cell r="C49">
            <v>8.33</v>
          </cell>
        </row>
        <row r="49">
          <cell r="E49">
            <v>2581.1</v>
          </cell>
          <cell r="F49">
            <v>-39054</v>
          </cell>
        </row>
        <row r="49">
          <cell r="S49">
            <v>277676</v>
          </cell>
        </row>
        <row r="50">
          <cell r="C50">
            <v>8.33</v>
          </cell>
        </row>
        <row r="50">
          <cell r="E50">
            <v>7164.4</v>
          </cell>
          <cell r="F50">
            <v>171988</v>
          </cell>
        </row>
        <row r="50">
          <cell r="S50">
            <v>757405</v>
          </cell>
        </row>
        <row r="51">
          <cell r="C51">
            <v>8.33</v>
          </cell>
        </row>
        <row r="51">
          <cell r="E51">
            <v>2569.7</v>
          </cell>
          <cell r="F51">
            <v>446993</v>
          </cell>
        </row>
        <row r="51">
          <cell r="S51">
            <v>402189</v>
          </cell>
        </row>
        <row r="52">
          <cell r="C52">
            <v>8.33</v>
          </cell>
        </row>
        <row r="52">
          <cell r="E52">
            <v>757.1</v>
          </cell>
          <cell r="F52">
            <v>38903</v>
          </cell>
        </row>
        <row r="52">
          <cell r="S52">
            <v>86991</v>
          </cell>
        </row>
        <row r="53">
          <cell r="C53">
            <v>8.33</v>
          </cell>
        </row>
        <row r="53">
          <cell r="E53">
            <v>2552.33</v>
          </cell>
          <cell r="F53">
            <v>126328</v>
          </cell>
        </row>
        <row r="53">
          <cell r="S53">
            <v>263046</v>
          </cell>
        </row>
        <row r="54">
          <cell r="C54">
            <v>8.33</v>
          </cell>
        </row>
        <row r="54">
          <cell r="E54">
            <v>383.9</v>
          </cell>
          <cell r="F54">
            <v>218641</v>
          </cell>
        </row>
        <row r="54">
          <cell r="S54">
            <v>44894</v>
          </cell>
        </row>
        <row r="55">
          <cell r="C55">
            <v>7.33</v>
          </cell>
        </row>
        <row r="55">
          <cell r="E55">
            <v>381.4</v>
          </cell>
          <cell r="F55">
            <v>42378</v>
          </cell>
        </row>
        <row r="55">
          <cell r="S55">
            <v>40374</v>
          </cell>
        </row>
        <row r="56">
          <cell r="C56">
            <v>7.33</v>
          </cell>
        </row>
        <row r="56">
          <cell r="E56">
            <v>623.3</v>
          </cell>
          <cell r="F56">
            <v>20422</v>
          </cell>
        </row>
        <row r="56">
          <cell r="S56">
            <v>68051</v>
          </cell>
        </row>
        <row r="57">
          <cell r="C57">
            <v>7.33</v>
          </cell>
        </row>
        <row r="57">
          <cell r="E57">
            <v>379.1</v>
          </cell>
          <cell r="F57">
            <v>31724</v>
          </cell>
        </row>
        <row r="57">
          <cell r="S57">
            <v>45842</v>
          </cell>
        </row>
        <row r="58">
          <cell r="C58">
            <v>7.33</v>
          </cell>
        </row>
        <row r="58">
          <cell r="E58">
            <v>337.7</v>
          </cell>
          <cell r="F58">
            <v>-18624</v>
          </cell>
        </row>
        <row r="58">
          <cell r="S58">
            <v>34233</v>
          </cell>
        </row>
        <row r="59">
          <cell r="C59">
            <v>8.33</v>
          </cell>
        </row>
        <row r="59">
          <cell r="E59">
            <v>840.92</v>
          </cell>
          <cell r="F59">
            <v>19376</v>
          </cell>
        </row>
        <row r="59">
          <cell r="S59">
            <v>90296</v>
          </cell>
        </row>
        <row r="60">
          <cell r="C60">
            <v>7.33</v>
          </cell>
        </row>
        <row r="60">
          <cell r="E60">
            <v>2626.7</v>
          </cell>
          <cell r="F60">
            <v>152022</v>
          </cell>
        </row>
        <row r="60">
          <cell r="S60">
            <v>235648</v>
          </cell>
        </row>
        <row r="61">
          <cell r="C61">
            <v>5.3</v>
          </cell>
          <cell r="D61">
            <v>6.02</v>
          </cell>
          <cell r="E61">
            <v>311.8</v>
          </cell>
          <cell r="F61">
            <v>0</v>
          </cell>
        </row>
        <row r="61">
          <cell r="S61">
            <v>27205</v>
          </cell>
        </row>
        <row r="62">
          <cell r="C62">
            <v>8.33</v>
          </cell>
        </row>
        <row r="62">
          <cell r="E62">
            <v>2271.42</v>
          </cell>
          <cell r="F62">
            <v>115783</v>
          </cell>
        </row>
        <row r="62">
          <cell r="S62">
            <v>253799</v>
          </cell>
        </row>
        <row r="63">
          <cell r="C63">
            <v>8.33</v>
          </cell>
        </row>
        <row r="63">
          <cell r="E63">
            <v>1353.2</v>
          </cell>
          <cell r="F63">
            <v>23442</v>
          </cell>
        </row>
        <row r="63">
          <cell r="S63">
            <v>145201</v>
          </cell>
        </row>
        <row r="64">
          <cell r="C64">
            <v>8.33</v>
          </cell>
        </row>
        <row r="64">
          <cell r="E64">
            <v>2554</v>
          </cell>
          <cell r="F64">
            <v>-49937</v>
          </cell>
        </row>
        <row r="64">
          <cell r="S64">
            <v>274585</v>
          </cell>
        </row>
        <row r="65">
          <cell r="C65">
            <v>8.33</v>
          </cell>
        </row>
        <row r="65">
          <cell r="E65">
            <v>2701.2</v>
          </cell>
        </row>
        <row r="65">
          <cell r="S65">
            <v>791674</v>
          </cell>
        </row>
        <row r="66">
          <cell r="C66">
            <v>8.33</v>
          </cell>
        </row>
        <row r="66">
          <cell r="E66">
            <v>1533.8</v>
          </cell>
          <cell r="F66">
            <v>130441</v>
          </cell>
        </row>
        <row r="66">
          <cell r="S66">
            <v>170449</v>
          </cell>
        </row>
        <row r="67">
          <cell r="C67">
            <v>8.33</v>
          </cell>
        </row>
        <row r="67">
          <cell r="E67">
            <v>2622.84</v>
          </cell>
          <cell r="F67">
            <v>-12083</v>
          </cell>
        </row>
        <row r="67">
          <cell r="S67">
            <v>281297</v>
          </cell>
        </row>
        <row r="68">
          <cell r="C68">
            <v>8.33</v>
          </cell>
        </row>
        <row r="68">
          <cell r="E68">
            <v>2628.33</v>
          </cell>
          <cell r="F68">
            <v>-26814</v>
          </cell>
        </row>
        <row r="68">
          <cell r="S68">
            <v>577079</v>
          </cell>
        </row>
        <row r="69">
          <cell r="C69">
            <v>8.33</v>
          </cell>
        </row>
        <row r="69">
          <cell r="E69">
            <v>3642.44</v>
          </cell>
          <cell r="F69">
            <v>-138337</v>
          </cell>
        </row>
        <row r="69">
          <cell r="S69">
            <v>388885</v>
          </cell>
        </row>
        <row r="70">
          <cell r="C70">
            <v>8.33</v>
          </cell>
        </row>
        <row r="70">
          <cell r="E70">
            <v>3514.5</v>
          </cell>
          <cell r="F70">
            <v>-52634</v>
          </cell>
        </row>
        <row r="70">
          <cell r="S70">
            <v>367121</v>
          </cell>
        </row>
        <row r="71">
          <cell r="C71">
            <v>8.33</v>
          </cell>
        </row>
        <row r="71">
          <cell r="E71">
            <v>2586.39</v>
          </cell>
          <cell r="F71">
            <v>-49244</v>
          </cell>
        </row>
        <row r="71">
          <cell r="S71">
            <v>280082</v>
          </cell>
        </row>
        <row r="72">
          <cell r="C72">
            <v>7.33</v>
          </cell>
        </row>
        <row r="72">
          <cell r="E72">
            <v>2614.06</v>
          </cell>
          <cell r="F72">
            <v>-129726</v>
          </cell>
        </row>
        <row r="72">
          <cell r="S72">
            <v>276345</v>
          </cell>
        </row>
        <row r="73">
          <cell r="C73">
            <v>8.33</v>
          </cell>
        </row>
        <row r="73">
          <cell r="E73">
            <v>2837</v>
          </cell>
          <cell r="F73">
            <v>44061</v>
          </cell>
        </row>
        <row r="73">
          <cell r="S73">
            <v>306415</v>
          </cell>
        </row>
        <row r="74">
          <cell r="C74">
            <v>5.3</v>
          </cell>
          <cell r="D74">
            <v>6.02</v>
          </cell>
          <cell r="E74">
            <v>1310.92</v>
          </cell>
          <cell r="F74">
            <v>796893</v>
          </cell>
        </row>
        <row r="74">
          <cell r="S74">
            <v>161385</v>
          </cell>
        </row>
        <row r="75">
          <cell r="C75">
            <v>7.12</v>
          </cell>
        </row>
        <row r="75">
          <cell r="E75">
            <v>1296.9</v>
          </cell>
          <cell r="F75">
            <v>117212</v>
          </cell>
        </row>
        <row r="75">
          <cell r="S75">
            <v>142450</v>
          </cell>
        </row>
        <row r="76">
          <cell r="C76">
            <v>8.33</v>
          </cell>
        </row>
        <row r="76">
          <cell r="E76">
            <v>2524.6</v>
          </cell>
          <cell r="F76">
            <v>278910</v>
          </cell>
        </row>
        <row r="76">
          <cell r="S76">
            <v>278003</v>
          </cell>
        </row>
        <row r="77">
          <cell r="C77">
            <v>7.33</v>
          </cell>
        </row>
        <row r="77">
          <cell r="E77">
            <v>840.1</v>
          </cell>
          <cell r="F77">
            <v>39305</v>
          </cell>
        </row>
        <row r="77">
          <cell r="S77">
            <v>91765</v>
          </cell>
        </row>
        <row r="78">
          <cell r="C78">
            <v>7.33</v>
          </cell>
        </row>
        <row r="78">
          <cell r="E78">
            <v>381.6</v>
          </cell>
          <cell r="F78">
            <v>35224</v>
          </cell>
        </row>
        <row r="78">
          <cell r="S78">
            <v>42245</v>
          </cell>
        </row>
        <row r="79">
          <cell r="C79">
            <v>8.33</v>
          </cell>
        </row>
        <row r="79">
          <cell r="E79">
            <v>2509.1</v>
          </cell>
          <cell r="F79">
            <v>30368</v>
          </cell>
        </row>
        <row r="79">
          <cell r="S79">
            <v>265953</v>
          </cell>
        </row>
        <row r="80">
          <cell r="C80">
            <v>7.33</v>
          </cell>
        </row>
        <row r="80">
          <cell r="E80">
            <v>380.9</v>
          </cell>
          <cell r="F80">
            <v>-15976</v>
          </cell>
        </row>
        <row r="80">
          <cell r="S80">
            <v>41394</v>
          </cell>
        </row>
        <row r="81">
          <cell r="C81">
            <v>7.33</v>
          </cell>
        </row>
        <row r="81">
          <cell r="E81">
            <v>622.2</v>
          </cell>
          <cell r="F81">
            <v>4074</v>
          </cell>
        </row>
        <row r="81">
          <cell r="S81">
            <v>63929</v>
          </cell>
        </row>
        <row r="82">
          <cell r="C82">
            <v>7.33</v>
          </cell>
        </row>
        <row r="82">
          <cell r="E82">
            <v>382.3</v>
          </cell>
          <cell r="F82">
            <v>24606</v>
          </cell>
        </row>
        <row r="82">
          <cell r="S82">
            <v>41161</v>
          </cell>
        </row>
        <row r="83">
          <cell r="C83">
            <v>7.33</v>
          </cell>
        </row>
        <row r="83">
          <cell r="E83">
            <v>381.1</v>
          </cell>
          <cell r="F83">
            <v>9562</v>
          </cell>
        </row>
        <row r="83">
          <cell r="S83">
            <v>40652</v>
          </cell>
        </row>
        <row r="84">
          <cell r="C84">
            <v>8.33</v>
          </cell>
        </row>
        <row r="84">
          <cell r="E84">
            <v>2516.7</v>
          </cell>
          <cell r="F84">
            <v>463407</v>
          </cell>
        </row>
        <row r="84">
          <cell r="S84">
            <v>263854</v>
          </cell>
        </row>
        <row r="85">
          <cell r="C85">
            <v>8.33</v>
          </cell>
        </row>
        <row r="85">
          <cell r="E85">
            <v>2328.85</v>
          </cell>
          <cell r="F85">
            <v>35909</v>
          </cell>
        </row>
        <row r="85">
          <cell r="S85">
            <v>243561</v>
          </cell>
        </row>
        <row r="86">
          <cell r="C86">
            <v>8.33</v>
          </cell>
        </row>
        <row r="86">
          <cell r="E86">
            <v>3470.7</v>
          </cell>
          <cell r="F86">
            <v>75145</v>
          </cell>
        </row>
        <row r="86">
          <cell r="S86">
            <v>387178</v>
          </cell>
        </row>
        <row r="87">
          <cell r="C87">
            <v>8.33</v>
          </cell>
        </row>
        <row r="87">
          <cell r="E87">
            <v>562.9</v>
          </cell>
          <cell r="F87">
            <v>-3771</v>
          </cell>
        </row>
        <row r="87">
          <cell r="S87">
            <v>61552</v>
          </cell>
        </row>
        <row r="88">
          <cell r="C88">
            <v>7.33</v>
          </cell>
        </row>
        <row r="88">
          <cell r="E88">
            <v>650.7</v>
          </cell>
          <cell r="F88">
            <v>-2446</v>
          </cell>
        </row>
        <row r="88">
          <cell r="S88">
            <v>65709</v>
          </cell>
        </row>
        <row r="89">
          <cell r="C89">
            <v>7.33</v>
          </cell>
        </row>
        <row r="89">
          <cell r="E89">
            <v>717.4</v>
          </cell>
          <cell r="F89">
            <v>55296</v>
          </cell>
        </row>
        <row r="89">
          <cell r="S89">
            <v>61864</v>
          </cell>
        </row>
        <row r="90">
          <cell r="C90">
            <v>7.33</v>
          </cell>
        </row>
        <row r="90">
          <cell r="E90">
            <v>563.4</v>
          </cell>
          <cell r="F90">
            <v>247514</v>
          </cell>
        </row>
        <row r="90">
          <cell r="S90">
            <v>188813</v>
          </cell>
        </row>
        <row r="91">
          <cell r="C91">
            <v>7.33</v>
          </cell>
        </row>
        <row r="91">
          <cell r="E91">
            <v>653.58</v>
          </cell>
          <cell r="F91">
            <v>5582</v>
          </cell>
        </row>
        <row r="91">
          <cell r="S91">
            <v>72159</v>
          </cell>
        </row>
        <row r="92">
          <cell r="C92">
            <v>8.33</v>
          </cell>
        </row>
        <row r="92">
          <cell r="E92">
            <v>2443</v>
          </cell>
          <cell r="F92">
            <v>293924</v>
          </cell>
        </row>
        <row r="92">
          <cell r="S92">
            <v>263391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68" activeCellId="0" sqref="O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2.43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7" min="7" style="0" width="6.87"/>
    <col collapsed="false" customWidth="true" hidden="false" outlineLevel="0" max="8" min="8" style="0" width="7.1"/>
    <col collapsed="false" customWidth="true" hidden="false" outlineLevel="0" max="9" min="9" style="0" width="7.21"/>
    <col collapsed="false" customWidth="true" hidden="false" outlineLevel="0" max="10" min="10" style="0" width="6.21"/>
    <col collapsed="false" customWidth="true" hidden="false" outlineLevel="0" max="11" min="11" style="0" width="7.76"/>
    <col collapsed="false" customWidth="true" hidden="false" outlineLevel="0" max="13" min="12" style="0" width="7.66"/>
    <col collapsed="false" customWidth="true" hidden="false" outlineLevel="0" max="14" min="14" style="0" width="8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0" t="n">
        <f aca="false">'[1]тек рем 2012с управ.'!$E$71</f>
        <v>2586.39</v>
      </c>
      <c r="C1" s="0" t="s">
        <v>0</v>
      </c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3.2" hidden="false" customHeight="true" outlineLevel="0" collapsed="false">
      <c r="A4" s="6" t="n">
        <v>1</v>
      </c>
      <c r="B4" s="7" t="s">
        <v>1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n">
        <f aca="false">'[1]тек рем 2012с управ.'!$F$71</f>
        <v>-49244</v>
      </c>
    </row>
    <row r="5" customFormat="false" ht="43.2" hidden="false" customHeight="true" outlineLevel="0" collapsed="false">
      <c r="A5" s="6" t="n">
        <v>2</v>
      </c>
      <c r="B5" s="7" t="s">
        <v>1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</row>
    <row r="6" customFormat="false" ht="13.2" hidden="false" customHeight="false" outlineLevel="0" collapsed="false">
      <c r="A6" s="11" t="n">
        <v>1</v>
      </c>
      <c r="B6" s="12" t="s">
        <v>19</v>
      </c>
      <c r="C6" s="13" t="n">
        <v>4199</v>
      </c>
      <c r="D6" s="13"/>
      <c r="E6" s="13"/>
      <c r="F6" s="13"/>
      <c r="G6" s="13"/>
      <c r="H6" s="13" t="n">
        <v>4528</v>
      </c>
      <c r="I6" s="13"/>
      <c r="J6" s="13" t="n">
        <v>3626</v>
      </c>
      <c r="K6" s="13"/>
      <c r="L6" s="13"/>
      <c r="M6" s="13"/>
      <c r="N6" s="13"/>
      <c r="O6" s="14" t="n">
        <f aca="false">SUM(C6:N6)</f>
        <v>12353</v>
      </c>
    </row>
    <row r="7" customFormat="false" ht="13.2" hidden="true" customHeight="false" outlineLevel="0" collapsed="false">
      <c r="A7" s="11" t="n">
        <v>2</v>
      </c>
      <c r="B7" s="12" t="s">
        <v>2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f aca="false">SUM(C7:N7)</f>
        <v>0</v>
      </c>
    </row>
    <row r="8" customFormat="false" ht="13.2" hidden="false" customHeight="false" outlineLevel="0" collapsed="false">
      <c r="A8" s="11" t="n">
        <v>3</v>
      </c>
      <c r="B8" s="12" t="s">
        <v>21</v>
      </c>
      <c r="C8" s="13"/>
      <c r="D8" s="13"/>
      <c r="E8" s="13"/>
      <c r="F8" s="13"/>
      <c r="G8" s="13"/>
      <c r="H8" s="13" t="n">
        <v>11269</v>
      </c>
      <c r="I8" s="13"/>
      <c r="J8" s="13"/>
      <c r="K8" s="13"/>
      <c r="L8" s="13"/>
      <c r="M8" s="13"/>
      <c r="N8" s="13"/>
      <c r="O8" s="14" t="n">
        <f aca="false">SUM(C8:N8)</f>
        <v>11269</v>
      </c>
    </row>
    <row r="9" customFormat="false" ht="13.2" hidden="true" customHeight="false" outlineLevel="0" collapsed="false">
      <c r="A9" s="11" t="n">
        <v>4</v>
      </c>
      <c r="B9" s="12" t="s">
        <v>2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0</v>
      </c>
    </row>
    <row r="10" customFormat="false" ht="13.2" hidden="true" customHeight="false" outlineLevel="0" collapsed="false">
      <c r="A10" s="11" t="n">
        <v>5</v>
      </c>
      <c r="B10" s="12" t="s">
        <v>2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C10:N10)</f>
        <v>0</v>
      </c>
    </row>
    <row r="11" customFormat="false" ht="13.2" hidden="true" customHeight="false" outlineLevel="0" collapsed="false">
      <c r="A11" s="11" t="n">
        <v>6</v>
      </c>
      <c r="B11" s="12" t="s">
        <v>2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0</v>
      </c>
    </row>
    <row r="12" customFormat="false" ht="13.2" hidden="true" customHeight="false" outlineLevel="0" collapsed="false">
      <c r="A12" s="11" t="n">
        <v>7</v>
      </c>
      <c r="B12" s="12" t="s">
        <v>2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0</v>
      </c>
    </row>
    <row r="13" customFormat="false" ht="13.2" hidden="true" customHeight="false" outlineLevel="0" collapsed="false">
      <c r="A13" s="11" t="n">
        <v>8</v>
      </c>
      <c r="B13" s="12" t="s">
        <v>2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customFormat="false" ht="13.2" hidden="true" customHeight="false" outlineLevel="0" collapsed="false">
      <c r="A14" s="11" t="n">
        <v>9</v>
      </c>
      <c r="B14" s="12" t="s">
        <v>2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0</v>
      </c>
    </row>
    <row r="15" customFormat="false" ht="13.2" hidden="true" customHeight="false" outlineLevel="0" collapsed="false">
      <c r="A15" s="11" t="n">
        <v>10</v>
      </c>
      <c r="B15" s="12" t="s">
        <v>2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0</v>
      </c>
    </row>
    <row r="16" customFormat="false" ht="13.2" hidden="true" customHeight="false" outlineLevel="0" collapsed="false">
      <c r="A16" s="11" t="n">
        <v>11</v>
      </c>
      <c r="B16" s="12" t="s">
        <v>2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customFormat="false" ht="13.2" hidden="false" customHeight="false" outlineLevel="0" collapsed="false">
      <c r="A17" s="11" t="n">
        <v>12</v>
      </c>
      <c r="B17" s="12" t="s">
        <v>30</v>
      </c>
      <c r="C17" s="13"/>
      <c r="D17" s="13"/>
      <c r="E17" s="13"/>
      <c r="F17" s="13"/>
      <c r="G17" s="13"/>
      <c r="H17" s="13"/>
      <c r="I17" s="13" t="n">
        <v>200348</v>
      </c>
      <c r="J17" s="13"/>
      <c r="K17" s="13"/>
      <c r="L17" s="13"/>
      <c r="M17" s="13"/>
      <c r="N17" s="13"/>
      <c r="O17" s="14" t="n">
        <f aca="false">SUM(C17:N17)</f>
        <v>200348</v>
      </c>
    </row>
    <row r="18" customFormat="false" ht="13.2" hidden="false" customHeight="false" outlineLevel="0" collapsed="false">
      <c r="A18" s="11" t="n">
        <v>13</v>
      </c>
      <c r="B18" s="12" t="s">
        <v>31</v>
      </c>
      <c r="C18" s="13"/>
      <c r="D18" s="13" t="n">
        <v>3661</v>
      </c>
      <c r="E18" s="13" t="n">
        <v>310</v>
      </c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3971</v>
      </c>
    </row>
    <row r="19" customFormat="false" ht="13.2" hidden="true" customHeight="false" outlineLevel="0" collapsed="false">
      <c r="A19" s="11" t="n">
        <v>14</v>
      </c>
      <c r="B19" s="12" t="s">
        <v>3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0</v>
      </c>
    </row>
    <row r="20" customFormat="false" ht="13.2" hidden="true" customHeight="false" outlineLevel="0" collapsed="false">
      <c r="A20" s="11" t="n">
        <v>15</v>
      </c>
      <c r="B20" s="12" t="s">
        <v>3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customFormat="false" ht="13.2" hidden="true" customHeight="false" outlineLevel="0" collapsed="false">
      <c r="A21" s="11" t="n">
        <v>16</v>
      </c>
      <c r="B21" s="12" t="s">
        <v>3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0</v>
      </c>
    </row>
    <row r="22" customFormat="false" ht="13.2" hidden="true" customHeight="false" outlineLevel="0" collapsed="false">
      <c r="A22" s="11" t="n">
        <v>17</v>
      </c>
      <c r="B22" s="12" t="s">
        <v>3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customFormat="false" ht="13.2" hidden="false" customHeight="false" outlineLevel="0" collapsed="false">
      <c r="A23" s="11" t="n">
        <v>18</v>
      </c>
      <c r="B23" s="12" t="s">
        <v>36</v>
      </c>
      <c r="C23" s="13"/>
      <c r="D23" s="13" t="n">
        <v>78</v>
      </c>
      <c r="E23" s="13"/>
      <c r="F23" s="13"/>
      <c r="G23" s="13" t="n">
        <v>1695</v>
      </c>
      <c r="H23" s="13"/>
      <c r="I23" s="13" t="n">
        <v>779</v>
      </c>
      <c r="J23" s="13"/>
      <c r="K23" s="13"/>
      <c r="L23" s="13"/>
      <c r="M23" s="13"/>
      <c r="N23" s="13"/>
      <c r="O23" s="14" t="n">
        <f aca="false">SUM(C23:N23)</f>
        <v>2552</v>
      </c>
    </row>
    <row r="24" customFormat="false" ht="13.2" hidden="true" customHeight="false" outlineLevel="0" collapsed="false">
      <c r="A24" s="11" t="n">
        <v>19</v>
      </c>
      <c r="B24" s="12" t="s">
        <v>3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</row>
    <row r="25" customFormat="false" ht="13.2" hidden="false" customHeight="false" outlineLevel="0" collapsed="false">
      <c r="A25" s="11" t="n">
        <v>20</v>
      </c>
      <c r="B25" s="12" t="s">
        <v>38</v>
      </c>
      <c r="C25" s="13"/>
      <c r="D25" s="13"/>
      <c r="E25" s="13"/>
      <c r="F25" s="13"/>
      <c r="G25" s="13"/>
      <c r="H25" s="13"/>
      <c r="I25" s="13"/>
      <c r="J25" s="13"/>
      <c r="K25" s="13" t="n">
        <v>18786</v>
      </c>
      <c r="L25" s="13"/>
      <c r="M25" s="13"/>
      <c r="N25" s="13"/>
      <c r="O25" s="14" t="n">
        <f aca="false">SUM(C25:N25)</f>
        <v>18786</v>
      </c>
    </row>
    <row r="26" customFormat="false" ht="13.2" hidden="true" customHeight="false" outlineLevel="0" collapsed="false">
      <c r="A26" s="11" t="n">
        <v>21</v>
      </c>
      <c r="B26" s="12" t="s">
        <v>3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0</v>
      </c>
    </row>
    <row r="27" customFormat="false" ht="13.2" hidden="true" customHeight="false" outlineLevel="0" collapsed="false">
      <c r="A27" s="11" t="n">
        <v>22</v>
      </c>
      <c r="B27" s="12" t="s">
        <v>4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0</v>
      </c>
    </row>
    <row r="28" customFormat="false" ht="13.2" hidden="true" customHeight="false" outlineLevel="0" collapsed="false">
      <c r="A28" s="11" t="n">
        <v>23</v>
      </c>
      <c r="B28" s="12" t="s">
        <v>4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customFormat="false" ht="13.2" hidden="true" customHeight="false" outlineLevel="0" collapsed="false">
      <c r="A29" s="11" t="n">
        <v>24</v>
      </c>
      <c r="B29" s="12" t="s">
        <v>4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customFormat="false" ht="13.2" hidden="true" customHeight="false" outlineLevel="0" collapsed="false">
      <c r="A30" s="11" t="n">
        <v>25</v>
      </c>
      <c r="B30" s="12" t="s">
        <v>4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0</v>
      </c>
    </row>
    <row r="31" customFormat="false" ht="13.2" hidden="true" customHeight="false" outlineLevel="0" collapsed="false">
      <c r="A31" s="11" t="n">
        <v>26</v>
      </c>
      <c r="B31" s="12" t="s">
        <v>4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0</v>
      </c>
    </row>
    <row r="32" customFormat="false" ht="13.2" hidden="false" customHeight="false" outlineLevel="0" collapsed="false">
      <c r="A32" s="11" t="n">
        <v>27</v>
      </c>
      <c r="B32" s="12" t="s">
        <v>45</v>
      </c>
      <c r="C32" s="13"/>
      <c r="D32" s="13" t="n">
        <v>149</v>
      </c>
      <c r="E32" s="13" t="n">
        <v>6166</v>
      </c>
      <c r="F32" s="13" t="n">
        <v>213</v>
      </c>
      <c r="G32" s="13" t="n">
        <v>1260</v>
      </c>
      <c r="H32" s="13"/>
      <c r="I32" s="13" t="n">
        <v>1054</v>
      </c>
      <c r="J32" s="13"/>
      <c r="K32" s="13" t="n">
        <v>425</v>
      </c>
      <c r="L32" s="13" t="n">
        <v>682</v>
      </c>
      <c r="M32" s="13"/>
      <c r="N32" s="13"/>
      <c r="O32" s="14" t="n">
        <f aca="false">SUM(C32:N32)</f>
        <v>9949</v>
      </c>
    </row>
    <row r="33" customFormat="false" ht="13.2" hidden="true" customHeight="false" outlineLevel="0" collapsed="false">
      <c r="A33" s="11" t="n">
        <v>28</v>
      </c>
      <c r="B33" s="12" t="s">
        <v>4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 t="n">
        <f aca="false">SUM(C33:N33)</f>
        <v>0</v>
      </c>
    </row>
    <row r="34" customFormat="false" ht="13.2" hidden="false" customHeight="false" outlineLevel="0" collapsed="false">
      <c r="A34" s="11" t="n">
        <v>29</v>
      </c>
      <c r="B34" s="12" t="s">
        <v>47</v>
      </c>
      <c r="C34" s="13"/>
      <c r="D34" s="13"/>
      <c r="E34" s="13"/>
      <c r="F34" s="13" t="n">
        <v>3151</v>
      </c>
      <c r="G34" s="13"/>
      <c r="H34" s="13"/>
      <c r="I34" s="13"/>
      <c r="J34" s="13"/>
      <c r="K34" s="13"/>
      <c r="L34" s="13"/>
      <c r="M34" s="13"/>
      <c r="N34" s="13"/>
      <c r="O34" s="14" t="n">
        <f aca="false">SUM(C34:N34)</f>
        <v>3151</v>
      </c>
    </row>
    <row r="35" customFormat="false" ht="13.2" hidden="true" customHeight="false" outlineLevel="0" collapsed="false">
      <c r="A35" s="11" t="n">
        <v>30</v>
      </c>
      <c r="B35" s="12" t="s">
        <v>4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SUM(C35:N35)</f>
        <v>0</v>
      </c>
    </row>
    <row r="36" customFormat="false" ht="13.2" hidden="true" customHeight="false" outlineLevel="0" collapsed="false">
      <c r="A36" s="11" t="n">
        <v>31</v>
      </c>
      <c r="B36" s="12" t="s">
        <v>4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SUM(C36:N36)</f>
        <v>0</v>
      </c>
    </row>
    <row r="37" customFormat="false" ht="26.4" hidden="true" customHeight="false" outlineLevel="0" collapsed="false">
      <c r="A37" s="11" t="n">
        <v>32</v>
      </c>
      <c r="B37" s="12" t="s">
        <v>5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SUM(C37:N37)</f>
        <v>0</v>
      </c>
    </row>
    <row r="38" customFormat="false" ht="13.2" hidden="true" customHeight="false" outlineLevel="0" collapsed="false">
      <c r="A38" s="11" t="n">
        <v>33</v>
      </c>
      <c r="B38" s="12" t="s">
        <v>5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SUM(C38:N38)</f>
        <v>0</v>
      </c>
    </row>
    <row r="39" customFormat="false" ht="13.2" hidden="false" customHeight="false" outlineLevel="0" collapsed="false">
      <c r="A39" s="11" t="n">
        <v>34</v>
      </c>
      <c r="B39" s="12" t="s">
        <v>52</v>
      </c>
      <c r="C39" s="13"/>
      <c r="D39" s="13"/>
      <c r="E39" s="13"/>
      <c r="F39" s="13"/>
      <c r="G39" s="13"/>
      <c r="H39" s="13"/>
      <c r="I39" s="13"/>
      <c r="J39" s="13"/>
      <c r="K39" s="13" t="n">
        <v>183</v>
      </c>
      <c r="L39" s="13"/>
      <c r="M39" s="13"/>
      <c r="N39" s="13"/>
      <c r="O39" s="14" t="n">
        <f aca="false">SUM(C39:N39)</f>
        <v>183</v>
      </c>
    </row>
    <row r="40" customFormat="false" ht="13.2" hidden="true" customHeight="false" outlineLevel="0" collapsed="false">
      <c r="A40" s="11" t="n">
        <v>35</v>
      </c>
      <c r="B40" s="12" t="s">
        <v>5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 t="n">
        <f aca="false">SUM(C40:N40)</f>
        <v>0</v>
      </c>
    </row>
    <row r="41" customFormat="false" ht="13.2" hidden="true" customHeight="false" outlineLevel="0" collapsed="false">
      <c r="A41" s="11" t="n">
        <v>36</v>
      </c>
      <c r="B41" s="12" t="s">
        <v>54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 t="n">
        <f aca="false">SUM(C41:N41)</f>
        <v>0</v>
      </c>
    </row>
    <row r="42" customFormat="false" ht="13.2" hidden="true" customHeight="false" outlineLevel="0" collapsed="false">
      <c r="A42" s="11" t="n">
        <v>37</v>
      </c>
      <c r="B42" s="12" t="s">
        <v>55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SUM(C42:N42)</f>
        <v>0</v>
      </c>
    </row>
    <row r="43" customFormat="false" ht="13.2" hidden="true" customHeight="false" outlineLevel="0" collapsed="false">
      <c r="A43" s="11" t="n">
        <v>38</v>
      </c>
      <c r="B43" s="12" t="s">
        <v>56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 t="n">
        <f aca="false">SUM(C43:N43)</f>
        <v>0</v>
      </c>
    </row>
    <row r="44" customFormat="false" ht="13.2" hidden="true" customHeight="false" outlineLevel="0" collapsed="false">
      <c r="A44" s="11" t="n">
        <v>39</v>
      </c>
      <c r="B44" s="12" t="s">
        <v>57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 t="n">
        <f aca="false">SUM(C44:N44)</f>
        <v>0</v>
      </c>
    </row>
    <row r="45" customFormat="false" ht="13.2" hidden="true" customHeight="false" outlineLevel="0" collapsed="false">
      <c r="A45" s="11" t="n">
        <v>40</v>
      </c>
      <c r="B45" s="12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 t="n">
        <f aca="false">SUM(C45:N45)</f>
        <v>0</v>
      </c>
    </row>
    <row r="46" customFormat="false" ht="13.2" hidden="true" customHeight="false" outlineLevel="0" collapsed="false">
      <c r="A46" s="11" t="n">
        <v>41</v>
      </c>
      <c r="B46" s="12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 t="n">
        <f aca="false">SUM(C46:N46)</f>
        <v>0</v>
      </c>
    </row>
    <row r="47" customFormat="false" ht="13.2" hidden="true" customHeight="false" outlineLevel="0" collapsed="false">
      <c r="A47" s="11" t="n">
        <v>42</v>
      </c>
      <c r="B47" s="12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 t="n">
        <f aca="false">SUM(C47:N47)</f>
        <v>0</v>
      </c>
    </row>
    <row r="48" customFormat="false" ht="13.2" hidden="true" customHeight="false" outlineLevel="0" collapsed="false">
      <c r="A48" s="11" t="n">
        <v>43</v>
      </c>
      <c r="B48" s="12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 t="n">
        <f aca="false">SUM(C48:N48)</f>
        <v>0</v>
      </c>
    </row>
    <row r="49" customFormat="false" ht="13.2" hidden="false" customHeight="false" outlineLevel="0" collapsed="false">
      <c r="A49" s="11" t="n">
        <v>44</v>
      </c>
      <c r="B49" s="12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 t="n">
        <v>586</v>
      </c>
      <c r="N49" s="13"/>
      <c r="O49" s="14" t="n">
        <f aca="false">SUM(C49:N49)</f>
        <v>586</v>
      </c>
    </row>
    <row r="50" customFormat="false" ht="13.2" hidden="true" customHeight="false" outlineLevel="0" collapsed="false">
      <c r="A50" s="11" t="n">
        <v>45</v>
      </c>
      <c r="B50" s="12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 t="n">
        <f aca="false">SUM(C50:N50)</f>
        <v>0</v>
      </c>
    </row>
    <row r="51" customFormat="false" ht="13.2" hidden="true" customHeight="false" outlineLevel="0" collapsed="false">
      <c r="A51" s="11" t="n">
        <v>46</v>
      </c>
      <c r="B51" s="12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f aca="false">SUM(C51:N51)</f>
        <v>0</v>
      </c>
    </row>
    <row r="52" customFormat="false" ht="13.2" hidden="true" customHeight="false" outlineLevel="0" collapsed="false">
      <c r="A52" s="11" t="n">
        <v>47</v>
      </c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 t="n">
        <f aca="false">SUM(C52:N52)</f>
        <v>0</v>
      </c>
    </row>
    <row r="53" customFormat="false" ht="13.2" hidden="true" customHeight="false" outlineLevel="0" collapsed="false">
      <c r="A53" s="11" t="n">
        <v>48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 t="n">
        <f aca="false">SUM(C53:N53)</f>
        <v>0</v>
      </c>
    </row>
    <row r="54" customFormat="false" ht="13.2" hidden="true" customHeight="false" outlineLevel="0" collapsed="false">
      <c r="A54" s="11" t="n">
        <v>49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 t="n">
        <f aca="false">SUM(C54:N54)</f>
        <v>0</v>
      </c>
    </row>
    <row r="55" customFormat="false" ht="13.2" hidden="true" customHeight="false" outlineLevel="0" collapsed="false">
      <c r="A55" s="11" t="n">
        <v>50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n">
        <f aca="false">SUM(C55:N55)</f>
        <v>0</v>
      </c>
    </row>
    <row r="56" customFormat="false" ht="13.2" hidden="true" customHeight="false" outlineLevel="0" collapsed="false">
      <c r="A56" s="11" t="n">
        <v>51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 t="n">
        <f aca="false">SUM(C56:N56)</f>
        <v>0</v>
      </c>
    </row>
    <row r="57" customFormat="false" ht="13.2" hidden="true" customHeight="false" outlineLevel="0" collapsed="false">
      <c r="A57" s="11" t="n">
        <v>52</v>
      </c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f aca="false">SUM(C57:N57)</f>
        <v>0</v>
      </c>
    </row>
    <row r="58" customFormat="false" ht="13.2" hidden="true" customHeight="false" outlineLevel="0" collapsed="false">
      <c r="A58" s="11" t="n">
        <v>53</v>
      </c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 t="n">
        <f aca="false">SUM(C58:N58)</f>
        <v>0</v>
      </c>
    </row>
    <row r="59" customFormat="false" ht="13.2" hidden="true" customHeight="false" outlineLevel="0" collapsed="false">
      <c r="A59" s="11" t="n">
        <v>54</v>
      </c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 t="n">
        <f aca="false">SUM(C59:N59)</f>
        <v>0</v>
      </c>
    </row>
    <row r="60" customFormat="false" ht="13.2" hidden="true" customHeight="false" outlineLevel="0" collapsed="false">
      <c r="A60" s="11" t="n">
        <v>55</v>
      </c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4" t="n">
        <f aca="false">SUM(C60:N60)</f>
        <v>0</v>
      </c>
    </row>
    <row r="61" customFormat="false" ht="13.2" hidden="true" customHeight="false" outlineLevel="0" collapsed="false">
      <c r="A61" s="11" t="n">
        <v>56</v>
      </c>
      <c r="B61" s="12" t="s">
        <v>65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 t="n">
        <f aca="false">SUM(C61:N61)</f>
        <v>0</v>
      </c>
    </row>
    <row r="62" customFormat="false" ht="13.2" hidden="true" customHeight="false" outlineLevel="0" collapsed="false">
      <c r="A62" s="11" t="n">
        <v>57</v>
      </c>
      <c r="B62" s="12" t="s">
        <v>6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4" t="n">
        <f aca="false">SUM(C62:N62)</f>
        <v>0</v>
      </c>
    </row>
    <row r="63" customFormat="false" ht="13.2" hidden="true" customHeight="false" outlineLevel="0" collapsed="false">
      <c r="A63" s="11" t="n">
        <v>58</v>
      </c>
      <c r="B63" s="12" t="s">
        <v>67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 t="n">
        <f aca="false">SUM(C63:N63)</f>
        <v>0</v>
      </c>
    </row>
    <row r="64" customFormat="false" ht="13.2" hidden="true" customHeight="false" outlineLevel="0" collapsed="false">
      <c r="A64" s="15" t="n">
        <v>59</v>
      </c>
      <c r="B64" s="12" t="s">
        <v>68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7" t="n">
        <f aca="false">SUM(C64:N64)</f>
        <v>0</v>
      </c>
    </row>
    <row r="65" customFormat="false" ht="26.4" hidden="false" customHeight="false" outlineLevel="0" collapsed="false">
      <c r="A65" s="11" t="n">
        <v>60</v>
      </c>
      <c r="B65" s="12" t="s">
        <v>69</v>
      </c>
      <c r="C65" s="13" t="n">
        <f aca="false">'[1]тек рем 2012с управ.'!$E$71*'[1]тек рем 2012с управ.'!$C$71</f>
        <v>21545</v>
      </c>
      <c r="D65" s="13" t="n">
        <f aca="false">'[1]тек рем 2012с управ.'!$E$71*'[1]тек рем 2012с управ.'!$C$71</f>
        <v>21545</v>
      </c>
      <c r="E65" s="13" t="n">
        <f aca="false">'[1]тек рем 2012с управ.'!$E$71*'[1]тек рем 2012с управ.'!$C$71</f>
        <v>21545</v>
      </c>
      <c r="F65" s="13" t="n">
        <f aca="false">'[1]тек рем 2012с управ.'!$E$71*'[1]тек рем 2012с управ.'!$C$71</f>
        <v>21545</v>
      </c>
      <c r="G65" s="13" t="n">
        <f aca="false">'[1]тек рем 2012с управ.'!$E$71*'[1]тек рем 2012с управ.'!$C$71-O70</f>
        <v>-79137</v>
      </c>
      <c r="H65" s="13" t="n">
        <f aca="false">'[1]тек рем 2012с управ.'!$E$71*'[1]тек рем 2012с управ.'!$C$71</f>
        <v>21545</v>
      </c>
      <c r="I65" s="13" t="n">
        <f aca="false">'[1]тек рем 2012с управ.'!$E$71*'[1]тек рем 2012с управ.'!$C$71</f>
        <v>21545</v>
      </c>
      <c r="J65" s="13" t="n">
        <f aca="false">'[1]тек рем 2012с управ.'!$E$71*'[1]тек рем 2012с управ.'!$C$71</f>
        <v>21545</v>
      </c>
      <c r="K65" s="13" t="n">
        <f aca="false">'[1]тек рем 2012с управ.'!$E$71*'[1]тек рем 2012с управ.'!$C$71</f>
        <v>21545</v>
      </c>
      <c r="L65" s="13" t="n">
        <f aca="false">'[1]тек рем 2012с управ.'!$E$71*'[1]тек рем 2012с управ.'!$C$71</f>
        <v>21545</v>
      </c>
      <c r="M65" s="13" t="n">
        <f aca="false">'[1]тек рем 2012с управ.'!$E$71*'[1]тек рем 2012с управ.'!$C$71</f>
        <v>21545</v>
      </c>
      <c r="N65" s="13" t="n">
        <f aca="false">'[1]тек рем 2012с управ.'!$E$71*'[1]тек рем 2012с управ.'!$C$71</f>
        <v>21545</v>
      </c>
      <c r="O65" s="18" t="n">
        <f aca="false">SUM(C65:N65)</f>
        <v>157858</v>
      </c>
    </row>
    <row r="66" customFormat="false" ht="31.2" hidden="false" customHeight="false" outlineLevel="0" collapsed="false">
      <c r="A66" s="19"/>
      <c r="B66" s="20" t="s">
        <v>70</v>
      </c>
      <c r="C66" s="21" t="n">
        <f aca="false">SUM(C6:C65)</f>
        <v>25744</v>
      </c>
      <c r="D66" s="21" t="n">
        <f aca="false">SUM(D6:D65)</f>
        <v>25433</v>
      </c>
      <c r="E66" s="21" t="n">
        <f aca="false">SUM(E6:E65)</f>
        <v>28021</v>
      </c>
      <c r="F66" s="21" t="n">
        <f aca="false">SUM(F6:F65)</f>
        <v>24909</v>
      </c>
      <c r="G66" s="21" t="n">
        <f aca="false">SUM(G6:G65)</f>
        <v>-76182</v>
      </c>
      <c r="H66" s="21" t="n">
        <f aca="false">SUM(H6:H65)</f>
        <v>37342</v>
      </c>
      <c r="I66" s="21" t="n">
        <f aca="false">SUM(I6:I65)</f>
        <v>223726</v>
      </c>
      <c r="J66" s="21" t="n">
        <f aca="false">SUM(J6:J65)</f>
        <v>25171</v>
      </c>
      <c r="K66" s="21" t="n">
        <f aca="false">SUM(K6:K65)</f>
        <v>40939</v>
      </c>
      <c r="L66" s="21" t="n">
        <f aca="false">SUM(L6:L65)</f>
        <v>22227</v>
      </c>
      <c r="M66" s="21" t="n">
        <f aca="false">SUM(M6:M65)</f>
        <v>22131</v>
      </c>
      <c r="N66" s="21" t="n">
        <f aca="false">SUM(N6:N65)</f>
        <v>21545</v>
      </c>
      <c r="O66" s="22" t="n">
        <f aca="false">SUM(O6:O65)</f>
        <v>421006</v>
      </c>
    </row>
    <row r="67" customFormat="false" ht="15.6" hidden="false" customHeight="false" outlineLevel="0" collapsed="false">
      <c r="A67" s="6" t="n">
        <v>3</v>
      </c>
      <c r="B67" s="7" t="s">
        <v>71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71</f>
        <v>280082</v>
      </c>
    </row>
    <row r="68" customFormat="false" ht="55.8" hidden="false" customHeight="false" outlineLevel="0" collapsed="false">
      <c r="A68" s="6" t="n">
        <v>4</v>
      </c>
      <c r="B68" s="24" t="s">
        <v>72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91680</v>
      </c>
    </row>
    <row r="69" customFormat="false" ht="16.2" hidden="false" customHeight="true" outlineLevel="0" collapsed="false">
      <c r="A69" s="27" t="s">
        <v>73</v>
      </c>
      <c r="B69" s="28" t="s">
        <v>74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f aca="false">198958.07/5110.99*B1</f>
        <v>100682</v>
      </c>
    </row>
  </sheetData>
  <mergeCells count="1">
    <mergeCell ref="A2:O2"/>
  </mergeCells>
  <printOptions headings="false" gridLines="false" gridLinesSet="true" horizontalCentered="false" verticalCentered="false"/>
  <pageMargins left="0.236111111111111" right="0.157638888888889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95" zoomScalePageLayoutView="75" workbookViewId="0">
      <selection pane="topLeft" activeCell="L74" activeCellId="0" sqref="L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1"/>
    <col collapsed="false" customWidth="true" hidden="false" outlineLevel="0" max="3" min="3" style="0" width="5.43"/>
    <col collapsed="false" customWidth="true" hidden="false" outlineLevel="0" max="4" min="4" style="0" width="9.43"/>
    <col collapsed="false" customWidth="true" hidden="false" outlineLevel="0" max="5" min="5" style="0" width="8.55"/>
    <col collapsed="false" customWidth="true" hidden="false" outlineLevel="0" max="6" min="6" style="0" width="5.21"/>
    <col collapsed="false" customWidth="true" hidden="false" outlineLevel="0" max="8" min="7" style="0" width="7.55"/>
    <col collapsed="false" customWidth="true" hidden="false" outlineLevel="0" max="9" min="9" style="0" width="6.87"/>
    <col collapsed="false" customWidth="true" hidden="false" outlineLevel="0" max="11" min="11" style="0" width="6.99"/>
    <col collapsed="false" customWidth="true" hidden="false" outlineLevel="0" max="12" min="12" style="0" width="8.21"/>
    <col collapsed="false" customWidth="true" hidden="false" outlineLevel="0" max="13" min="13" style="0" width="9.66"/>
    <col collapsed="false" customWidth="true" hidden="false" outlineLevel="0" max="14" min="14" style="0" width="9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74</f>
        <v>1310.9</v>
      </c>
      <c r="C1" s="0" t="s">
        <v>0</v>
      </c>
    </row>
    <row r="2" customFormat="false" ht="15.6" hidden="false" customHeight="false" outlineLevel="0" collapsed="false">
      <c r="A2" s="32" t="s">
        <v>8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2.8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74</f>
        <v>796893</v>
      </c>
    </row>
    <row r="5" customFormat="false" ht="31.2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6"/>
    </row>
    <row r="6" customFormat="false" ht="26.4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13" t="n">
        <v>1322</v>
      </c>
      <c r="F6" s="13"/>
      <c r="G6" s="13"/>
      <c r="H6" s="13"/>
      <c r="I6" s="13"/>
      <c r="J6" s="13" t="n">
        <v>2208</v>
      </c>
      <c r="K6" s="13"/>
      <c r="L6" s="13"/>
      <c r="M6" s="13"/>
      <c r="N6" s="50"/>
      <c r="O6" s="49" t="n">
        <f aca="false">SUM(C6:N6)</f>
        <v>353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13"/>
      <c r="F7" s="13"/>
      <c r="G7" s="13"/>
      <c r="H7" s="13"/>
      <c r="I7" s="13"/>
      <c r="J7" s="13"/>
      <c r="K7" s="13"/>
      <c r="L7" s="13"/>
      <c r="M7" s="13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13"/>
      <c r="F8" s="13"/>
      <c r="G8" s="13"/>
      <c r="H8" s="13" t="n">
        <v>9604</v>
      </c>
      <c r="I8" s="13"/>
      <c r="J8" s="13"/>
      <c r="K8" s="13"/>
      <c r="L8" s="13"/>
      <c r="M8" s="13"/>
      <c r="N8" s="50"/>
      <c r="O8" s="49" t="n">
        <f aca="false">SUM(C8:N8)</f>
        <v>960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13"/>
      <c r="F9" s="13"/>
      <c r="G9" s="13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13"/>
      <c r="F10" s="13"/>
      <c r="G10" s="13"/>
      <c r="H10" s="13"/>
      <c r="I10" s="13"/>
      <c r="J10" s="13" t="n">
        <v>294</v>
      </c>
      <c r="K10" s="13"/>
      <c r="L10" s="13" t="n">
        <v>465</v>
      </c>
      <c r="M10" s="13" t="n">
        <v>1237</v>
      </c>
      <c r="N10" s="50"/>
      <c r="O10" s="49" t="n">
        <f aca="false">SUM(C10:N10)</f>
        <v>1996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13"/>
      <c r="F11" s="13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13"/>
      <c r="F12" s="13"/>
      <c r="G12" s="13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/>
      <c r="F13" s="13"/>
      <c r="G13" s="13"/>
      <c r="H13" s="13"/>
      <c r="I13" s="13"/>
      <c r="J13" s="13"/>
      <c r="K13" s="13" t="n">
        <v>95</v>
      </c>
      <c r="L13" s="13"/>
      <c r="M13" s="13"/>
      <c r="N13" s="50"/>
      <c r="O13" s="49" t="n">
        <f aca="false">SUM(C13:N13)</f>
        <v>95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/>
      <c r="H15" s="13"/>
      <c r="I15" s="13"/>
      <c r="J15" s="13"/>
      <c r="K15" s="13"/>
      <c r="L15" s="13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13"/>
      <c r="J17" s="13"/>
      <c r="K17" s="13"/>
      <c r="L17" s="13"/>
      <c r="M17" s="13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/>
      <c r="F18" s="13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13"/>
      <c r="J19" s="13"/>
      <c r="K19" s="13"/>
      <c r="L19" s="13"/>
      <c r="M19" s="13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13"/>
      <c r="F20" s="13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13"/>
      <c r="J21" s="13"/>
      <c r="K21" s="13"/>
      <c r="L21" s="13"/>
      <c r="M21" s="13"/>
      <c r="N21" s="50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13"/>
      <c r="F22" s="13"/>
      <c r="G22" s="13"/>
      <c r="H22" s="13"/>
      <c r="I22" s="13"/>
      <c r="J22" s="13"/>
      <c r="K22" s="13"/>
      <c r="L22" s="13"/>
      <c r="M22" s="13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/>
      <c r="F23" s="13"/>
      <c r="G23" s="13"/>
      <c r="H23" s="13"/>
      <c r="I23" s="13"/>
      <c r="J23" s="13"/>
      <c r="K23" s="13"/>
      <c r="L23" s="13"/>
      <c r="M23" s="13"/>
      <c r="N23" s="50"/>
      <c r="O23" s="49" t="n">
        <f aca="false">SUM(C23:N23)</f>
        <v>0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 t="n">
        <f aca="false">30076.97+3100.38</f>
        <v>3317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33177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473</v>
      </c>
      <c r="N27" s="13"/>
      <c r="O27" s="49" t="n">
        <f aca="false">SUM(C27:N27)</f>
        <v>473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13"/>
      <c r="E32" s="13"/>
      <c r="F32" s="13"/>
      <c r="G32" s="13"/>
      <c r="H32" s="13"/>
      <c r="I32" s="13"/>
      <c r="J32" s="13" t="n">
        <v>129</v>
      </c>
      <c r="K32" s="13"/>
      <c r="L32" s="13"/>
      <c r="M32" s="13"/>
      <c r="N32" s="13" t="n">
        <v>16620</v>
      </c>
      <c r="O32" s="49" t="n">
        <f aca="false">SUM(C32:N32)</f>
        <v>1674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49" t="n">
        <f aca="false">SUM(C38:N38)</f>
        <v>0</v>
      </c>
    </row>
    <row r="39" customFormat="false" ht="26.4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49" t="n">
        <f aca="false">SUM(C39:N39)</f>
        <v>0</v>
      </c>
    </row>
    <row r="40" customFormat="false" ht="26.4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13"/>
      <c r="E40" s="13"/>
      <c r="F40" s="13"/>
      <c r="G40" s="13"/>
      <c r="H40" s="13" t="n">
        <v>824</v>
      </c>
      <c r="I40" s="13"/>
      <c r="J40" s="13"/>
      <c r="K40" s="13"/>
      <c r="L40" s="13" t="n">
        <v>1667</v>
      </c>
      <c r="M40" s="13"/>
      <c r="N40" s="13"/>
      <c r="O40" s="49" t="n">
        <f aca="false">SUM(C40:N40)</f>
        <v>2491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61" t="n">
        <f aca="false">SUM(C60:N60)</f>
        <v>0</v>
      </c>
    </row>
    <row r="61" customFormat="false" ht="13.2" hidden="tru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61" t="n">
        <f aca="false">SUM(C61:N61)</f>
        <v>0</v>
      </c>
    </row>
    <row r="62" customFormat="false" ht="13.2" hidden="fals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13" t="n">
        <v>6480</v>
      </c>
      <c r="N62" s="50"/>
      <c r="O62" s="61" t="n">
        <f aca="false">SUM(C62:N62)</f>
        <v>6480</v>
      </c>
    </row>
    <row r="63" customFormat="false" ht="26.4" hidden="tru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61" t="n">
        <f aca="false">SUM(C63:N63)</f>
        <v>0</v>
      </c>
    </row>
    <row r="64" customFormat="false" ht="13.2" hidden="tru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74*'[1]тек рем 2012с управ.'!$C$74</f>
        <v>6948</v>
      </c>
      <c r="D65" s="13" t="n">
        <f aca="false">'[1]тек рем 2012с управ.'!$E$74*'[1]тек рем 2012с управ.'!$C$74</f>
        <v>6948</v>
      </c>
      <c r="E65" s="13" t="n">
        <f aca="false">'[1]тек рем 2012с управ.'!$E$74*'[1]тек рем 2012с управ.'!$C$74</f>
        <v>6948</v>
      </c>
      <c r="F65" s="13" t="n">
        <f aca="false">'[1]тек рем 2012с управ.'!$E$74*'[1]тек рем 2012с управ.'!$C$74</f>
        <v>6948</v>
      </c>
      <c r="G65" s="13" t="n">
        <f aca="false">'[1]тек рем 2012с управ.'!$E$74*'[1]тек рем 2012с управ.'!$C$74-O70</f>
        <v>-151804</v>
      </c>
      <c r="H65" s="13" t="n">
        <f aca="false">'[1]тек рем 2012с управ.'!$E$74*'[1]тек рем 2012с управ.'!$C$74</f>
        <v>6948</v>
      </c>
      <c r="I65" s="13" t="n">
        <f aca="false">'[1]тек рем 2012с управ.'!$E$74*'[1]тек рем 2012с управ.'!$C$74</f>
        <v>6948</v>
      </c>
      <c r="J65" s="13" t="n">
        <f aca="false">'[1]тек рем 2012с управ.'!$E$74*'[1]тек рем 2012с управ.'!$D$74</f>
        <v>7892</v>
      </c>
      <c r="K65" s="13" t="n">
        <f aca="false">'[1]тек рем 2012с управ.'!$E$74*'[1]тек рем 2012с управ.'!$D$74</f>
        <v>7892</v>
      </c>
      <c r="L65" s="13" t="n">
        <f aca="false">'[1]тек рем 2012с управ.'!$E$74*'[1]тек рем 2012с управ.'!$D$74</f>
        <v>7892</v>
      </c>
      <c r="M65" s="13" t="n">
        <f aca="false">'[1]тек рем 2012с управ.'!$E$74*'[1]тек рем 2012с управ.'!$D$74</f>
        <v>7892</v>
      </c>
      <c r="N65" s="13" t="n">
        <f aca="false">'[1]тек рем 2012с управ.'!$E$74*'[1]тек рем 2012с управ.'!$D$74</f>
        <v>7892</v>
      </c>
      <c r="O65" s="61" t="n">
        <f aca="false">SUM(C65:N65)</f>
        <v>-70656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6948</v>
      </c>
      <c r="D66" s="52" t="n">
        <f aca="false">SUM(D6:D65)</f>
        <v>40125</v>
      </c>
      <c r="E66" s="52" t="n">
        <f aca="false">SUM(E6:E65)</f>
        <v>8270</v>
      </c>
      <c r="F66" s="52" t="n">
        <f aca="false">SUM(F6:F65)</f>
        <v>6948</v>
      </c>
      <c r="G66" s="52" t="n">
        <f aca="false">SUM(G6:G65)</f>
        <v>-151804</v>
      </c>
      <c r="H66" s="52" t="n">
        <f aca="false">SUM(H6:H65)</f>
        <v>17376</v>
      </c>
      <c r="I66" s="52" t="n">
        <f aca="false">SUM(I6:I65)</f>
        <v>6948</v>
      </c>
      <c r="J66" s="52" t="n">
        <f aca="false">SUM(J6:J65)</f>
        <v>10523</v>
      </c>
      <c r="K66" s="52" t="n">
        <f aca="false">SUM(K6:K65)</f>
        <v>7987</v>
      </c>
      <c r="L66" s="52" t="n">
        <f aca="false">SUM(L6:L65)</f>
        <v>10024</v>
      </c>
      <c r="M66" s="52" t="n">
        <f aca="false">SUM(M6:M65)</f>
        <v>16082</v>
      </c>
      <c r="N66" s="52" t="n">
        <f aca="false">SUM(N6:N65)</f>
        <v>24512</v>
      </c>
      <c r="O66" s="63" t="n">
        <f aca="false">SUM(O6:O65)</f>
        <v>3939</v>
      </c>
    </row>
    <row r="67" customFormat="false" ht="31.2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74</f>
        <v>161385</v>
      </c>
    </row>
    <row r="68" customFormat="false" ht="61.8" hidden="false" customHeight="tru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6" t="n">
        <f aca="false">O4+O66-O67</f>
        <v>639447</v>
      </c>
    </row>
    <row r="69" s="82" customFormat="true" ht="24.6" hidden="false" customHeight="true" outlineLevel="0" collapsed="false">
      <c r="A69" s="27" t="str">
        <f aca="false">'ул. Куйб.22А'!A69</f>
        <v>*)</v>
      </c>
      <c r="B69" s="28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58752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0" activeCellId="0" sqref="A70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87"/>
    <col collapsed="false" customWidth="true" hidden="false" outlineLevel="0" max="4" min="4" style="0" width="6.66"/>
    <col collapsed="false" customWidth="true" hidden="false" outlineLevel="0" max="5" min="5" style="0" width="6.55"/>
    <col collapsed="false" customWidth="true" hidden="false" outlineLevel="0" max="6" min="6" style="0" width="5.99"/>
    <col collapsed="false" customWidth="true" hidden="false" outlineLevel="0" max="7" min="7" style="0" width="6.21"/>
    <col collapsed="false" customWidth="true" hidden="false" outlineLevel="0" max="9" min="9" style="0" width="6.66"/>
    <col collapsed="false" customWidth="true" hidden="false" outlineLevel="0" max="10" min="10" style="0" width="7.43"/>
    <col collapsed="false" customWidth="true" hidden="false" outlineLevel="0" max="11" min="11" style="0" width="9.43"/>
    <col collapsed="false" customWidth="true" hidden="false" outlineLevel="0" max="12" min="12" style="0" width="6.21"/>
    <col collapsed="false" customWidth="true" hidden="false" outlineLevel="0" max="13" min="13" style="0" width="6.43"/>
    <col collapsed="false" customWidth="true" hidden="false" outlineLevel="0" max="14" min="14" style="0" width="7.7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75</f>
        <v>1296.9</v>
      </c>
      <c r="C1" s="0" t="s">
        <v>0</v>
      </c>
    </row>
    <row r="2" customFormat="false" ht="15.6" hidden="false" customHeight="false" outlineLevel="0" collapsed="false">
      <c r="A2" s="32" t="s">
        <v>8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6.2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75</f>
        <v>117212</v>
      </c>
    </row>
    <row r="5" customFormat="false" ht="28.8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 t="n">
        <v>12362</v>
      </c>
      <c r="I8" s="13"/>
      <c r="J8" s="13"/>
      <c r="K8" s="13"/>
      <c r="L8" s="13"/>
      <c r="M8" s="13"/>
      <c r="N8" s="13"/>
      <c r="O8" s="49" t="n">
        <f aca="false">SUM(C8:N8)</f>
        <v>1236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13"/>
      <c r="I13" s="13"/>
      <c r="J13" s="13"/>
      <c r="K13" s="13"/>
      <c r="L13" s="13"/>
      <c r="M13" s="13"/>
      <c r="N13" s="13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13"/>
      <c r="I17" s="13"/>
      <c r="J17" s="13"/>
      <c r="K17" s="13"/>
      <c r="L17" s="13"/>
      <c r="M17" s="13"/>
      <c r="N17" s="13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13"/>
      <c r="I18" s="13"/>
      <c r="J18" s="13"/>
      <c r="K18" s="13"/>
      <c r="L18" s="13"/>
      <c r="M18" s="13"/>
      <c r="N18" s="13"/>
      <c r="O18" s="49" t="n">
        <f aca="false">SUM(C18:N18)</f>
        <v>0</v>
      </c>
    </row>
    <row r="19" customFormat="false" ht="13.2" hidden="fals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13"/>
      <c r="I19" s="13"/>
      <c r="J19" s="13"/>
      <c r="K19" s="13" t="n">
        <v>400</v>
      </c>
      <c r="L19" s="13"/>
      <c r="M19" s="13"/>
      <c r="N19" s="13"/>
      <c r="O19" s="49" t="n">
        <f aca="false">SUM(C19:N19)</f>
        <v>40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13"/>
      <c r="I23" s="13"/>
      <c r="J23" s="13"/>
      <c r="K23" s="13"/>
      <c r="L23" s="13"/>
      <c r="M23" s="13"/>
      <c r="N23" s="13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13"/>
      <c r="I32" s="13"/>
      <c r="J32" s="13" t="n">
        <v>129</v>
      </c>
      <c r="K32" s="13"/>
      <c r="L32" s="13"/>
      <c r="M32" s="13"/>
      <c r="N32" s="13" t="n">
        <v>292</v>
      </c>
      <c r="O32" s="49" t="n">
        <f aca="false">SUM(C32:N32)</f>
        <v>421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13"/>
      <c r="I38" s="13"/>
      <c r="J38" s="13"/>
      <c r="K38" s="13"/>
      <c r="L38" s="13"/>
      <c r="M38" s="13"/>
      <c r="N38" s="1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13"/>
      <c r="I39" s="13"/>
      <c r="J39" s="13"/>
      <c r="K39" s="13"/>
      <c r="L39" s="13"/>
      <c r="M39" s="13"/>
      <c r="N39" s="1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13"/>
      <c r="I40" s="13"/>
      <c r="J40" s="13"/>
      <c r="K40" s="13"/>
      <c r="L40" s="13"/>
      <c r="M40" s="13"/>
      <c r="N40" s="1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13"/>
      <c r="I41" s="13"/>
      <c r="J41" s="13"/>
      <c r="K41" s="13"/>
      <c r="L41" s="13"/>
      <c r="M41" s="13"/>
      <c r="N41" s="1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13"/>
      <c r="I42" s="13"/>
      <c r="J42" s="13"/>
      <c r="K42" s="13"/>
      <c r="L42" s="13"/>
      <c r="M42" s="13"/>
      <c r="N42" s="1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13"/>
      <c r="I43" s="13"/>
      <c r="J43" s="13"/>
      <c r="K43" s="13"/>
      <c r="L43" s="13"/>
      <c r="M43" s="13"/>
      <c r="N43" s="1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13"/>
      <c r="I44" s="13"/>
      <c r="J44" s="13"/>
      <c r="K44" s="13"/>
      <c r="L44" s="13"/>
      <c r="M44" s="13"/>
      <c r="N44" s="1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13"/>
      <c r="I45" s="13"/>
      <c r="J45" s="13"/>
      <c r="K45" s="13"/>
      <c r="L45" s="13"/>
      <c r="M45" s="13"/>
      <c r="N45" s="1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13"/>
      <c r="I46" s="13"/>
      <c r="J46" s="13"/>
      <c r="K46" s="13"/>
      <c r="L46" s="13"/>
      <c r="M46" s="13"/>
      <c r="N46" s="13"/>
      <c r="O46" s="49" t="n">
        <f aca="false">SUM(C46:N46)</f>
        <v>0</v>
      </c>
    </row>
    <row r="47" customFormat="false" ht="13.2" hidden="fals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13"/>
      <c r="I47" s="13"/>
      <c r="J47" s="13"/>
      <c r="K47" s="13" t="n">
        <v>92786</v>
      </c>
      <c r="L47" s="13"/>
      <c r="M47" s="13"/>
      <c r="N47" s="13"/>
      <c r="O47" s="49" t="n">
        <f aca="false">SUM(C47:N47)</f>
        <v>92786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75*'[1]тек рем 2012с управ.'!$C$75</f>
        <v>9234</v>
      </c>
      <c r="D65" s="13" t="n">
        <f aca="false">'[1]тек рем 2012с управ.'!$E$75*'[1]тек рем 2012с управ.'!$C$75</f>
        <v>9234</v>
      </c>
      <c r="E65" s="13" t="n">
        <f aca="false">'[1]тек рем 2012с управ.'!$E$75*'[1]тек рем 2012с управ.'!$C$75</f>
        <v>9234</v>
      </c>
      <c r="F65" s="13" t="n">
        <f aca="false">'[1]тек рем 2012с управ.'!$E$75*'[1]тек рем 2012с управ.'!$C$75</f>
        <v>9234</v>
      </c>
      <c r="G65" s="13" t="n">
        <f aca="false">'[1]тек рем 2012с управ.'!$E$75*'[1]тек рем 2012с управ.'!$C$75-O70</f>
        <v>544</v>
      </c>
      <c r="H65" s="13" t="n">
        <f aca="false">'[1]тек рем 2012с управ.'!$E$75*'[1]тек рем 2012с управ.'!$C$75</f>
        <v>9234</v>
      </c>
      <c r="I65" s="13" t="n">
        <f aca="false">'[1]тек рем 2012с управ.'!$E$75*'[1]тек рем 2012с управ.'!$C$75</f>
        <v>9234</v>
      </c>
      <c r="J65" s="13" t="n">
        <f aca="false">'[1]тек рем 2012с управ.'!$E$75*'[1]тек рем 2012с управ.'!$C$75</f>
        <v>9234</v>
      </c>
      <c r="K65" s="13" t="n">
        <f aca="false">'[1]тек рем 2012с управ.'!$E$75*'[1]тек рем 2012с управ.'!$C$75</f>
        <v>9234</v>
      </c>
      <c r="L65" s="13" t="n">
        <f aca="false">'[1]тек рем 2012с управ.'!$E$75*'[1]тек рем 2012с управ.'!$C$75</f>
        <v>9234</v>
      </c>
      <c r="M65" s="13" t="n">
        <f aca="false">'[1]тек рем 2012с управ.'!$E$75*'[1]тек рем 2012с управ.'!$C$75</f>
        <v>9234</v>
      </c>
      <c r="N65" s="13" t="n">
        <f aca="false">'[1]тек рем 2012с управ.'!$E$75*'[1]тек рем 2012с управ.'!$C$75</f>
        <v>9234</v>
      </c>
      <c r="O65" s="49" t="n">
        <f aca="false">SUM(C65:N65)</f>
        <v>102118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9234</v>
      </c>
      <c r="D66" s="52" t="n">
        <f aca="false">SUM(D6:D65)</f>
        <v>9234</v>
      </c>
      <c r="E66" s="52" t="n">
        <f aca="false">SUM(E6:E65)</f>
        <v>9234</v>
      </c>
      <c r="F66" s="52" t="n">
        <f aca="false">SUM(F6:F65)</f>
        <v>9234</v>
      </c>
      <c r="G66" s="52" t="n">
        <f aca="false">SUM(G6:G65)</f>
        <v>544</v>
      </c>
      <c r="H66" s="52" t="n">
        <f aca="false">SUM(H6:H65)</f>
        <v>21596</v>
      </c>
      <c r="I66" s="52" t="n">
        <f aca="false">SUM(I6:I65)</f>
        <v>9234</v>
      </c>
      <c r="J66" s="52" t="n">
        <f aca="false">SUM(J6:J65)</f>
        <v>9363</v>
      </c>
      <c r="K66" s="52" t="n">
        <f aca="false">SUM(K6:K65)</f>
        <v>102420</v>
      </c>
      <c r="L66" s="52" t="n">
        <f aca="false">SUM(L6:L65)</f>
        <v>9234</v>
      </c>
      <c r="M66" s="52" t="n">
        <f aca="false">SUM(M6:M65)</f>
        <v>9234</v>
      </c>
      <c r="N66" s="52" t="n">
        <f aca="false">SUM(N6:N65)</f>
        <v>9526</v>
      </c>
      <c r="O66" s="53" t="n">
        <f aca="false">SUM(O6:O65)</f>
        <v>208087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75</f>
        <v>142450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82849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8690</v>
      </c>
    </row>
  </sheetData>
  <mergeCells count="1">
    <mergeCell ref="A2:O2"/>
  </mergeCells>
  <printOptions headings="false" gridLines="false" gridLinesSet="true" horizontalCentered="false" verticalCentered="false"/>
  <pageMargins left="0.29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4" min="4" style="0" width="5.99"/>
    <col collapsed="false" customWidth="true" hidden="false" outlineLevel="0" max="5" min="5" style="0" width="6.43"/>
    <col collapsed="false" customWidth="true" hidden="false" outlineLevel="0" max="6" min="6" style="0" width="5.32"/>
    <col collapsed="false" customWidth="true" hidden="false" outlineLevel="0" max="7" min="7" style="0" width="8.99"/>
    <col collapsed="false" customWidth="true" hidden="false" outlineLevel="0" max="8" min="8" style="0" width="5.55"/>
    <col collapsed="false" customWidth="true" hidden="false" outlineLevel="0" max="9" min="9" style="0" width="7.66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12" min="12" style="0" width="7.66"/>
    <col collapsed="false" customWidth="true" hidden="false" outlineLevel="0" max="13" min="13" style="0" width="10.2"/>
    <col collapsed="false" customWidth="true" hidden="false" outlineLevel="0" max="14" min="14" style="0" width="8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87</f>
        <v>562.9</v>
      </c>
      <c r="C1" s="0" t="s">
        <v>0</v>
      </c>
    </row>
    <row r="2" customFormat="false" ht="15.6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83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2.6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87</f>
        <v>-3771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13" t="n">
        <v>262</v>
      </c>
      <c r="J6" s="50"/>
      <c r="K6" s="50"/>
      <c r="L6" s="50"/>
      <c r="M6" s="50"/>
      <c r="N6" s="50"/>
      <c r="O6" s="49" t="n">
        <f aca="false">SUM(C6:N6)</f>
        <v>262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894</v>
      </c>
      <c r="H8" s="50"/>
      <c r="I8" s="50"/>
      <c r="J8" s="50"/>
      <c r="K8" s="13"/>
      <c r="L8" s="50"/>
      <c r="M8" s="50"/>
      <c r="N8" s="50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13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13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13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13"/>
      <c r="L12" s="50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13" t="n">
        <v>195</v>
      </c>
      <c r="L13" s="50"/>
      <c r="M13" s="50"/>
      <c r="N13" s="50"/>
      <c r="O13" s="49" t="n">
        <f aca="false">SUM(C13:N13)</f>
        <v>195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13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13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13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50"/>
      <c r="J17" s="50"/>
      <c r="K17" s="13"/>
      <c r="L17" s="50"/>
      <c r="M17" s="50"/>
      <c r="N17" s="50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13"/>
      <c r="L18" s="50"/>
      <c r="M18" s="50"/>
      <c r="N18" s="13" t="n">
        <v>1586</v>
      </c>
      <c r="O18" s="49" t="n">
        <f aca="false">SUM(C18:N18)</f>
        <v>158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13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13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13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13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13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13"/>
      <c r="L24" s="50"/>
      <c r="M24" s="50"/>
      <c r="N24" s="50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 t="n">
        <v>39857</v>
      </c>
      <c r="D25" s="50"/>
      <c r="E25" s="50"/>
      <c r="F25" s="50"/>
      <c r="G25" s="50"/>
      <c r="H25" s="50"/>
      <c r="I25" s="50"/>
      <c r="J25" s="50"/>
      <c r="K25" s="13"/>
      <c r="L25" s="51"/>
      <c r="M25" s="50"/>
      <c r="N25" s="50"/>
      <c r="O25" s="49" t="n">
        <f aca="false">SUM(C25:N25)</f>
        <v>39857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13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13"/>
      <c r="L27" s="13" t="n">
        <v>871</v>
      </c>
      <c r="M27" s="13"/>
      <c r="N27" s="13"/>
      <c r="O27" s="49" t="n">
        <f aca="false">SUM(C27:N27)</f>
        <v>871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13"/>
      <c r="L28" s="13"/>
      <c r="M28" s="13"/>
      <c r="N28" s="13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13"/>
      <c r="L29" s="13"/>
      <c r="M29" s="13" t="n">
        <v>17937</v>
      </c>
      <c r="N29" s="13"/>
      <c r="O29" s="49" t="n">
        <f aca="false">SUM(C29:N29)</f>
        <v>17937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13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50"/>
      <c r="I32" s="50"/>
      <c r="J32" s="50"/>
      <c r="K32" s="13" t="n">
        <v>641</v>
      </c>
      <c r="L32" s="50"/>
      <c r="M32" s="50"/>
      <c r="N32" s="50"/>
      <c r="O32" s="49" t="n">
        <f aca="false">SUM(C32:N32)</f>
        <v>641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13" t="n">
        <f aca="false">2256.41+1633.91</f>
        <v>3890</v>
      </c>
      <c r="O51" s="49" t="n">
        <f aca="false">SUM(C51:N51)</f>
        <v>389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87*'[1]тек рем 2012с управ.'!$C$87</f>
        <v>4689</v>
      </c>
      <c r="D65" s="13" t="n">
        <f aca="false">'[1]тек рем 2012с управ.'!$E$87*'[1]тек рем 2012с управ.'!$C$87</f>
        <v>4689</v>
      </c>
      <c r="E65" s="13" t="n">
        <f aca="false">'[1]тек рем 2012с управ.'!$E$87*'[1]тек рем 2012с управ.'!$C$87</f>
        <v>4689</v>
      </c>
      <c r="F65" s="13" t="n">
        <f aca="false">'[1]тек рем 2012с управ.'!$E$87*'[1]тек рем 2012с управ.'!$C$87</f>
        <v>4689</v>
      </c>
      <c r="G65" s="13" t="n">
        <f aca="false">'[1]тек рем 2012с управ.'!$E$87*'[1]тек рем 2012с управ.'!$C$87-O70</f>
        <v>4689</v>
      </c>
      <c r="H65" s="13" t="n">
        <f aca="false">'[1]тек рем 2012с управ.'!$E$87*'[1]тек рем 2012с управ.'!$C$87</f>
        <v>4689</v>
      </c>
      <c r="I65" s="13" t="n">
        <f aca="false">'[1]тек рем 2012с управ.'!$E$87*'[1]тек рем 2012с управ.'!$C$87</f>
        <v>4689</v>
      </c>
      <c r="J65" s="13" t="n">
        <f aca="false">'[1]тек рем 2012с управ.'!$E$87*'[1]тек рем 2012с управ.'!$C$87</f>
        <v>4689</v>
      </c>
      <c r="K65" s="13" t="n">
        <f aca="false">'[1]тек рем 2012с управ.'!$E$87*'[1]тек рем 2012с управ.'!$C$87</f>
        <v>4689</v>
      </c>
      <c r="L65" s="13" t="n">
        <f aca="false">'[1]тек рем 2012с управ.'!$E$87*'[1]тек рем 2012с управ.'!$C$87</f>
        <v>4689</v>
      </c>
      <c r="M65" s="13" t="n">
        <f aca="false">'[1]тек рем 2012с управ.'!$E$87*'[1]тек рем 2012с управ.'!$C$87</f>
        <v>4689</v>
      </c>
      <c r="N65" s="13" t="n">
        <f aca="false">'[1]тек рем 2012с управ.'!$E$87*'[1]тек рем 2012с управ.'!$C$87</f>
        <v>4689</v>
      </c>
      <c r="O65" s="49" t="n">
        <f aca="false">SUM(C65:N65)</f>
        <v>56268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44546</v>
      </c>
      <c r="D66" s="52" t="n">
        <f aca="false">SUM(D6:D65)</f>
        <v>4689</v>
      </c>
      <c r="E66" s="52" t="n">
        <f aca="false">SUM(E6:E65)</f>
        <v>4689</v>
      </c>
      <c r="F66" s="52" t="n">
        <f aca="false">SUM(F6:F65)</f>
        <v>4689</v>
      </c>
      <c r="G66" s="52" t="n">
        <f aca="false">SUM(G6:G65)</f>
        <v>9583</v>
      </c>
      <c r="H66" s="52" t="n">
        <f aca="false">SUM(H6:H65)</f>
        <v>4689</v>
      </c>
      <c r="I66" s="52" t="n">
        <f aca="false">SUM(I6:I65)</f>
        <v>4951</v>
      </c>
      <c r="J66" s="52" t="n">
        <f aca="false">SUM(J6:J65)</f>
        <v>4689</v>
      </c>
      <c r="K66" s="52" t="n">
        <f aca="false">SUM(K6:K65)</f>
        <v>5525</v>
      </c>
      <c r="L66" s="52" t="n">
        <f aca="false">SUM(L6:L65)</f>
        <v>5560</v>
      </c>
      <c r="M66" s="84" t="n">
        <f aca="false">SUM(M6:M65)</f>
        <v>22626</v>
      </c>
      <c r="N66" s="52" t="n">
        <f aca="false">SUM(N6:N65)</f>
        <v>10165</v>
      </c>
      <c r="O66" s="53" t="n">
        <f aca="false">SUM(O6:O65)</f>
        <v>126401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87</f>
        <v>61552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6107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59722222222222" right="0.159722222222222" top="0.3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J76" activeCellId="0" sqref="J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9.77"/>
    <col collapsed="false" customWidth="true" hidden="false" outlineLevel="0" max="4" min="4" style="0" width="8.21"/>
    <col collapsed="false" customWidth="true" hidden="false" outlineLevel="0" max="5" min="5" style="0" width="8.66"/>
    <col collapsed="false" customWidth="true" hidden="false" outlineLevel="0" max="6" min="6" style="0" width="5.1"/>
    <col collapsed="false" customWidth="true" hidden="false" outlineLevel="0" max="7" min="7" style="0" width="8.55"/>
    <col collapsed="false" customWidth="true" hidden="false" outlineLevel="0" max="8" min="8" style="0" width="5.87"/>
    <col collapsed="false" customWidth="true" hidden="false" outlineLevel="0" max="9" min="9" style="0" width="5.77"/>
    <col collapsed="false" customWidth="true" hidden="false" outlineLevel="0" max="10" min="10" style="0" width="4.99"/>
    <col collapsed="false" customWidth="true" hidden="false" outlineLevel="0" max="11" min="11" style="0" width="8.66"/>
    <col collapsed="false" customWidth="true" hidden="false" outlineLevel="0" max="12" min="12" style="0" width="6.66"/>
    <col collapsed="false" customWidth="true" hidden="false" outlineLevel="0" max="13" min="13" style="0" width="8.76"/>
    <col collapsed="false" customWidth="true" hidden="false" outlineLevel="0" max="14" min="14" style="0" width="5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88</f>
        <v>650.7</v>
      </c>
      <c r="C1" s="0" t="s">
        <v>0</v>
      </c>
    </row>
    <row r="2" customFormat="false" ht="15.6" hidden="false" customHeight="false" outlineLevel="0" collapsed="false">
      <c r="A2" s="32" t="s">
        <v>9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83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3.2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88</f>
        <v>-2446</v>
      </c>
    </row>
    <row r="5" customFormat="false" ht="34.2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13" t="n">
        <v>6105</v>
      </c>
      <c r="F6" s="13"/>
      <c r="G6" s="13"/>
      <c r="H6" s="50"/>
      <c r="I6" s="50"/>
      <c r="J6" s="50"/>
      <c r="K6" s="50"/>
      <c r="L6" s="50"/>
      <c r="M6" s="50"/>
      <c r="N6" s="50"/>
      <c r="O6" s="49" t="n">
        <f aca="false">SUM(C6:N6)</f>
        <v>6105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13"/>
      <c r="F7" s="13"/>
      <c r="G7" s="13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13"/>
      <c r="F8" s="13"/>
      <c r="G8" s="13" t="n">
        <v>4894</v>
      </c>
      <c r="H8" s="50"/>
      <c r="I8" s="50"/>
      <c r="J8" s="50"/>
      <c r="K8" s="50"/>
      <c r="L8" s="50"/>
      <c r="M8" s="50"/>
      <c r="N8" s="50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13"/>
      <c r="F9" s="13"/>
      <c r="G9" s="13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 t="n">
        <v>39857</v>
      </c>
      <c r="D25" s="13"/>
      <c r="E25" s="50"/>
      <c r="F25" s="50"/>
      <c r="G25" s="50"/>
      <c r="H25" s="50"/>
      <c r="I25" s="50"/>
      <c r="J25" s="50"/>
      <c r="K25" s="50"/>
      <c r="L25" s="51"/>
      <c r="M25" s="50"/>
      <c r="N25" s="50"/>
      <c r="O25" s="49" t="n">
        <f aca="false">SUM(C25:N25)</f>
        <v>39857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 t="n">
        <v>1060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106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567</v>
      </c>
      <c r="H32" s="13"/>
      <c r="I32" s="13"/>
      <c r="J32" s="13"/>
      <c r="K32" s="13" t="n">
        <v>1282</v>
      </c>
      <c r="L32" s="13"/>
      <c r="M32" s="13" t="n">
        <v>2817</v>
      </c>
      <c r="N32" s="50"/>
      <c r="O32" s="49" t="n">
        <f aca="false">SUM(C32:N32)</f>
        <v>466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13"/>
      <c r="H33" s="13"/>
      <c r="I33" s="13"/>
      <c r="J33" s="13"/>
      <c r="K33" s="13"/>
      <c r="L33" s="13"/>
      <c r="M33" s="13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13" t="n">
        <v>3549</v>
      </c>
      <c r="N62" s="50"/>
      <c r="O62" s="49" t="n">
        <f aca="false">SUM(C62:N62)</f>
        <v>3549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88*'[1]тек рем 2012с управ.'!$C$88</f>
        <v>4770</v>
      </c>
      <c r="D65" s="13" t="n">
        <f aca="false">'[1]тек рем 2012с управ.'!$E$88*'[1]тек рем 2012с управ.'!$C$88</f>
        <v>4770</v>
      </c>
      <c r="E65" s="13" t="n">
        <f aca="false">'[1]тек рем 2012с управ.'!$E$88*'[1]тек рем 2012с управ.'!$C$88</f>
        <v>4770</v>
      </c>
      <c r="F65" s="13" t="n">
        <f aca="false">'[1]тек рем 2012с управ.'!$E$88*'[1]тек рем 2012с управ.'!$C$88</f>
        <v>4770</v>
      </c>
      <c r="G65" s="13" t="n">
        <f aca="false">'[1]тек рем 2012с управ.'!$E$88*'[1]тек рем 2012с управ.'!$C$88-O70</f>
        <v>4770</v>
      </c>
      <c r="H65" s="13" t="n">
        <f aca="false">'[1]тек рем 2012с управ.'!$E$88*'[1]тек рем 2012с управ.'!$C$88</f>
        <v>4770</v>
      </c>
      <c r="I65" s="13" t="n">
        <f aca="false">'[1]тек рем 2012с управ.'!$E$88*'[1]тек рем 2012с управ.'!$C$88</f>
        <v>4770</v>
      </c>
      <c r="J65" s="13" t="n">
        <f aca="false">'[1]тек рем 2012с управ.'!$E$88*'[1]тек рем 2012с управ.'!$C$88</f>
        <v>4770</v>
      </c>
      <c r="K65" s="13" t="n">
        <f aca="false">'[1]тек рем 2012с управ.'!$E$88*'[1]тек рем 2012с управ.'!$C$88</f>
        <v>4770</v>
      </c>
      <c r="L65" s="13" t="n">
        <f aca="false">'[1]тек рем 2012с управ.'!$E$88*'[1]тек рем 2012с управ.'!$C$88</f>
        <v>4770</v>
      </c>
      <c r="M65" s="13" t="n">
        <f aca="false">'[1]тек рем 2012с управ.'!$E$88*'[1]тек рем 2012с управ.'!$C$88</f>
        <v>4770</v>
      </c>
      <c r="N65" s="13" t="n">
        <f aca="false">'[1]тек рем 2012с управ.'!$E$88*'[1]тек рем 2012с управ.'!$C$88</f>
        <v>4770</v>
      </c>
      <c r="O65" s="49" t="n">
        <f aca="false">SUM(C65:N65)</f>
        <v>57240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44627</v>
      </c>
      <c r="D66" s="52" t="n">
        <f aca="false">SUM(D6:D65)</f>
        <v>5830</v>
      </c>
      <c r="E66" s="52" t="n">
        <f aca="false">SUM(E6:E65)</f>
        <v>10875</v>
      </c>
      <c r="F66" s="52" t="n">
        <f aca="false">SUM(F6:F65)</f>
        <v>4770</v>
      </c>
      <c r="G66" s="52" t="n">
        <f aca="false">SUM(G6:G65)</f>
        <v>10231</v>
      </c>
      <c r="H66" s="52" t="n">
        <f aca="false">SUM(H6:H65)</f>
        <v>4770</v>
      </c>
      <c r="I66" s="52" t="n">
        <f aca="false">SUM(I6:I65)</f>
        <v>4770</v>
      </c>
      <c r="J66" s="52" t="n">
        <f aca="false">SUM(J6:J65)</f>
        <v>4770</v>
      </c>
      <c r="K66" s="52" t="n">
        <f aca="false">SUM(K6:K65)</f>
        <v>6052</v>
      </c>
      <c r="L66" s="52" t="n">
        <f aca="false">SUM(L6:L65)</f>
        <v>4770</v>
      </c>
      <c r="M66" s="52" t="n">
        <f aca="false">SUM(M6:M65)</f>
        <v>11136</v>
      </c>
      <c r="N66" s="52" t="n">
        <f aca="false">SUM(N6:N65)</f>
        <v>4770</v>
      </c>
      <c r="O66" s="53" t="n">
        <f aca="false">SUM(O6:O65)</f>
        <v>117371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88</f>
        <v>65709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49216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7.76"/>
    <col collapsed="false" customWidth="true" hidden="false" outlineLevel="0" max="5" min="5" style="0" width="6.77"/>
    <col collapsed="false" customWidth="true" hidden="false" outlineLevel="0" max="6" min="6" style="0" width="6.32"/>
    <col collapsed="false" customWidth="true" hidden="false" outlineLevel="0" max="8" min="8" style="0" width="5.87"/>
    <col collapsed="false" customWidth="true" hidden="false" outlineLevel="0" max="9" min="9" style="0" width="7.99"/>
    <col collapsed="false" customWidth="true" hidden="false" outlineLevel="0" max="10" min="10" style="0" width="6.43"/>
    <col collapsed="false" customWidth="true" hidden="false" outlineLevel="0" max="11" min="11" style="0" width="7.66"/>
    <col collapsed="false" customWidth="true" hidden="false" outlineLevel="0" max="12" min="12" style="0" width="5.99"/>
    <col collapsed="false" customWidth="true" hidden="false" outlineLevel="0" max="13" min="13" style="0" width="8.55"/>
    <col collapsed="false" customWidth="true" hidden="false" outlineLevel="0" max="14" min="14" style="0" width="7.7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89</f>
        <v>717.4</v>
      </c>
      <c r="C1" s="0" t="s">
        <v>0</v>
      </c>
    </row>
    <row r="2" customFormat="false" ht="15.6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89</f>
        <v>55296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894</v>
      </c>
      <c r="H8" s="50"/>
      <c r="I8" s="50"/>
      <c r="J8" s="50"/>
      <c r="K8" s="50"/>
      <c r="L8" s="50"/>
      <c r="M8" s="50"/>
      <c r="N8" s="50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50"/>
      <c r="I10" s="50"/>
      <c r="J10" s="50"/>
      <c r="K10" s="50"/>
      <c r="L10" s="50"/>
      <c r="M10" s="13" t="n">
        <v>1093</v>
      </c>
      <c r="N10" s="50"/>
      <c r="O10" s="49" t="n">
        <f aca="false">SUM(C10:N10)</f>
        <v>1093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50"/>
      <c r="I11" s="50"/>
      <c r="J11" s="50"/>
      <c r="K11" s="50"/>
      <c r="L11" s="50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50"/>
      <c r="I12" s="50"/>
      <c r="J12" s="50"/>
      <c r="K12" s="50"/>
      <c r="L12" s="50"/>
      <c r="M12" s="13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50"/>
      <c r="I13" s="50"/>
      <c r="J13" s="50"/>
      <c r="K13" s="50"/>
      <c r="L13" s="50"/>
      <c r="M13" s="13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50"/>
      <c r="I14" s="50"/>
      <c r="J14" s="50"/>
      <c r="K14" s="50"/>
      <c r="L14" s="50"/>
      <c r="M14" s="13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50"/>
      <c r="I15" s="50"/>
      <c r="J15" s="50"/>
      <c r="K15" s="50"/>
      <c r="L15" s="50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50"/>
      <c r="I16" s="50"/>
      <c r="J16" s="50"/>
      <c r="K16" s="50"/>
      <c r="L16" s="50"/>
      <c r="M16" s="13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50"/>
      <c r="I17" s="50"/>
      <c r="J17" s="50"/>
      <c r="K17" s="50"/>
      <c r="L17" s="50"/>
      <c r="M17" s="13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13"/>
      <c r="H18" s="50"/>
      <c r="I18" s="50"/>
      <c r="J18" s="50"/>
      <c r="K18" s="50"/>
      <c r="L18" s="50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50"/>
      <c r="I19" s="50"/>
      <c r="J19" s="50"/>
      <c r="K19" s="50"/>
      <c r="L19" s="50"/>
      <c r="M19" s="13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13"/>
      <c r="H20" s="50"/>
      <c r="I20" s="50"/>
      <c r="J20" s="50"/>
      <c r="K20" s="50"/>
      <c r="L20" s="50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50"/>
      <c r="I21" s="50"/>
      <c r="J21" s="50"/>
      <c r="K21" s="50"/>
      <c r="L21" s="50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50"/>
      <c r="I22" s="50"/>
      <c r="J22" s="50"/>
      <c r="K22" s="50"/>
      <c r="L22" s="50"/>
      <c r="M22" s="13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 t="n">
        <v>222</v>
      </c>
      <c r="E23" s="50"/>
      <c r="F23" s="50"/>
      <c r="G23" s="13" t="n">
        <v>24</v>
      </c>
      <c r="H23" s="50"/>
      <c r="I23" s="50"/>
      <c r="J23" s="50"/>
      <c r="K23" s="50"/>
      <c r="L23" s="50"/>
      <c r="M23" s="13" t="n">
        <v>23</v>
      </c>
      <c r="N23" s="50"/>
      <c r="O23" s="49" t="n">
        <f aca="false">SUM(C23:N23)</f>
        <v>269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50"/>
      <c r="I25" s="50"/>
      <c r="J25" s="50"/>
      <c r="K25" s="50"/>
      <c r="L25" s="51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567</v>
      </c>
      <c r="H32" s="50"/>
      <c r="I32" s="50"/>
      <c r="J32" s="50"/>
      <c r="K32" s="13" t="n">
        <v>641</v>
      </c>
      <c r="L32" s="50"/>
      <c r="M32" s="50"/>
      <c r="N32" s="50"/>
      <c r="O32" s="49" t="n">
        <f aca="false">SUM(C32:N32)</f>
        <v>120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13" t="n">
        <v>2134</v>
      </c>
      <c r="J39" s="50"/>
      <c r="K39" s="50"/>
      <c r="L39" s="50"/>
      <c r="M39" s="50"/>
      <c r="N39" s="50"/>
      <c r="O39" s="49" t="n">
        <f aca="false">SUM(C39:N39)</f>
        <v>2134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89*'[1]тек рем 2012с управ.'!$C$89</f>
        <v>5259</v>
      </c>
      <c r="D65" s="13" t="n">
        <f aca="false">'[1]тек рем 2012с управ.'!$E$89*'[1]тек рем 2012с управ.'!$C$89</f>
        <v>5259</v>
      </c>
      <c r="E65" s="13" t="n">
        <f aca="false">'[1]тек рем 2012с управ.'!$E$89*'[1]тек рем 2012с управ.'!$C$89</f>
        <v>5259</v>
      </c>
      <c r="F65" s="13" t="n">
        <f aca="false">'[1]тек рем 2012с управ.'!$E$89*'[1]тек рем 2012с управ.'!$C$89</f>
        <v>5259</v>
      </c>
      <c r="G65" s="13" t="n">
        <f aca="false">'[1]тек рем 2012с управ.'!$E$89*'[1]тек рем 2012с управ.'!$C$89-O70</f>
        <v>5259</v>
      </c>
      <c r="H65" s="13" t="n">
        <f aca="false">'[1]тек рем 2012с управ.'!$E$89*'[1]тек рем 2012с управ.'!$C$89</f>
        <v>5259</v>
      </c>
      <c r="I65" s="13" t="n">
        <f aca="false">'[1]тек рем 2012с управ.'!$E$89*'[1]тек рем 2012с управ.'!$C$89</f>
        <v>5259</v>
      </c>
      <c r="J65" s="13" t="n">
        <f aca="false">'[1]тек рем 2012с управ.'!$E$89*'[1]тек рем 2012с управ.'!$C$89</f>
        <v>5259</v>
      </c>
      <c r="K65" s="13" t="n">
        <f aca="false">'[1]тек рем 2012с управ.'!$E$89*'[1]тек рем 2012с управ.'!$C$89</f>
        <v>5259</v>
      </c>
      <c r="L65" s="13" t="n">
        <f aca="false">'[1]тек рем 2012с управ.'!$E$89*'[1]тек рем 2012с управ.'!$C$89</f>
        <v>5259</v>
      </c>
      <c r="M65" s="13" t="n">
        <f aca="false">'[1]тек рем 2012с управ.'!$E$89*'[1]тек рем 2012с управ.'!$C$89</f>
        <v>5259</v>
      </c>
      <c r="N65" s="13" t="n">
        <f aca="false">'[1]тек рем 2012с управ.'!$E$89*'[1]тек рем 2012с управ.'!$C$89</f>
        <v>5259</v>
      </c>
      <c r="O65" s="49" t="n">
        <f aca="false">SUM(C65:N65)</f>
        <v>63108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5259</v>
      </c>
      <c r="D66" s="52" t="n">
        <f aca="false">SUM(D6:D65)</f>
        <v>5481</v>
      </c>
      <c r="E66" s="52" t="n">
        <f aca="false">SUM(E6:E65)</f>
        <v>5259</v>
      </c>
      <c r="F66" s="52" t="n">
        <f aca="false">SUM(F6:F65)</f>
        <v>5259</v>
      </c>
      <c r="G66" s="52" t="n">
        <f aca="false">SUM(G6:G65)</f>
        <v>10744</v>
      </c>
      <c r="H66" s="52" t="n">
        <f aca="false">SUM(H6:H65)</f>
        <v>5259</v>
      </c>
      <c r="I66" s="52" t="n">
        <f aca="false">SUM(I6:I65)</f>
        <v>7393</v>
      </c>
      <c r="J66" s="52" t="n">
        <f aca="false">SUM(J6:J65)</f>
        <v>5259</v>
      </c>
      <c r="K66" s="52" t="n">
        <f aca="false">SUM(K6:K65)</f>
        <v>5900</v>
      </c>
      <c r="L66" s="52" t="n">
        <f aca="false">SUM(L6:L65)</f>
        <v>5259</v>
      </c>
      <c r="M66" s="52" t="n">
        <f aca="false">SUM(M6:M65)</f>
        <v>6375</v>
      </c>
      <c r="N66" s="52" t="n">
        <f aca="false">SUM(N6:N65)</f>
        <v>5259</v>
      </c>
      <c r="O66" s="53" t="n">
        <f aca="false">SUM(O6:O65)</f>
        <v>72706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89</f>
        <v>61864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6613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3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99"/>
    <col collapsed="false" customWidth="true" hidden="false" outlineLevel="0" max="4" min="4" style="0" width="6.77"/>
    <col collapsed="false" customWidth="true" hidden="false" outlineLevel="0" max="5" min="5" style="0" width="5.21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5.1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8.55"/>
    <col collapsed="false" customWidth="true" hidden="false" outlineLevel="0" max="12" min="12" style="0" width="7.66"/>
    <col collapsed="false" customWidth="true" hidden="false" outlineLevel="0" max="13" min="13" style="0" width="5.43"/>
    <col collapsed="false" customWidth="true" hidden="false" outlineLevel="0" max="14" min="14" style="0" width="6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90</f>
        <v>563.4</v>
      </c>
      <c r="C1" s="0" t="s">
        <v>0</v>
      </c>
    </row>
    <row r="2" customFormat="false" ht="15.6" hidden="false" customHeight="false" outlineLevel="0" collapsed="false">
      <c r="A2" s="1" t="s">
        <v>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90</f>
        <v>247514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011</v>
      </c>
      <c r="H8" s="50"/>
      <c r="I8" s="50"/>
      <c r="J8" s="50"/>
      <c r="K8" s="50"/>
      <c r="L8" s="50"/>
      <c r="M8" s="50"/>
      <c r="N8" s="50"/>
      <c r="O8" s="49" t="n">
        <f aca="false">SUM(C8:N8)</f>
        <v>4011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50"/>
      <c r="I17" s="50"/>
      <c r="J17" s="50"/>
      <c r="K17" s="50"/>
      <c r="L17" s="50"/>
      <c r="M17" s="50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13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13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50"/>
      <c r="I25" s="50"/>
      <c r="J25" s="50"/>
      <c r="K25" s="51"/>
      <c r="L25" s="51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567</v>
      </c>
      <c r="H32" s="50"/>
      <c r="I32" s="50"/>
      <c r="J32" s="50"/>
      <c r="K32" s="13" t="n">
        <v>791</v>
      </c>
      <c r="L32" s="50"/>
      <c r="M32" s="50"/>
      <c r="N32" s="50"/>
      <c r="O32" s="49" t="n">
        <f aca="false">SUM(C32:N32)</f>
        <v>135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fals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13" t="n">
        <v>1242</v>
      </c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1242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90*'[1]тек рем 2012с управ.'!$C$90</f>
        <v>4130</v>
      </c>
      <c r="D65" s="13" t="n">
        <f aca="false">'[1]тек рем 2012с управ.'!$E$90*'[1]тек рем 2012с управ.'!$C$90</f>
        <v>4130</v>
      </c>
      <c r="E65" s="13" t="n">
        <f aca="false">'[1]тек рем 2012с управ.'!$E$90*'[1]тек рем 2012с управ.'!$C$90</f>
        <v>4130</v>
      </c>
      <c r="F65" s="13" t="n">
        <f aca="false">'[1]тек рем 2012с управ.'!$E$90*'[1]тек рем 2012с управ.'!$C$90</f>
        <v>4130</v>
      </c>
      <c r="G65" s="13" t="n">
        <f aca="false">'[1]тек рем 2012с управ.'!$E$90*'[1]тек рем 2012с управ.'!$C$90-O70</f>
        <v>4130</v>
      </c>
      <c r="H65" s="13" t="n">
        <f aca="false">'[1]тек рем 2012с управ.'!$E$90*'[1]тек рем 2012с управ.'!$C$90</f>
        <v>4130</v>
      </c>
      <c r="I65" s="13" t="n">
        <f aca="false">'[1]тек рем 2012с управ.'!$E$90*'[1]тек рем 2012с управ.'!$C$90</f>
        <v>4130</v>
      </c>
      <c r="J65" s="13" t="n">
        <f aca="false">'[1]тек рем 2012с управ.'!$E$90*'[1]тек рем 2012с управ.'!$C$90</f>
        <v>4130</v>
      </c>
      <c r="K65" s="13" t="n">
        <f aca="false">'[1]тек рем 2012с управ.'!$E$90*'[1]тек рем 2012с управ.'!$C$90</f>
        <v>4130</v>
      </c>
      <c r="L65" s="13" t="n">
        <f aca="false">'[1]тек рем 2012с управ.'!$E$90*'[1]тек рем 2012с управ.'!$C$90</f>
        <v>4130</v>
      </c>
      <c r="M65" s="13" t="n">
        <f aca="false">'[1]тек рем 2012с управ.'!$E$90*'[1]тек рем 2012с управ.'!$C$90</f>
        <v>4130</v>
      </c>
      <c r="N65" s="13" t="n">
        <f aca="false">'[1]тек рем 2012с управ.'!$E$90*'[1]тек рем 2012с управ.'!$C$90</f>
        <v>4130</v>
      </c>
      <c r="O65" s="49" t="n">
        <f aca="false">SUM(C65:N65)</f>
        <v>49560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4130</v>
      </c>
      <c r="D66" s="52" t="n">
        <f aca="false">SUM(D6:D65)</f>
        <v>4130</v>
      </c>
      <c r="E66" s="52" t="n">
        <f aca="false">SUM(E6:E65)</f>
        <v>4130</v>
      </c>
      <c r="F66" s="52" t="n">
        <f aca="false">SUM(F6:F65)</f>
        <v>5372</v>
      </c>
      <c r="G66" s="52" t="n">
        <f aca="false">SUM(G6:G65)</f>
        <v>8708</v>
      </c>
      <c r="H66" s="52" t="n">
        <f aca="false">SUM(H6:H65)</f>
        <v>4130</v>
      </c>
      <c r="I66" s="52" t="n">
        <f aca="false">SUM(I6:I65)</f>
        <v>4130</v>
      </c>
      <c r="J66" s="52" t="n">
        <f aca="false">SUM(J6:J65)</f>
        <v>4130</v>
      </c>
      <c r="K66" s="52" t="n">
        <f aca="false">SUM(K6:K65)</f>
        <v>4921</v>
      </c>
      <c r="L66" s="52" t="n">
        <f aca="false">SUM(L6:L65)</f>
        <v>4130</v>
      </c>
      <c r="M66" s="52" t="n">
        <f aca="false">SUM(M6:M65)</f>
        <v>4130</v>
      </c>
      <c r="N66" s="52" t="n">
        <f aca="false">SUM(N6:N65)</f>
        <v>4130</v>
      </c>
      <c r="O66" s="53" t="n">
        <f aca="false">SUM(O6:O65)</f>
        <v>56171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90</f>
        <v>188813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14872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90277777777778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5.87"/>
    <col collapsed="false" customWidth="true" hidden="false" outlineLevel="0" max="5" min="5" style="0" width="7.76"/>
    <col collapsed="false" customWidth="true" hidden="false" outlineLevel="0" max="6" min="6" style="0" width="5.43"/>
    <col collapsed="false" customWidth="true" hidden="false" outlineLevel="0" max="7" min="7" style="0" width="8.33"/>
    <col collapsed="false" customWidth="true" hidden="false" outlineLevel="0" max="8" min="8" style="0" width="8.66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1" min="11" style="0" width="8.43"/>
    <col collapsed="false" customWidth="true" hidden="false" outlineLevel="0" max="13" min="12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91</f>
        <v>653.6</v>
      </c>
      <c r="C1" s="0" t="s">
        <v>0</v>
      </c>
    </row>
    <row r="2" customFormat="false" ht="15.6" hidden="false" customHeight="fals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91</f>
        <v>5582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13" t="n">
        <v>5482</v>
      </c>
      <c r="K6" s="50"/>
      <c r="L6" s="50"/>
      <c r="M6" s="50"/>
      <c r="N6" s="50"/>
      <c r="O6" s="49" t="n">
        <f aca="false">SUM(C6:N6)</f>
        <v>5482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894</v>
      </c>
      <c r="H8" s="13"/>
      <c r="I8" s="13"/>
      <c r="J8" s="13"/>
      <c r="K8" s="13"/>
      <c r="L8" s="13"/>
      <c r="M8" s="13"/>
      <c r="N8" s="13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13"/>
      <c r="I17" s="13"/>
      <c r="J17" s="13" t="n">
        <v>1093</v>
      </c>
      <c r="K17" s="13"/>
      <c r="L17" s="13"/>
      <c r="M17" s="13"/>
      <c r="N17" s="13"/>
      <c r="O17" s="49" t="n">
        <f aca="false">SUM(C17:N17)</f>
        <v>1093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13"/>
      <c r="H18" s="13"/>
      <c r="I18" s="13"/>
      <c r="J18" s="13"/>
      <c r="K18" s="13"/>
      <c r="L18" s="13"/>
      <c r="M18" s="13"/>
      <c r="N18" s="13" t="n">
        <v>1586</v>
      </c>
      <c r="O18" s="49" t="n">
        <f aca="false">SUM(C18:N18)</f>
        <v>158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 t="n">
        <v>243</v>
      </c>
      <c r="H23" s="13" t="n">
        <v>22</v>
      </c>
      <c r="I23" s="13"/>
      <c r="J23" s="13"/>
      <c r="K23" s="13"/>
      <c r="L23" s="13"/>
      <c r="M23" s="13"/>
      <c r="N23" s="13"/>
      <c r="O23" s="49" t="n">
        <f aca="false">SUM(C23:N23)</f>
        <v>265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13" t="n">
        <v>2595</v>
      </c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2595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13"/>
      <c r="F32" s="13"/>
      <c r="G32" s="13" t="n">
        <v>567</v>
      </c>
      <c r="H32" s="13"/>
      <c r="I32" s="13"/>
      <c r="J32" s="13"/>
      <c r="K32" s="13" t="n">
        <f aca="false">1281.93+5777.17</f>
        <v>7059</v>
      </c>
      <c r="L32" s="13"/>
      <c r="M32" s="13"/>
      <c r="N32" s="13" t="n">
        <v>1800</v>
      </c>
      <c r="O32" s="49" t="n">
        <f aca="false">SUM(C32:N32)</f>
        <v>942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91*'[1]тек рем 2012с управ.'!$C$91</f>
        <v>4791</v>
      </c>
      <c r="D65" s="13" t="n">
        <f aca="false">'[1]тек рем 2012с управ.'!$E$91*'[1]тек рем 2012с управ.'!$C$91</f>
        <v>4791</v>
      </c>
      <c r="E65" s="13" t="n">
        <f aca="false">'[1]тек рем 2012с управ.'!$E$91*'[1]тек рем 2012с управ.'!$C$91</f>
        <v>4791</v>
      </c>
      <c r="F65" s="13" t="n">
        <f aca="false">'[1]тек рем 2012с управ.'!$E$91*'[1]тек рем 2012с управ.'!$C$91</f>
        <v>4791</v>
      </c>
      <c r="G65" s="13" t="n">
        <f aca="false">'[1]тек рем 2012с управ.'!$E$91*'[1]тек рем 2012с управ.'!$C$91-O70</f>
        <v>4791</v>
      </c>
      <c r="H65" s="13" t="n">
        <f aca="false">'[1]тек рем 2012с управ.'!$E$91*'[1]тек рем 2012с управ.'!$C$91</f>
        <v>4791</v>
      </c>
      <c r="I65" s="13" t="n">
        <f aca="false">'[1]тек рем 2012с управ.'!$E$91*'[1]тек рем 2012с управ.'!$C$91</f>
        <v>4791</v>
      </c>
      <c r="J65" s="13" t="n">
        <f aca="false">'[1]тек рем 2012с управ.'!$E$91*'[1]тек рем 2012с управ.'!$C$91</f>
        <v>4791</v>
      </c>
      <c r="K65" s="13" t="n">
        <f aca="false">'[1]тек рем 2012с управ.'!$E$91*'[1]тек рем 2012с управ.'!$C$91</f>
        <v>4791</v>
      </c>
      <c r="L65" s="13" t="n">
        <f aca="false">'[1]тек рем 2012с управ.'!$E$91*'[1]тек рем 2012с управ.'!$C$91</f>
        <v>4791</v>
      </c>
      <c r="M65" s="13" t="n">
        <f aca="false">'[1]тек рем 2012с управ.'!$E$91*'[1]тек рем 2012с управ.'!$C$91</f>
        <v>4791</v>
      </c>
      <c r="N65" s="13" t="n">
        <f aca="false">'[1]тек рем 2012с управ.'!$E$91*'[1]тек рем 2012с управ.'!$C$91</f>
        <v>4791</v>
      </c>
      <c r="O65" s="49" t="n">
        <f aca="false">SUM(C65:N65)</f>
        <v>57492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4791</v>
      </c>
      <c r="D66" s="52" t="n">
        <f aca="false">SUM(D6:D65)</f>
        <v>4791</v>
      </c>
      <c r="E66" s="52" t="n">
        <f aca="false">SUM(E6:E65)</f>
        <v>7386</v>
      </c>
      <c r="F66" s="52" t="n">
        <f aca="false">SUM(F6:F65)</f>
        <v>4791</v>
      </c>
      <c r="G66" s="52" t="n">
        <f aca="false">SUM(G6:G65)</f>
        <v>10495</v>
      </c>
      <c r="H66" s="52" t="n">
        <f aca="false">SUM(H6:H65)</f>
        <v>4813</v>
      </c>
      <c r="I66" s="52" t="n">
        <f aca="false">SUM(I6:I65)</f>
        <v>4791</v>
      </c>
      <c r="J66" s="52" t="n">
        <f aca="false">SUM(J6:J65)</f>
        <v>11366</v>
      </c>
      <c r="K66" s="52" t="n">
        <f aca="false">SUM(K6:K65)</f>
        <v>11850</v>
      </c>
      <c r="L66" s="52" t="n">
        <f aca="false">SUM(L6:L65)</f>
        <v>4791</v>
      </c>
      <c r="M66" s="52" t="n">
        <f aca="false">SUM(M6:M65)</f>
        <v>4791</v>
      </c>
      <c r="N66" s="52" t="n">
        <f aca="false">SUM(N6:N65)</f>
        <v>8177</v>
      </c>
      <c r="O66" s="63" t="n">
        <f aca="false">SUM(O6:O65)</f>
        <v>82833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30" t="n">
        <f aca="false">'[1]тек рем 2012с управ.'!$S$91</f>
        <v>72159</v>
      </c>
    </row>
    <row r="68" customFormat="false" ht="62.4" hidden="false" customHeight="fals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30" t="n">
        <f aca="false">O4+O66-O67</f>
        <v>16256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6.43"/>
    <col collapsed="false" customWidth="true" hidden="false" outlineLevel="0" max="5" min="5" style="0" width="7.55"/>
    <col collapsed="false" customWidth="true" hidden="false" outlineLevel="0" max="6" min="6" style="0" width="6.77"/>
    <col collapsed="false" customWidth="true" hidden="false" outlineLevel="0" max="7" min="7" style="0" width="6.21"/>
    <col collapsed="false" customWidth="true" hidden="false" outlineLevel="0" max="8" min="8" style="0" width="7.88"/>
    <col collapsed="false" customWidth="true" hidden="false" outlineLevel="0" max="9" min="9" style="0" width="8.55"/>
    <col collapsed="false" customWidth="true" hidden="false" outlineLevel="0" max="10" min="10" style="0" width="6.77"/>
    <col collapsed="false" customWidth="true" hidden="false" outlineLevel="0" max="13" min="13" style="0" width="7.66"/>
    <col collapsed="false" customWidth="true" hidden="false" outlineLevel="0" max="14" min="14" style="0" width="9.3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92</f>
        <v>2443</v>
      </c>
      <c r="C1" s="0" t="s">
        <v>0</v>
      </c>
    </row>
    <row r="2" customFormat="false" ht="15.6" hidden="false" customHeight="false" outlineLevel="0" collapsed="false">
      <c r="A2" s="32" t="s">
        <v>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2.8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92</f>
        <v>293924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14385</v>
      </c>
      <c r="H8" s="13"/>
      <c r="I8" s="13"/>
      <c r="J8" s="13"/>
      <c r="K8" s="13"/>
      <c r="L8" s="13"/>
      <c r="M8" s="13"/>
      <c r="N8" s="13"/>
      <c r="O8" s="49" t="n">
        <f aca="false">SUM(C8:N8)</f>
        <v>14385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 t="n">
        <v>416</v>
      </c>
      <c r="L10" s="13" t="n">
        <v>542</v>
      </c>
      <c r="M10" s="13"/>
      <c r="N10" s="13" t="n">
        <v>952</v>
      </c>
      <c r="O10" s="49" t="n">
        <f aca="false">SUM(C10:N10)</f>
        <v>191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13"/>
      <c r="I13" s="13"/>
      <c r="J13" s="13"/>
      <c r="K13" s="13"/>
      <c r="L13" s="13" t="n">
        <v>292</v>
      </c>
      <c r="M13" s="13"/>
      <c r="N13" s="13"/>
      <c r="O13" s="49" t="n">
        <f aca="false">SUM(C13:N13)</f>
        <v>292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13"/>
      <c r="I17" s="13"/>
      <c r="J17" s="13"/>
      <c r="K17" s="13"/>
      <c r="L17" s="13"/>
      <c r="M17" s="13"/>
      <c r="N17" s="13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/>
      <c r="H23" s="13" t="n">
        <v>110</v>
      </c>
      <c r="I23" s="13" t="n">
        <v>241</v>
      </c>
      <c r="J23" s="13"/>
      <c r="K23" s="13"/>
      <c r="L23" s="13"/>
      <c r="M23" s="13"/>
      <c r="N23" s="13"/>
      <c r="O23" s="49" t="n">
        <f aca="false">SUM(C23:N23)</f>
        <v>351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50"/>
      <c r="I25" s="50"/>
      <c r="J25" s="50"/>
      <c r="K25" s="51"/>
      <c r="L25" s="51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50"/>
      <c r="I27" s="50"/>
      <c r="J27" s="50"/>
      <c r="K27" s="13"/>
      <c r="L27" s="13"/>
      <c r="M27" s="13"/>
      <c r="N27" s="13" t="n">
        <f aca="false">396.3+443.1+2064.05</f>
        <v>2903</v>
      </c>
      <c r="O27" s="49" t="n">
        <f aca="false">SUM(C27:N27)</f>
        <v>2903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50"/>
      <c r="I28" s="50"/>
      <c r="J28" s="50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50"/>
      <c r="I29" s="50"/>
      <c r="J29" s="50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50"/>
      <c r="I30" s="50"/>
      <c r="J30" s="50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50"/>
      <c r="I31" s="50"/>
      <c r="J31" s="50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f aca="false">890.53+585.97</f>
        <v>1477</v>
      </c>
      <c r="H32" s="50"/>
      <c r="I32" s="50"/>
      <c r="J32" s="50"/>
      <c r="K32" s="13" t="n">
        <f aca="false">1147.18+116.75</f>
        <v>1264</v>
      </c>
      <c r="L32" s="13" t="n">
        <v>1796</v>
      </c>
      <c r="M32" s="13" t="n">
        <v>352</v>
      </c>
      <c r="N32" s="13" t="n">
        <v>2173</v>
      </c>
      <c r="O32" s="49" t="n">
        <f aca="false">SUM(C32:N32)</f>
        <v>706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92*'[1]тек рем 2012с управ.'!$C$92</f>
        <v>20350</v>
      </c>
      <c r="D65" s="13" t="n">
        <f aca="false">'[1]тек рем 2012с управ.'!$E$92*'[1]тек рем 2012с управ.'!$C$92</f>
        <v>20350</v>
      </c>
      <c r="E65" s="13" t="n">
        <f aca="false">'[1]тек рем 2012с управ.'!$E$92*'[1]тек рем 2012с управ.'!$C$92</f>
        <v>20350</v>
      </c>
      <c r="F65" s="13" t="n">
        <f aca="false">'[1]тек рем 2012с управ.'!$E$92*'[1]тек рем 2012с управ.'!$C$92</f>
        <v>20350</v>
      </c>
      <c r="G65" s="13" t="n">
        <f aca="false">'[1]тек рем 2012с управ.'!$E$92*'[1]тек рем 2012с управ.'!$C$92-O70</f>
        <v>-69526</v>
      </c>
      <c r="H65" s="13" t="n">
        <f aca="false">'[1]тек рем 2012с управ.'!$E$92*'[1]тек рем 2012с управ.'!$C$92</f>
        <v>20350</v>
      </c>
      <c r="I65" s="13" t="n">
        <f aca="false">'[1]тек рем 2012с управ.'!$E$92*'[1]тек рем 2012с управ.'!$C$92</f>
        <v>20350</v>
      </c>
      <c r="J65" s="13" t="n">
        <f aca="false">'[1]тек рем 2012с управ.'!$E$92*'[1]тек рем 2012с управ.'!$C$92</f>
        <v>20350</v>
      </c>
      <c r="K65" s="13" t="n">
        <f aca="false">'[1]тек рем 2012с управ.'!$E$92*'[1]тек рем 2012с управ.'!$C$92</f>
        <v>20350</v>
      </c>
      <c r="L65" s="13" t="n">
        <f aca="false">'[1]тек рем 2012с управ.'!$E$92*'[1]тек рем 2012с управ.'!$C$92-1.21*B1</f>
        <v>17394</v>
      </c>
      <c r="M65" s="13" t="n">
        <f aca="false">'[1]тек рем 2012с управ.'!$E$92*'[1]тек рем 2012с управ.'!$C$92-1.21*B1</f>
        <v>17394</v>
      </c>
      <c r="N65" s="13" t="n">
        <f aca="false">'[1]тек рем 2012с управ.'!$E$92*'[1]тек рем 2012с управ.'!$C$92-1.21*B1</f>
        <v>17394</v>
      </c>
      <c r="O65" s="49" t="n">
        <f aca="false">SUM(C65:N65)</f>
        <v>145456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0350</v>
      </c>
      <c r="D66" s="52" t="n">
        <f aca="false">SUM(D6:D65)</f>
        <v>20350</v>
      </c>
      <c r="E66" s="52" t="n">
        <f aca="false">SUM(E6:E65)</f>
        <v>20350</v>
      </c>
      <c r="F66" s="52" t="n">
        <f aca="false">SUM(F6:F65)</f>
        <v>20350</v>
      </c>
      <c r="G66" s="52" t="n">
        <f aca="false">SUM(G6:G65)</f>
        <v>-53664</v>
      </c>
      <c r="H66" s="52" t="n">
        <f aca="false">SUM(H6:H65)</f>
        <v>20460</v>
      </c>
      <c r="I66" s="52" t="n">
        <f aca="false">SUM(I6:I65)</f>
        <v>20591</v>
      </c>
      <c r="J66" s="52" t="n">
        <f aca="false">SUM(J6:J65)</f>
        <v>20350</v>
      </c>
      <c r="K66" s="52" t="n">
        <f aca="false">SUM(K6:K65)</f>
        <v>22030</v>
      </c>
      <c r="L66" s="52" t="n">
        <f aca="false">SUM(L6:L65)</f>
        <v>20024</v>
      </c>
      <c r="M66" s="52" t="n">
        <f aca="false">SUM(M6:M65)</f>
        <v>17746</v>
      </c>
      <c r="N66" s="52" t="n">
        <f aca="false">SUM(N6:N65)</f>
        <v>23422</v>
      </c>
      <c r="O66" s="53" t="n">
        <f aca="false">SUM(O6:O65)</f>
        <v>172359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92</f>
        <v>263391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202892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89876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I77" activeCellId="0" sqref="I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99"/>
    <col collapsed="false" customWidth="true" hidden="false" outlineLevel="0" max="3" min="3" style="0" width="7.1"/>
    <col collapsed="false" customWidth="true" hidden="false" outlineLevel="0" max="4" min="4" style="0" width="5.87"/>
    <col collapsed="false" customWidth="true" hidden="false" outlineLevel="0" max="5" min="5" style="0" width="5.77"/>
    <col collapsed="false" customWidth="true" hidden="false" outlineLevel="0" max="6" min="6" style="0" width="5.43"/>
    <col collapsed="false" customWidth="true" hidden="false" outlineLevel="0" max="7" min="7" style="0" width="7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8.43"/>
    <col collapsed="false" customWidth="true" hidden="false" outlineLevel="0" max="14" min="14" style="0" width="8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12</f>
        <v>720.3</v>
      </c>
      <c r="C1" s="0" t="s">
        <v>0</v>
      </c>
    </row>
    <row r="2" customFormat="false" ht="15.6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12</f>
        <v>42478</v>
      </c>
    </row>
    <row r="5" customFormat="false" ht="26.4" hidden="false" customHeight="fals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894</v>
      </c>
      <c r="H8" s="50"/>
      <c r="I8" s="50"/>
      <c r="J8" s="50"/>
      <c r="K8" s="50"/>
      <c r="L8" s="50"/>
      <c r="M8" s="50"/>
      <c r="N8" s="50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50"/>
      <c r="I10" s="50"/>
      <c r="J10" s="50"/>
      <c r="K10" s="50"/>
      <c r="L10" s="50"/>
      <c r="M10" s="13" t="n">
        <v>805</v>
      </c>
      <c r="N10" s="50"/>
      <c r="O10" s="49" t="n">
        <f aca="false">SUM(C10:N10)</f>
        <v>805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50"/>
      <c r="I11" s="50"/>
      <c r="J11" s="50"/>
      <c r="K11" s="50"/>
      <c r="L11" s="50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50"/>
      <c r="I12" s="50"/>
      <c r="J12" s="50"/>
      <c r="K12" s="50"/>
      <c r="L12" s="50"/>
      <c r="M12" s="13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50"/>
      <c r="I13" s="50"/>
      <c r="J13" s="50"/>
      <c r="K13" s="50"/>
      <c r="L13" s="50"/>
      <c r="M13" s="13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50"/>
      <c r="I14" s="50"/>
      <c r="J14" s="50"/>
      <c r="K14" s="50"/>
      <c r="L14" s="50"/>
      <c r="M14" s="13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50"/>
      <c r="I15" s="50"/>
      <c r="J15" s="50"/>
      <c r="K15" s="50"/>
      <c r="L15" s="50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50"/>
      <c r="I16" s="50"/>
      <c r="J16" s="50"/>
      <c r="K16" s="50"/>
      <c r="L16" s="50"/>
      <c r="M16" s="13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50"/>
      <c r="I17" s="50"/>
      <c r="J17" s="50"/>
      <c r="K17" s="50"/>
      <c r="L17" s="50"/>
      <c r="M17" s="13" t="n">
        <v>6771</v>
      </c>
      <c r="N17" s="50"/>
      <c r="O17" s="49" t="n">
        <f aca="false">SUM(C17:N17)</f>
        <v>6771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13"/>
      <c r="H18" s="50"/>
      <c r="I18" s="50"/>
      <c r="J18" s="50"/>
      <c r="K18" s="50"/>
      <c r="L18" s="50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50"/>
      <c r="I19" s="50"/>
      <c r="J19" s="50"/>
      <c r="K19" s="50"/>
      <c r="L19" s="50"/>
      <c r="M19" s="13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13"/>
      <c r="H20" s="50"/>
      <c r="I20" s="50"/>
      <c r="J20" s="50"/>
      <c r="K20" s="50"/>
      <c r="L20" s="50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50"/>
      <c r="I21" s="50"/>
      <c r="J21" s="50"/>
      <c r="K21" s="50"/>
      <c r="L21" s="50"/>
      <c r="M21" s="13"/>
      <c r="N21" s="50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50"/>
      <c r="I22" s="50"/>
      <c r="J22" s="50"/>
      <c r="K22" s="50"/>
      <c r="L22" s="50"/>
      <c r="M22" s="13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/>
      <c r="H23" s="50"/>
      <c r="I23" s="50"/>
      <c r="J23" s="50"/>
      <c r="K23" s="50"/>
      <c r="L23" s="50"/>
      <c r="M23" s="13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50"/>
      <c r="I24" s="50"/>
      <c r="J24" s="50"/>
      <c r="K24" s="50"/>
      <c r="L24" s="50"/>
      <c r="M24" s="13"/>
      <c r="N24" s="50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50"/>
      <c r="I25" s="50"/>
      <c r="J25" s="50"/>
      <c r="K25" s="51"/>
      <c r="L25" s="51"/>
      <c r="M25" s="13" t="n">
        <v>67252</v>
      </c>
      <c r="N25" s="50"/>
      <c r="O25" s="49" t="n">
        <f aca="false">SUM(C25:N25)</f>
        <v>67252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50"/>
      <c r="I26" s="50"/>
      <c r="J26" s="50"/>
      <c r="K26" s="50"/>
      <c r="L26" s="50"/>
      <c r="M26" s="13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50"/>
      <c r="I27" s="50"/>
      <c r="J27" s="50"/>
      <c r="K27" s="50"/>
      <c r="L27" s="50"/>
      <c r="M27" s="13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50"/>
      <c r="I28" s="50"/>
      <c r="J28" s="50"/>
      <c r="K28" s="50"/>
      <c r="L28" s="50"/>
      <c r="M28" s="13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fals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50"/>
      <c r="I31" s="50"/>
      <c r="J31" s="50"/>
      <c r="K31" s="50"/>
      <c r="L31" s="50"/>
      <c r="M31" s="50"/>
      <c r="N31" s="13" t="n">
        <v>1376</v>
      </c>
      <c r="O31" s="49" t="n">
        <f aca="false">SUM(C31:N31)</f>
        <v>1376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567</v>
      </c>
      <c r="H32" s="50"/>
      <c r="I32" s="50"/>
      <c r="J32" s="13" t="n">
        <v>499</v>
      </c>
      <c r="K32" s="13" t="n">
        <v>641</v>
      </c>
      <c r="L32" s="13" t="n">
        <v>2917</v>
      </c>
      <c r="M32" s="50"/>
      <c r="N32" s="50"/>
      <c r="O32" s="49" t="n">
        <f aca="false">SUM(C32:N32)</f>
        <v>4624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12*'[1]тек рем 2012с управ.'!$C$12</f>
        <v>5280</v>
      </c>
      <c r="D65" s="13" t="n">
        <f aca="false">'[1]тек рем 2012с управ.'!$E$12*'[1]тек рем 2012с управ.'!$C$12</f>
        <v>5280</v>
      </c>
      <c r="E65" s="13" t="n">
        <f aca="false">'[1]тек рем 2012с управ.'!$E$12*'[1]тек рем 2012с управ.'!$C$12</f>
        <v>5280</v>
      </c>
      <c r="F65" s="13" t="n">
        <f aca="false">'[1]тек рем 2012с управ.'!$E$12*'[1]тек рем 2012с управ.'!$C$12</f>
        <v>5280</v>
      </c>
      <c r="G65" s="13" t="n">
        <f aca="false">'[1]тек рем 2012с управ.'!$E$12*'[1]тек рем 2012с управ.'!$C$12-O70</f>
        <v>5280</v>
      </c>
      <c r="H65" s="13" t="n">
        <f aca="false">'[1]тек рем 2012с управ.'!$E$12*'[1]тек рем 2012с управ.'!$C$12</f>
        <v>5280</v>
      </c>
      <c r="I65" s="13" t="n">
        <f aca="false">'[1]тек рем 2012с управ.'!$E$12*'[1]тек рем 2012с управ.'!$C$12</f>
        <v>5280</v>
      </c>
      <c r="J65" s="13" t="n">
        <f aca="false">'[1]тек рем 2012с управ.'!$E$12*'[1]тек рем 2012с управ.'!$C$12</f>
        <v>5280</v>
      </c>
      <c r="K65" s="13" t="n">
        <f aca="false">'[1]тек рем 2012с управ.'!$E$12*'[1]тек рем 2012с управ.'!$C$12</f>
        <v>5280</v>
      </c>
      <c r="L65" s="13" t="n">
        <f aca="false">'[1]тек рем 2012с управ.'!$E$12*'[1]тек рем 2012с управ.'!$C$12</f>
        <v>5280</v>
      </c>
      <c r="M65" s="13" t="n">
        <f aca="false">'[1]тек рем 2012с управ.'!$E$12*'[1]тек рем 2012с управ.'!$C$12</f>
        <v>5280</v>
      </c>
      <c r="N65" s="13" t="n">
        <f aca="false">'[1]тек рем 2012с управ.'!$E$12*'[1]тек рем 2012с управ.'!$C$12</f>
        <v>5280</v>
      </c>
      <c r="O65" s="49" t="n">
        <f aca="false">SUM(C65:N65)</f>
        <v>63360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5280</v>
      </c>
      <c r="D66" s="52" t="n">
        <f aca="false">SUM(D6:D65)</f>
        <v>5280</v>
      </c>
      <c r="E66" s="52" t="n">
        <f aca="false">SUM(E6:E65)</f>
        <v>5280</v>
      </c>
      <c r="F66" s="52" t="n">
        <f aca="false">SUM(F6:F65)</f>
        <v>5280</v>
      </c>
      <c r="G66" s="52" t="n">
        <f aca="false">SUM(G6:G65)</f>
        <v>10741</v>
      </c>
      <c r="H66" s="52" t="n">
        <f aca="false">SUM(H6:H65)</f>
        <v>5280</v>
      </c>
      <c r="I66" s="52" t="n">
        <f aca="false">SUM(I6:I65)</f>
        <v>5280</v>
      </c>
      <c r="J66" s="52" t="n">
        <f aca="false">SUM(J6:J65)</f>
        <v>5779</v>
      </c>
      <c r="K66" s="52" t="n">
        <f aca="false">SUM(K6:K65)</f>
        <v>5921</v>
      </c>
      <c r="L66" s="52" t="n">
        <f aca="false">SUM(L6:L65)</f>
        <v>8197</v>
      </c>
      <c r="M66" s="52" t="n">
        <f aca="false">SUM(M6:M65)</f>
        <v>80108</v>
      </c>
      <c r="N66" s="52" t="n">
        <f aca="false">SUM(N6:N65)</f>
        <v>6656</v>
      </c>
      <c r="O66" s="53" t="n">
        <f aca="false">SUM(O6:O65)</f>
        <v>149082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12</f>
        <v>53472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3808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D80" activeCellId="0" sqref="D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8.66"/>
    <col collapsed="false" customWidth="true" hidden="false" outlineLevel="0" max="5" min="5" style="0" width="7.1"/>
    <col collapsed="false" customWidth="true" hidden="false" outlineLevel="0" max="6" min="6" style="0" width="6.87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1" min="10" style="0" width="6.99"/>
    <col collapsed="false" customWidth="true" hidden="false" outlineLevel="0" max="12" min="12" style="0" width="9.87"/>
    <col collapsed="false" customWidth="true" hidden="false" outlineLevel="0" max="13" min="13" style="0" width="6.32"/>
    <col collapsed="false" customWidth="true" hidden="false" outlineLevel="0" max="14" min="14" style="0" width="6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13</f>
        <v>702.8</v>
      </c>
      <c r="C1" s="0" t="s">
        <v>0</v>
      </c>
    </row>
    <row r="2" customFormat="false" ht="15.6" hidden="false" customHeight="fals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13</f>
        <v>130097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13" t="n">
        <v>4892</v>
      </c>
      <c r="E6" s="13"/>
      <c r="F6" s="13"/>
      <c r="G6" s="13"/>
      <c r="H6" s="13"/>
      <c r="I6" s="13"/>
      <c r="J6" s="13"/>
      <c r="K6" s="13"/>
      <c r="L6" s="13"/>
      <c r="M6" s="13"/>
      <c r="N6" s="50"/>
      <c r="O6" s="49" t="n">
        <f aca="false">SUM(C6:N6)</f>
        <v>4892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13"/>
      <c r="E7" s="13"/>
      <c r="F7" s="13"/>
      <c r="G7" s="13"/>
      <c r="H7" s="13"/>
      <c r="I7" s="13"/>
      <c r="J7" s="13"/>
      <c r="K7" s="13"/>
      <c r="L7" s="13"/>
      <c r="M7" s="13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13"/>
      <c r="E8" s="13"/>
      <c r="F8" s="13"/>
      <c r="G8" s="13" t="n">
        <v>4894</v>
      </c>
      <c r="H8" s="13"/>
      <c r="I8" s="13"/>
      <c r="J8" s="13"/>
      <c r="K8" s="13"/>
      <c r="L8" s="13"/>
      <c r="M8" s="13"/>
      <c r="N8" s="50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13"/>
      <c r="E9" s="13"/>
      <c r="F9" s="13"/>
      <c r="G9" s="13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13"/>
      <c r="E32" s="13"/>
      <c r="F32" s="13"/>
      <c r="G32" s="13" t="n">
        <v>567</v>
      </c>
      <c r="H32" s="13"/>
      <c r="I32" s="13"/>
      <c r="J32" s="13" t="n">
        <v>499</v>
      </c>
      <c r="K32" s="13"/>
      <c r="L32" s="13"/>
      <c r="M32" s="13"/>
      <c r="N32" s="50"/>
      <c r="O32" s="49" t="n">
        <f aca="false">SUM(C32:N32)</f>
        <v>106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23"/>
      <c r="O43" s="49" t="n">
        <f aca="false">SUM(C43:N43)</f>
        <v>0</v>
      </c>
    </row>
    <row r="44" customFormat="false" ht="13.2" hidden="fals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13"/>
      <c r="E44" s="13"/>
      <c r="F44" s="13"/>
      <c r="G44" s="13"/>
      <c r="H44" s="13"/>
      <c r="I44" s="13"/>
      <c r="J44" s="13"/>
      <c r="K44" s="13"/>
      <c r="L44" s="13" t="n">
        <v>10089</v>
      </c>
      <c r="M44" s="13"/>
      <c r="N44" s="23"/>
      <c r="O44" s="49" t="n">
        <f aca="false">SUM(C44:N44)</f>
        <v>10089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13*'[1]тек рем 2012с управ.'!$C$13</f>
        <v>5152</v>
      </c>
      <c r="D65" s="13" t="n">
        <f aca="false">'[1]тек рем 2012с управ.'!$E$13*'[1]тек рем 2012с управ.'!$C$13</f>
        <v>5152</v>
      </c>
      <c r="E65" s="13" t="n">
        <f aca="false">'[1]тек рем 2012с управ.'!$E$13*'[1]тек рем 2012с управ.'!$C$13</f>
        <v>5152</v>
      </c>
      <c r="F65" s="13" t="n">
        <f aca="false">'[1]тек рем 2012с управ.'!$E$13*'[1]тек рем 2012с управ.'!$C$13</f>
        <v>5152</v>
      </c>
      <c r="G65" s="13" t="n">
        <f aca="false">'[1]тек рем 2012с управ.'!$E$13*'[1]тек рем 2012с управ.'!$C$13-O70</f>
        <v>5152</v>
      </c>
      <c r="H65" s="13" t="n">
        <f aca="false">'[1]тек рем 2012с управ.'!$E$13*'[1]тек рем 2012с управ.'!$C$13</f>
        <v>5152</v>
      </c>
      <c r="I65" s="13" t="n">
        <f aca="false">'[1]тек рем 2012с управ.'!$E$13*'[1]тек рем 2012с управ.'!$C$13</f>
        <v>5152</v>
      </c>
      <c r="J65" s="13" t="n">
        <f aca="false">'[1]тек рем 2012с управ.'!$E$13*'[1]тек рем 2012с управ.'!$C$13</f>
        <v>5152</v>
      </c>
      <c r="K65" s="13" t="n">
        <f aca="false">'[1]тек рем 2012с управ.'!$E$13*'[1]тек рем 2012с управ.'!$C$13</f>
        <v>5152</v>
      </c>
      <c r="L65" s="13" t="n">
        <f aca="false">'[1]тек рем 2012с управ.'!$E$13*'[1]тек рем 2012с управ.'!$C$13</f>
        <v>5152</v>
      </c>
      <c r="M65" s="13" t="n">
        <f aca="false">'[1]тек рем 2012с управ.'!$E$13*'[1]тек рем 2012с управ.'!$C$13</f>
        <v>5152</v>
      </c>
      <c r="N65" s="13" t="n">
        <f aca="false">'[1]тек рем 2012с управ.'!$E$13*'[1]тек рем 2012с управ.'!$C$13</f>
        <v>5152</v>
      </c>
      <c r="O65" s="86" t="n">
        <f aca="false">SUM(C65:N65)</f>
        <v>61824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5152</v>
      </c>
      <c r="D66" s="52" t="n">
        <f aca="false">SUM(D6:D65)</f>
        <v>10044</v>
      </c>
      <c r="E66" s="52" t="n">
        <f aca="false">SUM(E6:E65)</f>
        <v>5152</v>
      </c>
      <c r="F66" s="52" t="n">
        <f aca="false">SUM(F6:F65)</f>
        <v>5152</v>
      </c>
      <c r="G66" s="52" t="n">
        <f aca="false">SUM(G6:G65)</f>
        <v>10613</v>
      </c>
      <c r="H66" s="52" t="n">
        <f aca="false">SUM(H6:H65)</f>
        <v>5152</v>
      </c>
      <c r="I66" s="52" t="n">
        <f aca="false">SUM(I6:I65)</f>
        <v>5152</v>
      </c>
      <c r="J66" s="52" t="n">
        <f aca="false">SUM(J6:J65)</f>
        <v>5651</v>
      </c>
      <c r="K66" s="52" t="n">
        <f aca="false">SUM(K6:K65)</f>
        <v>5152</v>
      </c>
      <c r="L66" s="52" t="n">
        <f aca="false">SUM(L6:L65)</f>
        <v>15241</v>
      </c>
      <c r="M66" s="52" t="n">
        <f aca="false">SUM(M6:M65)</f>
        <v>5152</v>
      </c>
      <c r="N66" s="52" t="n">
        <f aca="false">SUM(N6:N65)</f>
        <v>5152</v>
      </c>
      <c r="O66" s="87" t="n">
        <f aca="false">SUM(O6:O65)</f>
        <v>82765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13</f>
        <v>53503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59359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3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S68" activeCellId="0" sqref="S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77"/>
    <col collapsed="false" customWidth="true" hidden="false" outlineLevel="0" max="4" min="4" style="0" width="7.32"/>
    <col collapsed="false" customWidth="true" hidden="false" outlineLevel="0" max="5" min="5" style="0" width="7.1"/>
    <col collapsed="false" customWidth="true" hidden="false" outlineLevel="0" max="6" min="6" style="0" width="7.32"/>
    <col collapsed="false" customWidth="true" hidden="false" outlineLevel="0" max="7" min="7" style="0" width="8.21"/>
    <col collapsed="false" customWidth="true" hidden="false" outlineLevel="0" max="10" min="8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7.99"/>
    <col collapsed="false" customWidth="true" hidden="false" outlineLevel="0" max="14" min="14" style="0" width="8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65</f>
        <v>2701.2</v>
      </c>
      <c r="C1" s="0" t="s">
        <v>0</v>
      </c>
    </row>
    <row r="2" customFormat="false" ht="15.6" hidden="false" customHeight="false" outlineLevel="0" collapsed="false">
      <c r="A2" s="32" t="s">
        <v>7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2" hidden="false" customHeight="true" outlineLevel="0" collapsed="false">
      <c r="A4" s="33" t="n">
        <v>1</v>
      </c>
      <c r="B4" s="7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9" t="n">
        <v>135796</v>
      </c>
    </row>
    <row r="5" customFormat="false" ht="29.4" hidden="false" customHeight="true" outlineLevel="0" collapsed="false">
      <c r="A5" s="33" t="n">
        <v>2</v>
      </c>
      <c r="B5" s="7" t="str">
        <f aca="false">'ул. Куйб.22А'!B5</f>
        <v>Выполненные работы за 2012 год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14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14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13" t="n">
        <v>14742</v>
      </c>
      <c r="I8" s="13"/>
      <c r="J8" s="13"/>
      <c r="K8" s="13"/>
      <c r="L8" s="13"/>
      <c r="M8" s="13"/>
      <c r="N8" s="13"/>
      <c r="O8" s="14" t="n">
        <f aca="false">SUM(C8:N8)</f>
        <v>1474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701</v>
      </c>
      <c r="O10" s="14" t="n">
        <f aca="false">SUM(C10:N10)</f>
        <v>701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 t="n">
        <v>986804</v>
      </c>
      <c r="H17" s="13"/>
      <c r="I17" s="13"/>
      <c r="J17" s="13"/>
      <c r="K17" s="13"/>
      <c r="L17" s="13"/>
      <c r="M17" s="13"/>
      <c r="N17" s="13"/>
      <c r="O17" s="14" t="n">
        <f aca="false">SUM(C17:N17)</f>
        <v>986804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v>2236</v>
      </c>
      <c r="O18" s="14" t="n">
        <f aca="false">SUM(C18:N18)</f>
        <v>223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/>
      <c r="E23" s="13"/>
      <c r="F23" s="13"/>
      <c r="G23" s="13"/>
      <c r="H23" s="13"/>
      <c r="I23" s="13" t="n">
        <v>242</v>
      </c>
      <c r="J23" s="13"/>
      <c r="K23" s="13"/>
      <c r="L23" s="13"/>
      <c r="M23" s="13"/>
      <c r="N23" s="13"/>
      <c r="O23" s="14" t="n">
        <f aca="false">SUM(C23:N23)</f>
        <v>242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 t="n">
        <v>1070</v>
      </c>
      <c r="H27" s="13"/>
      <c r="I27" s="13" t="n">
        <v>949</v>
      </c>
      <c r="J27" s="13"/>
      <c r="K27" s="13"/>
      <c r="L27" s="13"/>
      <c r="M27" s="13"/>
      <c r="N27" s="13"/>
      <c r="O27" s="14" t="n">
        <f aca="false">SUM(C27:N27)</f>
        <v>2019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/>
      <c r="G32" s="13"/>
      <c r="H32" s="13"/>
      <c r="I32" s="13"/>
      <c r="J32" s="13"/>
      <c r="K32" s="13"/>
      <c r="L32" s="13" t="n">
        <v>1944</v>
      </c>
      <c r="M32" s="13"/>
      <c r="N32" s="13" t="n">
        <v>12650</v>
      </c>
      <c r="O32" s="14" t="n">
        <f aca="false">SUM(C32:N32)</f>
        <v>14594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 t="n">
        <f aca="false">SUM(C44:N44)</f>
        <v>0</v>
      </c>
    </row>
    <row r="45" customFormat="false" ht="13.2" hidden="fals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 t="n">
        <v>1716</v>
      </c>
      <c r="O45" s="14" t="n">
        <f aca="false">SUM(C45:N45)</f>
        <v>1716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4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4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65*'[1]тек рем 2012с управ.'!$C$65</f>
        <v>22501</v>
      </c>
      <c r="D65" s="13" t="n">
        <f aca="false">'[1]тек рем 2012с управ.'!$E$65*'[1]тек рем 2012с управ.'!$C$65</f>
        <v>22501</v>
      </c>
      <c r="E65" s="13" t="n">
        <f aca="false">'[1]тек рем 2012с управ.'!$E$65*'[1]тек рем 2012с управ.'!$C$65</f>
        <v>22501</v>
      </c>
      <c r="F65" s="13" t="n">
        <f aca="false">'[1]тек рем 2012с управ.'!$E$65*'[1]тек рем 2012с управ.'!$C$65</f>
        <v>22501</v>
      </c>
      <c r="G65" s="13" t="n">
        <f aca="false">'[1]тек рем 2012с управ.'!$E$65*'[1]тек рем 2012с управ.'!$C$65-O70</f>
        <v>22501</v>
      </c>
      <c r="H65" s="13" t="n">
        <f aca="false">'[1]тек рем 2012с управ.'!$E$65*'[1]тек рем 2012с управ.'!$C$65</f>
        <v>22501</v>
      </c>
      <c r="I65" s="13" t="n">
        <f aca="false">'[1]тек рем 2012с управ.'!$E$65*'[1]тек рем 2012с управ.'!$C$65</f>
        <v>22501</v>
      </c>
      <c r="J65" s="13" t="n">
        <f aca="false">'[1]тек рем 2012с управ.'!$E$65*'[1]тек рем 2012с управ.'!$C$65</f>
        <v>22501</v>
      </c>
      <c r="K65" s="13" t="n">
        <f aca="false">'[1]тек рем 2012с управ.'!$E$65*'[1]тек рем 2012с управ.'!$C$65</f>
        <v>22501</v>
      </c>
      <c r="L65" s="13" t="n">
        <f aca="false">'[1]тек рем 2012с управ.'!$E$65*'[1]тек рем 2012с управ.'!$C$65</f>
        <v>22501</v>
      </c>
      <c r="M65" s="13" t="n">
        <f aca="false">'[1]тек рем 2012с управ.'!$E$65*'[1]тек рем 2012с управ.'!$C$65</f>
        <v>22501</v>
      </c>
      <c r="N65" s="13" t="n">
        <f aca="false">'[1]тек рем 2012с управ.'!$E$65*'[1]тек рем 2012с управ.'!$C$65</f>
        <v>22501</v>
      </c>
      <c r="O65" s="14" t="n">
        <f aca="false">SUM(C65:N65)</f>
        <v>270012</v>
      </c>
    </row>
    <row r="66" customFormat="false" ht="42.6" hidden="false" customHeight="true" outlineLevel="0" collapsed="false">
      <c r="A66" s="11"/>
      <c r="B66" s="20" t="str">
        <f aca="false">'ул. Куйб.22А'!B66</f>
        <v>Итого выполнено работ за 2012 год</v>
      </c>
      <c r="C66" s="21" t="n">
        <f aca="false">SUM(C6:C65)</f>
        <v>22501</v>
      </c>
      <c r="D66" s="21" t="n">
        <f aca="false">SUM(D6:D65)</f>
        <v>22501</v>
      </c>
      <c r="E66" s="21" t="n">
        <f aca="false">SUM(E6:E65)</f>
        <v>22501</v>
      </c>
      <c r="F66" s="21" t="n">
        <f aca="false">SUM(F6:F65)</f>
        <v>22501</v>
      </c>
      <c r="G66" s="21" t="n">
        <f aca="false">SUM(G6:G65)</f>
        <v>1010375</v>
      </c>
      <c r="H66" s="21" t="n">
        <f aca="false">SUM(H6:H65)</f>
        <v>37243</v>
      </c>
      <c r="I66" s="21" t="n">
        <f aca="false">SUM(I6:I65)</f>
        <v>23692</v>
      </c>
      <c r="J66" s="21" t="n">
        <f aca="false">SUM(J6:J65)</f>
        <v>22501</v>
      </c>
      <c r="K66" s="21" t="n">
        <f aca="false">SUM(K6:K65)</f>
        <v>22501</v>
      </c>
      <c r="L66" s="21" t="n">
        <f aca="false">SUM(L6:L65)</f>
        <v>24445</v>
      </c>
      <c r="M66" s="21" t="n">
        <f aca="false">SUM(M6:M65)</f>
        <v>22501</v>
      </c>
      <c r="N66" s="21" t="n">
        <f aca="false">SUM(N6:N65)</f>
        <v>39804</v>
      </c>
      <c r="O66" s="38" t="n">
        <f aca="false">SUM(O6:O65)</f>
        <v>1293066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65</f>
        <v>791674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637188</v>
      </c>
    </row>
    <row r="69" s="43" customFormat="true" ht="16.8" hidden="false" customHeight="false" outlineLevel="0" collapsed="false">
      <c r="A69" s="42" t="str">
        <f aca="false">'ул. Куйб.22А'!A69</f>
        <v>*)</v>
      </c>
      <c r="B69" s="28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f aca="false">0*B1</f>
        <v>0</v>
      </c>
    </row>
    <row r="71" customFormat="false" ht="69.6" hidden="true" customHeight="false" outlineLevel="0" collapsed="false">
      <c r="A71" s="29" t="n">
        <v>6</v>
      </c>
      <c r="B71" s="7" t="s">
        <v>7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44" t="n">
        <f aca="false">O68-O70</f>
        <v>637188</v>
      </c>
    </row>
    <row r="73" customFormat="false" ht="15" hidden="false" customHeight="false" outlineLevel="0" collapsed="false">
      <c r="B73" s="45" t="s">
        <v>78</v>
      </c>
    </row>
    <row r="74" customFormat="false" ht="15" hidden="false" customHeight="false" outlineLevel="0" collapsed="false">
      <c r="B74" s="45" t="s">
        <v>79</v>
      </c>
      <c r="J74" s="45" t="s">
        <v>80</v>
      </c>
    </row>
  </sheetData>
  <mergeCells count="1">
    <mergeCell ref="A2:O2"/>
  </mergeCells>
  <printOptions headings="false" gridLines="false" gridLinesSet="true" horizontalCentered="false" verticalCentered="false"/>
  <pageMargins left="0.236111111111111" right="0.1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77"/>
    <col collapsed="false" customWidth="true" hidden="false" outlineLevel="0" max="3" min="3" style="0" width="4.99"/>
    <col collapsed="false" customWidth="true" hidden="false" outlineLevel="0" max="4" min="4" style="0" width="5.43"/>
    <col collapsed="false" customWidth="true" hidden="false" outlineLevel="0" max="5" min="5" style="0" width="8.21"/>
    <col collapsed="false" customWidth="true" hidden="false" outlineLevel="0" max="6" min="6" style="0" width="5.32"/>
    <col collapsed="false" customWidth="true" hidden="false" outlineLevel="0" max="7" min="7" style="0" width="8.55"/>
    <col collapsed="false" customWidth="true" hidden="false" outlineLevel="0" max="8" min="8" style="0" width="5.87"/>
    <col collapsed="false" customWidth="true" hidden="false" outlineLevel="0" max="9" min="9" style="0" width="5.55"/>
    <col collapsed="false" customWidth="true" hidden="false" outlineLevel="0" max="10" min="10" style="0" width="7.66"/>
    <col collapsed="false" customWidth="true" hidden="false" outlineLevel="0" max="11" min="11" style="0" width="6.99"/>
    <col collapsed="false" customWidth="true" hidden="false" outlineLevel="0" max="12" min="12" style="0" width="7.66"/>
    <col collapsed="false" customWidth="true" hidden="false" outlineLevel="0" max="13" min="13" style="0" width="8.66"/>
    <col collapsed="false" customWidth="true" hidden="false" outlineLevel="0" max="14" min="14" style="0" width="4.99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14</f>
        <v>727.9</v>
      </c>
      <c r="C1" s="0" t="s">
        <v>0</v>
      </c>
    </row>
    <row r="2" customFormat="false" ht="15.6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14</f>
        <v>30100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894</v>
      </c>
      <c r="H8" s="50"/>
      <c r="I8" s="50"/>
      <c r="J8" s="50"/>
      <c r="K8" s="50"/>
      <c r="L8" s="50"/>
      <c r="M8" s="50"/>
      <c r="N8" s="50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13" t="n">
        <v>3305</v>
      </c>
      <c r="N17" s="50"/>
      <c r="O17" s="49" t="n">
        <f aca="false">SUM(C17:N17)</f>
        <v>3305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567</v>
      </c>
      <c r="H32" s="13"/>
      <c r="I32" s="13"/>
      <c r="J32" s="13" t="n">
        <v>553</v>
      </c>
      <c r="K32" s="13" t="n">
        <v>320</v>
      </c>
      <c r="L32" s="13"/>
      <c r="M32" s="13" t="n">
        <v>3232</v>
      </c>
      <c r="N32" s="50"/>
      <c r="O32" s="49" t="n">
        <f aca="false">SUM(C32:N32)</f>
        <v>467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13" t="n">
        <v>8278</v>
      </c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8278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23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61" t="n">
        <f aca="false">SUM(C57:N57)</f>
        <v>0</v>
      </c>
    </row>
    <row r="58" customFormat="false" ht="13.2" hidden="true" customHeight="false" outlineLevel="0" collapsed="false">
      <c r="A58" s="23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61" t="n">
        <f aca="false">SUM(C58:N58)</f>
        <v>0</v>
      </c>
    </row>
    <row r="59" customFormat="false" ht="13.2" hidden="true" customHeight="false" outlineLevel="0" collapsed="false">
      <c r="A59" s="23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61" t="n">
        <f aca="false">SUM(C59:N59)</f>
        <v>0</v>
      </c>
    </row>
    <row r="60" customFormat="false" ht="13.2" hidden="true" customHeight="fals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61" t="n">
        <f aca="false">SUM(C60:N60)</f>
        <v>0</v>
      </c>
    </row>
    <row r="61" customFormat="false" ht="13.2" hidden="fals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13" t="n">
        <v>992</v>
      </c>
      <c r="M61" s="50"/>
      <c r="N61" s="23"/>
      <c r="O61" s="61" t="n">
        <f aca="false">SUM(C61:N61)</f>
        <v>992</v>
      </c>
    </row>
    <row r="62" customFormat="false" ht="13.2" hidden="tru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61" t="n">
        <f aca="false">SUM(C62:N62)</f>
        <v>0</v>
      </c>
    </row>
    <row r="63" customFormat="false" ht="13.2" hidden="tru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61" t="n">
        <f aca="false">SUM(C63:N63)</f>
        <v>0</v>
      </c>
    </row>
    <row r="64" customFormat="false" ht="13.2" hidden="tru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14*'[1]тек рем 2012с управ.'!$C$14</f>
        <v>5336</v>
      </c>
      <c r="D65" s="13" t="n">
        <f aca="false">'[1]тек рем 2012с управ.'!$E$14*'[1]тек рем 2012с управ.'!$C$14</f>
        <v>5336</v>
      </c>
      <c r="E65" s="13" t="n">
        <f aca="false">'[1]тек рем 2012с управ.'!$E$14*'[1]тек рем 2012с управ.'!$C$14</f>
        <v>5336</v>
      </c>
      <c r="F65" s="13" t="n">
        <f aca="false">'[1]тек рем 2012с управ.'!$E$14*'[1]тек рем 2012с управ.'!$C$14</f>
        <v>5336</v>
      </c>
      <c r="G65" s="13" t="n">
        <f aca="false">'[1]тек рем 2012с управ.'!$E$14*'[1]тек рем 2012с управ.'!$C$14-O70</f>
        <v>5336</v>
      </c>
      <c r="H65" s="13" t="n">
        <f aca="false">'[1]тек рем 2012с управ.'!$E$14*'[1]тек рем 2012с управ.'!$C$14</f>
        <v>5336</v>
      </c>
      <c r="I65" s="13" t="n">
        <f aca="false">'[1]тек рем 2012с управ.'!$E$14*'[1]тек рем 2012с управ.'!$C$14</f>
        <v>5336</v>
      </c>
      <c r="J65" s="13" t="n">
        <f aca="false">'[1]тек рем 2012с управ.'!$E$14*'[1]тек рем 2012с управ.'!$C$14</f>
        <v>5336</v>
      </c>
      <c r="K65" s="13" t="n">
        <f aca="false">'[1]тек рем 2012с управ.'!$E$14*'[1]тек рем 2012с управ.'!$C$14</f>
        <v>5336</v>
      </c>
      <c r="L65" s="13" t="n">
        <f aca="false">'[1]тек рем 2012с управ.'!$E$14*'[1]тек рем 2012с управ.'!$C$14</f>
        <v>5336</v>
      </c>
      <c r="M65" s="13" t="n">
        <f aca="false">'[1]тек рем 2012с управ.'!$E$14*'[1]тек рем 2012с управ.'!$C$14</f>
        <v>5336</v>
      </c>
      <c r="N65" s="13" t="n">
        <f aca="false">'[1]тек рем 2012с управ.'!$E$14*'[1]тек рем 2012с управ.'!$C$14</f>
        <v>5336</v>
      </c>
      <c r="O65" s="61" t="n">
        <f aca="false">SUM(C65:N65)</f>
        <v>64032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5336</v>
      </c>
      <c r="D66" s="52" t="n">
        <f aca="false">SUM(D6:D65)</f>
        <v>5336</v>
      </c>
      <c r="E66" s="52" t="n">
        <f aca="false">SUM(E6:E65)</f>
        <v>13614</v>
      </c>
      <c r="F66" s="52" t="n">
        <f aca="false">SUM(F6:F65)</f>
        <v>5336</v>
      </c>
      <c r="G66" s="52" t="n">
        <f aca="false">SUM(G6:G65)</f>
        <v>10797</v>
      </c>
      <c r="H66" s="52" t="n">
        <f aca="false">SUM(H6:H65)</f>
        <v>5336</v>
      </c>
      <c r="I66" s="52" t="n">
        <f aca="false">SUM(I6:I65)</f>
        <v>5336</v>
      </c>
      <c r="J66" s="52" t="n">
        <f aca="false">SUM(J6:J65)</f>
        <v>5889</v>
      </c>
      <c r="K66" s="52" t="n">
        <f aca="false">SUM(K6:K65)</f>
        <v>5656</v>
      </c>
      <c r="L66" s="52" t="n">
        <f aca="false">SUM(L6:L65)</f>
        <v>6328</v>
      </c>
      <c r="M66" s="52" t="n">
        <f aca="false">SUM(M6:M65)</f>
        <v>11873</v>
      </c>
      <c r="N66" s="52" t="n">
        <f aca="false">SUM(N6:N65)</f>
        <v>5336</v>
      </c>
      <c r="O66" s="52" t="n">
        <f aca="false">SUM(O6:O65)</f>
        <v>86173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30" t="n">
        <f aca="false">'[1]тек рем 2012с управ.'!$S$14</f>
        <v>51673</v>
      </c>
    </row>
    <row r="68" customFormat="false" ht="62.4" hidden="false" customHeight="fals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30" t="n">
        <f aca="false">O4+O66-O67</f>
        <v>64600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8.55"/>
    <col collapsed="false" customWidth="true" hidden="false" outlineLevel="0" max="4" min="4" style="0" width="7.32"/>
    <col collapsed="false" customWidth="true" hidden="false" outlineLevel="0" max="5" min="5" style="0" width="5.1"/>
    <col collapsed="false" customWidth="true" hidden="false" outlineLevel="0" max="6" min="6" style="0" width="5.43"/>
    <col collapsed="false" customWidth="true" hidden="false" outlineLevel="0" max="7" min="7" style="0" width="8.99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7.88"/>
    <col collapsed="false" customWidth="true" hidden="false" outlineLevel="0" max="12" min="12" style="0" width="5.43"/>
    <col collapsed="false" customWidth="true" hidden="false" outlineLevel="0" max="13" min="13" style="0" width="10.32"/>
    <col collapsed="false" customWidth="true" hidden="false" outlineLevel="0" max="14" min="14" style="0" width="5.2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15</f>
        <v>725.6</v>
      </c>
      <c r="C1" s="0" t="s">
        <v>0</v>
      </c>
    </row>
    <row r="2" customFormat="false" ht="15.6" hidden="false" customHeight="false" outlineLevel="0" collapsed="false">
      <c r="A2" s="1" t="s">
        <v>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15</f>
        <v>88147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 t="n">
        <v>4894</v>
      </c>
      <c r="H8" s="50"/>
      <c r="I8" s="50"/>
      <c r="J8" s="50"/>
      <c r="K8" s="50"/>
      <c r="L8" s="50"/>
      <c r="M8" s="50"/>
      <c r="N8" s="50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/>
      <c r="H17" s="50"/>
      <c r="I17" s="50"/>
      <c r="J17" s="50"/>
      <c r="K17" s="50"/>
      <c r="L17" s="50"/>
      <c r="M17" s="51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/>
      <c r="E18" s="13"/>
      <c r="F18" s="13"/>
      <c r="G18" s="13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13"/>
      <c r="D20" s="13"/>
      <c r="E20" s="13"/>
      <c r="F20" s="13"/>
      <c r="G20" s="13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 t="n">
        <v>52</v>
      </c>
      <c r="E23" s="13"/>
      <c r="F23" s="13"/>
      <c r="G23" s="13"/>
      <c r="H23" s="50"/>
      <c r="I23" s="50"/>
      <c r="J23" s="50"/>
      <c r="K23" s="50"/>
      <c r="L23" s="50"/>
      <c r="M23" s="50"/>
      <c r="N23" s="50"/>
      <c r="O23" s="49" t="n">
        <f aca="false">SUM(C23:N23)</f>
        <v>52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/>
      <c r="E25" s="13"/>
      <c r="F25" s="13"/>
      <c r="G25" s="13"/>
      <c r="H25" s="50"/>
      <c r="I25" s="50"/>
      <c r="J25" s="50"/>
      <c r="K25" s="51"/>
      <c r="L25" s="51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 t="n">
        <v>1964</v>
      </c>
      <c r="D27" s="13"/>
      <c r="E27" s="13"/>
      <c r="F27" s="13"/>
      <c r="G27" s="13"/>
      <c r="H27" s="50"/>
      <c r="I27" s="50"/>
      <c r="J27" s="50"/>
      <c r="K27" s="50"/>
      <c r="L27" s="50"/>
      <c r="M27" s="50"/>
      <c r="N27" s="50"/>
      <c r="O27" s="49" t="n">
        <f aca="false">SUM(C27:N27)</f>
        <v>1964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50"/>
      <c r="I32" s="50"/>
      <c r="J32" s="13" t="n">
        <v>553</v>
      </c>
      <c r="K32" s="13" t="n">
        <v>1282</v>
      </c>
      <c r="L32" s="50"/>
      <c r="M32" s="50"/>
      <c r="N32" s="50"/>
      <c r="O32" s="49" t="n">
        <f aca="false">SUM(C32:N32)</f>
        <v>183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23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61" t="n">
        <f aca="false">SUM(C56:N56)</f>
        <v>0</v>
      </c>
    </row>
    <row r="57" customFormat="false" ht="13.2" hidden="true" customHeight="false" outlineLevel="0" collapsed="false">
      <c r="A57" s="23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61" t="n">
        <f aca="false">SUM(C57:N57)</f>
        <v>0</v>
      </c>
    </row>
    <row r="58" customFormat="false" ht="13.2" hidden="true" customHeight="false" outlineLevel="0" collapsed="false">
      <c r="A58" s="23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61" t="n">
        <f aca="false">SUM(C58:N58)</f>
        <v>0</v>
      </c>
    </row>
    <row r="59" customFormat="false" ht="13.2" hidden="true" customHeight="false" outlineLevel="0" collapsed="false">
      <c r="A59" s="23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61" t="n">
        <f aca="false">SUM(C59:N59)</f>
        <v>0</v>
      </c>
    </row>
    <row r="60" customFormat="false" ht="13.2" hidden="true" customHeight="fals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61" t="n">
        <f aca="false">SUM(C60:N60)</f>
        <v>0</v>
      </c>
    </row>
    <row r="61" customFormat="false" ht="13.2" hidden="tru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61" t="n">
        <f aca="false">SUM(C61:N61)</f>
        <v>0</v>
      </c>
    </row>
    <row r="62" customFormat="false" ht="13.2" hidden="fals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13" t="n">
        <v>2984</v>
      </c>
      <c r="N62" s="23"/>
      <c r="O62" s="61" t="n">
        <f aca="false">SUM(C62:N62)</f>
        <v>2984</v>
      </c>
    </row>
    <row r="63" customFormat="false" ht="13.2" hidden="fals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61" t="n">
        <f aca="false">SUM(C63:N63)</f>
        <v>0</v>
      </c>
    </row>
    <row r="64" customFormat="false" ht="13.2" hidden="fals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15*'[1]тек рем 2012с управ.'!$C$15</f>
        <v>5319</v>
      </c>
      <c r="D65" s="13" t="n">
        <f aca="false">'[1]тек рем 2012с управ.'!$E$15*'[1]тек рем 2012с управ.'!$C$15</f>
        <v>5319</v>
      </c>
      <c r="E65" s="13" t="n">
        <f aca="false">'[1]тек рем 2012с управ.'!$E$15*'[1]тек рем 2012с управ.'!$C$15</f>
        <v>5319</v>
      </c>
      <c r="F65" s="13" t="n">
        <f aca="false">'[1]тек рем 2012с управ.'!$E$15*'[1]тек рем 2012с управ.'!$C$15</f>
        <v>5319</v>
      </c>
      <c r="G65" s="13" t="n">
        <f aca="false">'[1]тек рем 2012с управ.'!$E$15*'[1]тек рем 2012с управ.'!$C$15-O70</f>
        <v>5319</v>
      </c>
      <c r="H65" s="13" t="n">
        <f aca="false">'[1]тек рем 2012с управ.'!$E$15*'[1]тек рем 2012с управ.'!$C$15</f>
        <v>5319</v>
      </c>
      <c r="I65" s="13" t="n">
        <f aca="false">'[1]тек рем 2012с управ.'!$E$15*'[1]тек рем 2012с управ.'!$C$15</f>
        <v>5319</v>
      </c>
      <c r="J65" s="13" t="n">
        <f aca="false">'[1]тек рем 2012с управ.'!$E$15*'[1]тек рем 2012с управ.'!$C$15</f>
        <v>5319</v>
      </c>
      <c r="K65" s="13" t="n">
        <f aca="false">'[1]тек рем 2012с управ.'!$E$15*'[1]тек рем 2012с управ.'!$C$15</f>
        <v>5319</v>
      </c>
      <c r="L65" s="13" t="n">
        <f aca="false">'[1]тек рем 2012с управ.'!$E$15*'[1]тек рем 2012с управ.'!$C$15</f>
        <v>5319</v>
      </c>
      <c r="M65" s="13" t="n">
        <f aca="false">'[1]тек рем 2012с управ.'!$E$15*'[1]тек рем 2012с управ.'!$C$15</f>
        <v>5319</v>
      </c>
      <c r="N65" s="13" t="n">
        <f aca="false">'[1]тек рем 2012с управ.'!$E$15*'[1]тек рем 2012с управ.'!$C$15</f>
        <v>5319</v>
      </c>
      <c r="O65" s="61" t="n">
        <f aca="false">SUM(C65:N65)</f>
        <v>63828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7283</v>
      </c>
      <c r="D66" s="52" t="n">
        <f aca="false">SUM(D6:D65)</f>
        <v>5371</v>
      </c>
      <c r="E66" s="52" t="n">
        <f aca="false">SUM(E6:E65)</f>
        <v>5319</v>
      </c>
      <c r="F66" s="52" t="n">
        <f aca="false">SUM(F6:F65)</f>
        <v>5319</v>
      </c>
      <c r="G66" s="52" t="n">
        <f aca="false">SUM(G6:G65)</f>
        <v>10213</v>
      </c>
      <c r="H66" s="52" t="n">
        <f aca="false">SUM(H6:H65)</f>
        <v>5319</v>
      </c>
      <c r="I66" s="52" t="n">
        <f aca="false">SUM(I6:I65)</f>
        <v>5319</v>
      </c>
      <c r="J66" s="52" t="n">
        <f aca="false">SUM(J6:J65)</f>
        <v>5872</v>
      </c>
      <c r="K66" s="52" t="n">
        <f aca="false">SUM(K6:K65)</f>
        <v>6601</v>
      </c>
      <c r="L66" s="52" t="n">
        <f aca="false">SUM(L6:L65)</f>
        <v>5319</v>
      </c>
      <c r="M66" s="52" t="n">
        <f aca="false">SUM(M6:M65)</f>
        <v>8303</v>
      </c>
      <c r="N66" s="52" t="n">
        <f aca="false">SUM(N6:N65)</f>
        <v>5319</v>
      </c>
      <c r="O66" s="52" t="n">
        <f aca="false">SUM(O6:O65)</f>
        <v>75557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30" t="n">
        <f aca="false">'[1]тек рем 2012с управ.'!$S$15</f>
        <v>71496</v>
      </c>
    </row>
    <row r="68" customFormat="false" ht="62.4" hidden="false" customHeight="fals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30" t="n">
        <f aca="false">O4+O66-O67</f>
        <v>9220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4.55"/>
    <col collapsed="false" customWidth="true" hidden="false" outlineLevel="0" max="3" min="3" style="0" width="5.43"/>
    <col collapsed="false" customWidth="true" hidden="false" outlineLevel="0" max="4" min="4" style="0" width="6.77"/>
    <col collapsed="false" customWidth="true" hidden="false" outlineLevel="0" max="5" min="5" style="0" width="5.21"/>
    <col collapsed="false" customWidth="true" hidden="false" outlineLevel="0" max="6" min="6" style="0" width="5.43"/>
    <col collapsed="false" customWidth="true" hidden="false" outlineLevel="0" max="7" min="7" style="0" width="7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0" min="10" style="0" width="6.77"/>
    <col collapsed="false" customWidth="true" hidden="false" outlineLevel="0" max="11" min="11" style="0" width="7.43"/>
    <col collapsed="false" customWidth="true" hidden="false" outlineLevel="0" max="12" min="12" style="0" width="7.55"/>
    <col collapsed="false" customWidth="true" hidden="false" outlineLevel="0" max="13" min="13" style="0" width="8.43"/>
    <col collapsed="false" customWidth="true" hidden="false" outlineLevel="0" max="14" min="14" style="0" width="6.1"/>
    <col collapsed="false" customWidth="true" hidden="false" outlineLevel="0" max="15" min="15" style="0" width="10.77"/>
  </cols>
  <sheetData>
    <row r="1" customFormat="false" ht="15.6" hidden="false" customHeight="false" outlineLevel="0" collapsed="false">
      <c r="B1" s="31" t="n">
        <f aca="false">'[1]тек рем 2012с управ.'!$E$16</f>
        <v>652</v>
      </c>
      <c r="C1" s="0" t="s">
        <v>0</v>
      </c>
    </row>
    <row r="2" customFormat="false" ht="15.6" hidden="false" customHeight="false" outlineLevel="0" collapsed="false">
      <c r="A2" s="1" t="s">
        <v>10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16</f>
        <v>35031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13" t="n">
        <v>2236</v>
      </c>
      <c r="M6" s="50"/>
      <c r="N6" s="50"/>
      <c r="O6" s="49" t="n">
        <f aca="false">SUM(C6:N6)</f>
        <v>2236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894</v>
      </c>
      <c r="H8" s="13"/>
      <c r="I8" s="13"/>
      <c r="J8" s="13"/>
      <c r="K8" s="13"/>
      <c r="L8" s="13"/>
      <c r="M8" s="13"/>
      <c r="N8" s="50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/>
      <c r="L10" s="13"/>
      <c r="M10" s="13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13"/>
      <c r="I13" s="13"/>
      <c r="J13" s="13"/>
      <c r="K13" s="13"/>
      <c r="L13" s="13"/>
      <c r="M13" s="13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13"/>
      <c r="I15" s="13"/>
      <c r="J15" s="13"/>
      <c r="K15" s="13"/>
      <c r="L15" s="13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13"/>
      <c r="I17" s="13"/>
      <c r="J17" s="13"/>
      <c r="K17" s="13"/>
      <c r="L17" s="13"/>
      <c r="M17" s="13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13"/>
      <c r="I19" s="13"/>
      <c r="J19" s="13"/>
      <c r="K19" s="13"/>
      <c r="L19" s="13"/>
      <c r="M19" s="13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13"/>
      <c r="I21" s="13"/>
      <c r="J21" s="13"/>
      <c r="K21" s="13"/>
      <c r="L21" s="13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13"/>
      <c r="I22" s="13"/>
      <c r="J22" s="13"/>
      <c r="K22" s="13"/>
      <c r="L22" s="13"/>
      <c r="M22" s="13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/>
      <c r="H23" s="13"/>
      <c r="I23" s="13"/>
      <c r="J23" s="13"/>
      <c r="K23" s="13"/>
      <c r="L23" s="13"/>
      <c r="M23" s="13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13"/>
      <c r="I24" s="13"/>
      <c r="J24" s="13"/>
      <c r="K24" s="13"/>
      <c r="L24" s="13"/>
      <c r="M24" s="13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13"/>
      <c r="I25" s="13"/>
      <c r="J25" s="13"/>
      <c r="K25" s="13"/>
      <c r="L25" s="13"/>
      <c r="M25" s="13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13"/>
      <c r="I26" s="13"/>
      <c r="J26" s="13"/>
      <c r="K26" s="13"/>
      <c r="L26" s="13"/>
      <c r="M26" s="13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13"/>
      <c r="I27" s="13"/>
      <c r="J27" s="13"/>
      <c r="K27" s="13"/>
      <c r="L27" s="13"/>
      <c r="M27" s="13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13"/>
      <c r="I28" s="13"/>
      <c r="J28" s="13"/>
      <c r="K28" s="13"/>
      <c r="L28" s="13"/>
      <c r="M28" s="13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13"/>
      <c r="I29" s="13"/>
      <c r="J29" s="13"/>
      <c r="K29" s="13"/>
      <c r="L29" s="13"/>
      <c r="M29" s="13"/>
      <c r="N29" s="50"/>
      <c r="O29" s="49" t="n">
        <f aca="false">SUM(C29:N29)</f>
        <v>0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13"/>
      <c r="I30" s="13"/>
      <c r="J30" s="13"/>
      <c r="K30" s="13"/>
      <c r="L30" s="13"/>
      <c r="M30" s="13" t="n">
        <v>3274</v>
      </c>
      <c r="N30" s="50"/>
      <c r="O30" s="49" t="n">
        <f aca="false">SUM(C30:N30)</f>
        <v>3274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13"/>
      <c r="I31" s="13"/>
      <c r="J31" s="13"/>
      <c r="K31" s="13"/>
      <c r="L31" s="13"/>
      <c r="M31" s="13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/>
      <c r="H32" s="13"/>
      <c r="I32" s="13"/>
      <c r="J32" s="13"/>
      <c r="K32" s="13" t="n">
        <v>1282</v>
      </c>
      <c r="L32" s="13"/>
      <c r="M32" s="13"/>
      <c r="N32" s="50"/>
      <c r="O32" s="49" t="n">
        <f aca="false">SUM(C32:N32)</f>
        <v>128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13"/>
      <c r="H33" s="13"/>
      <c r="I33" s="13"/>
      <c r="J33" s="13"/>
      <c r="K33" s="13"/>
      <c r="L33" s="13"/>
      <c r="M33" s="13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13"/>
      <c r="H34" s="13"/>
      <c r="I34" s="13"/>
      <c r="J34" s="13"/>
      <c r="K34" s="13"/>
      <c r="L34" s="13"/>
      <c r="M34" s="13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13"/>
      <c r="H35" s="13"/>
      <c r="I35" s="13"/>
      <c r="J35" s="13"/>
      <c r="K35" s="13"/>
      <c r="L35" s="13"/>
      <c r="M35" s="13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13"/>
      <c r="H36" s="13"/>
      <c r="I36" s="13"/>
      <c r="J36" s="13"/>
      <c r="K36" s="13"/>
      <c r="L36" s="13"/>
      <c r="M36" s="13"/>
      <c r="N36" s="50"/>
      <c r="O36" s="49" t="n">
        <f aca="false">SUM(C36:N36)</f>
        <v>0</v>
      </c>
    </row>
    <row r="37" customFormat="false" ht="13.2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13"/>
      <c r="H37" s="13"/>
      <c r="I37" s="13"/>
      <c r="J37" s="13"/>
      <c r="K37" s="13"/>
      <c r="L37" s="13"/>
      <c r="M37" s="13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13"/>
      <c r="H38" s="13"/>
      <c r="I38" s="13"/>
      <c r="J38" s="13"/>
      <c r="K38" s="13"/>
      <c r="L38" s="13"/>
      <c r="M38" s="13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13"/>
      <c r="H39" s="13"/>
      <c r="I39" s="13"/>
      <c r="J39" s="13"/>
      <c r="K39" s="13"/>
      <c r="L39" s="13"/>
      <c r="M39" s="13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13"/>
      <c r="H40" s="13"/>
      <c r="I40" s="13"/>
      <c r="J40" s="13"/>
      <c r="K40" s="13"/>
      <c r="L40" s="13"/>
      <c r="M40" s="13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13"/>
      <c r="H41" s="13"/>
      <c r="I41" s="13"/>
      <c r="J41" s="13"/>
      <c r="K41" s="13"/>
      <c r="L41" s="13"/>
      <c r="M41" s="13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13"/>
      <c r="H42" s="13"/>
      <c r="I42" s="13"/>
      <c r="J42" s="13"/>
      <c r="K42" s="13"/>
      <c r="L42" s="13"/>
      <c r="M42" s="13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13"/>
      <c r="H43" s="13"/>
      <c r="I43" s="13"/>
      <c r="J43" s="13"/>
      <c r="K43" s="13"/>
      <c r="L43" s="13"/>
      <c r="M43" s="13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13"/>
      <c r="H44" s="13"/>
      <c r="I44" s="13"/>
      <c r="J44" s="13"/>
      <c r="K44" s="13"/>
      <c r="L44" s="13"/>
      <c r="M44" s="13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13"/>
      <c r="H45" s="13"/>
      <c r="I45" s="13"/>
      <c r="J45" s="13"/>
      <c r="K45" s="13"/>
      <c r="L45" s="13"/>
      <c r="M45" s="13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13"/>
      <c r="H46" s="13"/>
      <c r="I46" s="13"/>
      <c r="J46" s="13"/>
      <c r="K46" s="13"/>
      <c r="L46" s="13"/>
      <c r="M46" s="13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13"/>
      <c r="H47" s="13"/>
      <c r="I47" s="13"/>
      <c r="J47" s="13"/>
      <c r="K47" s="13"/>
      <c r="L47" s="13"/>
      <c r="M47" s="13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13"/>
      <c r="H48" s="13"/>
      <c r="I48" s="13"/>
      <c r="J48" s="13"/>
      <c r="K48" s="13"/>
      <c r="L48" s="13"/>
      <c r="M48" s="13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13"/>
      <c r="H49" s="13"/>
      <c r="I49" s="13"/>
      <c r="J49" s="13"/>
      <c r="K49" s="13"/>
      <c r="L49" s="13"/>
      <c r="M49" s="13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13"/>
      <c r="H50" s="13"/>
      <c r="I50" s="13"/>
      <c r="J50" s="13"/>
      <c r="K50" s="13"/>
      <c r="L50" s="13"/>
      <c r="M50" s="13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13"/>
      <c r="H51" s="13"/>
      <c r="I51" s="13"/>
      <c r="J51" s="13"/>
      <c r="K51" s="13"/>
      <c r="L51" s="13"/>
      <c r="M51" s="13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13"/>
      <c r="H52" s="13"/>
      <c r="I52" s="13"/>
      <c r="J52" s="13"/>
      <c r="K52" s="13"/>
      <c r="L52" s="13"/>
      <c r="M52" s="13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13"/>
      <c r="H53" s="13"/>
      <c r="I53" s="13"/>
      <c r="J53" s="13"/>
      <c r="K53" s="13"/>
      <c r="L53" s="13"/>
      <c r="M53" s="13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13"/>
      <c r="H54" s="13"/>
      <c r="I54" s="13"/>
      <c r="J54" s="13"/>
      <c r="K54" s="13"/>
      <c r="L54" s="13"/>
      <c r="M54" s="13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13"/>
      <c r="H55" s="13"/>
      <c r="I55" s="13"/>
      <c r="J55" s="13"/>
      <c r="K55" s="13"/>
      <c r="L55" s="13"/>
      <c r="M55" s="13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13"/>
      <c r="H56" s="13"/>
      <c r="I56" s="13"/>
      <c r="J56" s="13"/>
      <c r="K56" s="13"/>
      <c r="L56" s="13"/>
      <c r="M56" s="13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13"/>
      <c r="H57" s="13"/>
      <c r="I57" s="13"/>
      <c r="J57" s="13"/>
      <c r="K57" s="13"/>
      <c r="L57" s="13"/>
      <c r="M57" s="13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13"/>
      <c r="H58" s="13"/>
      <c r="I58" s="13"/>
      <c r="J58" s="13"/>
      <c r="K58" s="13"/>
      <c r="L58" s="13"/>
      <c r="M58" s="13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13"/>
      <c r="H59" s="13"/>
      <c r="I59" s="13"/>
      <c r="J59" s="13"/>
      <c r="K59" s="13"/>
      <c r="L59" s="13"/>
      <c r="M59" s="13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13"/>
      <c r="H60" s="13"/>
      <c r="I60" s="13"/>
      <c r="J60" s="13"/>
      <c r="K60" s="13"/>
      <c r="L60" s="13"/>
      <c r="M60" s="13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13"/>
      <c r="H61" s="13"/>
      <c r="I61" s="13"/>
      <c r="J61" s="13"/>
      <c r="K61" s="13"/>
      <c r="L61" s="13"/>
      <c r="M61" s="13"/>
      <c r="N61" s="23"/>
      <c r="O61" s="49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13"/>
      <c r="H62" s="13"/>
      <c r="I62" s="13"/>
      <c r="J62" s="13"/>
      <c r="K62" s="13"/>
      <c r="L62" s="13"/>
      <c r="M62" s="13" t="n">
        <v>21541</v>
      </c>
      <c r="N62" s="23"/>
      <c r="O62" s="49" t="n">
        <f aca="false">SUM(C62:N62)</f>
        <v>21541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16*'[1]тек рем 2012с управ.'!$C$16</f>
        <v>5431</v>
      </c>
      <c r="D65" s="13" t="n">
        <f aca="false">'[1]тек рем 2012с управ.'!$E$16*'[1]тек рем 2012с управ.'!$C$16</f>
        <v>5431</v>
      </c>
      <c r="E65" s="13" t="n">
        <f aca="false">'[1]тек рем 2012с управ.'!$E$16*'[1]тек рем 2012с управ.'!$C$16</f>
        <v>5431</v>
      </c>
      <c r="F65" s="13" t="n">
        <f aca="false">'[1]тек рем 2012с управ.'!$E$16*'[1]тек рем 2012с управ.'!$C$16</f>
        <v>5431</v>
      </c>
      <c r="G65" s="13" t="n">
        <f aca="false">'[1]тек рем 2012с управ.'!$E$16*'[1]тек рем 2012с управ.'!$C$16-O70</f>
        <v>-3260</v>
      </c>
      <c r="H65" s="13" t="n">
        <f aca="false">'[1]тек рем 2012с управ.'!$E$16*'[1]тек рем 2012с управ.'!$C$16</f>
        <v>5431</v>
      </c>
      <c r="I65" s="13" t="n">
        <f aca="false">'[1]тек рем 2012с управ.'!$E$16*'[1]тек рем 2012с управ.'!$C$16</f>
        <v>5431</v>
      </c>
      <c r="J65" s="13" t="n">
        <f aca="false">'[1]тек рем 2012с управ.'!$E$16*'[1]тек рем 2012с управ.'!$C$16</f>
        <v>5431</v>
      </c>
      <c r="K65" s="13" t="n">
        <f aca="false">'[1]тек рем 2012с управ.'!$E$16*'[1]тек рем 2012с управ.'!$C$16</f>
        <v>5431</v>
      </c>
      <c r="L65" s="13" t="n">
        <f aca="false">'[1]тек рем 2012с управ.'!$E$16*'[1]тек рем 2012с управ.'!$C$16</f>
        <v>5431</v>
      </c>
      <c r="M65" s="13" t="n">
        <f aca="false">'[1]тек рем 2012с управ.'!$E$16*'[1]тек рем 2012с управ.'!$C$16</f>
        <v>5431</v>
      </c>
      <c r="N65" s="13" t="n">
        <f aca="false">'[1]тек рем 2012с управ.'!$E$16*'[1]тек рем 2012с управ.'!$C$16</f>
        <v>5431</v>
      </c>
      <c r="O65" s="49" t="n">
        <f aca="false">SUM(C65:N65)</f>
        <v>56481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5431</v>
      </c>
      <c r="D66" s="52" t="n">
        <f aca="false">SUM(D6:D65)</f>
        <v>5431</v>
      </c>
      <c r="E66" s="52" t="n">
        <f aca="false">SUM(E6:E65)</f>
        <v>5431</v>
      </c>
      <c r="F66" s="52" t="n">
        <f aca="false">SUM(F6:F65)</f>
        <v>5431</v>
      </c>
      <c r="G66" s="52" t="n">
        <f aca="false">SUM(G6:G65)</f>
        <v>1634</v>
      </c>
      <c r="H66" s="52" t="n">
        <f aca="false">SUM(H6:H65)</f>
        <v>5431</v>
      </c>
      <c r="I66" s="52" t="n">
        <f aca="false">SUM(I6:I65)</f>
        <v>5431</v>
      </c>
      <c r="J66" s="52" t="n">
        <f aca="false">SUM(J6:J65)</f>
        <v>5431</v>
      </c>
      <c r="K66" s="52" t="n">
        <f aca="false">SUM(K6:K65)</f>
        <v>6713</v>
      </c>
      <c r="L66" s="52" t="n">
        <f aca="false">SUM(L6:L65)</f>
        <v>7667</v>
      </c>
      <c r="M66" s="52" t="n">
        <f aca="false">SUM(M6:M65)</f>
        <v>30246</v>
      </c>
      <c r="N66" s="52" t="n">
        <f aca="false">SUM(N6:N65)</f>
        <v>5431</v>
      </c>
      <c r="O66" s="87" t="n">
        <f aca="false">SUM(O6:O65)</f>
        <v>89708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16</f>
        <v>67474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57265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8691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87"/>
    <col collapsed="false" customWidth="true" hidden="false" outlineLevel="0" max="3" min="3" style="0" width="5.43"/>
    <col collapsed="false" customWidth="true" hidden="false" outlineLevel="0" max="4" min="4" style="0" width="6.87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7.21"/>
    <col collapsed="false" customWidth="true" hidden="false" outlineLevel="0" max="8" min="8" style="0" width="5.55"/>
    <col collapsed="false" customWidth="true" hidden="false" outlineLevel="0" max="9" min="9" style="0" width="5.32"/>
    <col collapsed="false" customWidth="true" hidden="false" outlineLevel="0" max="10" min="10" style="0" width="8.1"/>
    <col collapsed="false" customWidth="true" hidden="false" outlineLevel="0" max="11" min="11" style="0" width="8.21"/>
    <col collapsed="false" customWidth="true" hidden="false" outlineLevel="0" max="12" min="12" style="0" width="7.66"/>
    <col collapsed="false" customWidth="true" hidden="false" outlineLevel="0" max="13" min="13" style="0" width="5.43"/>
    <col collapsed="false" customWidth="true" hidden="false" outlineLevel="0" max="14" min="14" style="0" width="5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17</f>
        <v>564.7</v>
      </c>
      <c r="C1" s="0" t="s">
        <v>0</v>
      </c>
    </row>
    <row r="2" customFormat="false" ht="15.6" hidden="false" customHeight="false" outlineLevel="0" collapsed="false">
      <c r="A2" s="1" t="s">
        <v>1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17</f>
        <v>19091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13" t="n">
        <v>1176</v>
      </c>
      <c r="E6" s="13"/>
      <c r="F6" s="13"/>
      <c r="G6" s="13"/>
      <c r="H6" s="13"/>
      <c r="I6" s="13"/>
      <c r="J6" s="13"/>
      <c r="K6" s="13"/>
      <c r="L6" s="13" t="n">
        <v>582</v>
      </c>
      <c r="M6" s="50"/>
      <c r="N6" s="50"/>
      <c r="O6" s="49" t="n">
        <f aca="false">SUM(C6:N6)</f>
        <v>1758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13"/>
      <c r="E7" s="13"/>
      <c r="F7" s="13"/>
      <c r="G7" s="13"/>
      <c r="H7" s="13"/>
      <c r="I7" s="13"/>
      <c r="J7" s="13"/>
      <c r="K7" s="13"/>
      <c r="L7" s="13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13"/>
      <c r="E8" s="13"/>
      <c r="F8" s="13"/>
      <c r="G8" s="13" t="n">
        <v>4894</v>
      </c>
      <c r="H8" s="13"/>
      <c r="I8" s="13"/>
      <c r="J8" s="13"/>
      <c r="K8" s="13"/>
      <c r="L8" s="13"/>
      <c r="M8" s="50"/>
      <c r="N8" s="50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13"/>
      <c r="E9" s="13"/>
      <c r="F9" s="13"/>
      <c r="G9" s="13"/>
      <c r="H9" s="13"/>
      <c r="I9" s="13"/>
      <c r="J9" s="13"/>
      <c r="K9" s="13"/>
      <c r="L9" s="13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13"/>
      <c r="E10" s="13"/>
      <c r="F10" s="13"/>
      <c r="G10" s="13"/>
      <c r="H10" s="13"/>
      <c r="I10" s="13"/>
      <c r="J10" s="13"/>
      <c r="K10" s="13"/>
      <c r="L10" s="13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13"/>
      <c r="E11" s="13"/>
      <c r="F11" s="13"/>
      <c r="G11" s="13"/>
      <c r="H11" s="13"/>
      <c r="I11" s="13"/>
      <c r="J11" s="13"/>
      <c r="K11" s="13"/>
      <c r="L11" s="13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13"/>
      <c r="E12" s="13"/>
      <c r="F12" s="13"/>
      <c r="G12" s="13"/>
      <c r="H12" s="13"/>
      <c r="I12" s="13"/>
      <c r="J12" s="13"/>
      <c r="K12" s="13"/>
      <c r="L12" s="13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13"/>
      <c r="E13" s="13"/>
      <c r="F13" s="13"/>
      <c r="G13" s="13"/>
      <c r="H13" s="13"/>
      <c r="I13" s="13"/>
      <c r="J13" s="13"/>
      <c r="K13" s="13"/>
      <c r="L13" s="13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13"/>
      <c r="E14" s="13"/>
      <c r="F14" s="13"/>
      <c r="G14" s="13"/>
      <c r="H14" s="13"/>
      <c r="I14" s="13"/>
      <c r="J14" s="13"/>
      <c r="K14" s="13"/>
      <c r="L14" s="13"/>
      <c r="M14" s="50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13"/>
      <c r="E15" s="13"/>
      <c r="F15" s="13"/>
      <c r="G15" s="13"/>
      <c r="H15" s="13"/>
      <c r="I15" s="13"/>
      <c r="J15" s="13"/>
      <c r="K15" s="13"/>
      <c r="L15" s="13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13"/>
      <c r="E16" s="13"/>
      <c r="F16" s="13"/>
      <c r="G16" s="13"/>
      <c r="H16" s="13"/>
      <c r="I16" s="13"/>
      <c r="J16" s="13"/>
      <c r="K16" s="13"/>
      <c r="L16" s="13"/>
      <c r="M16" s="50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13"/>
      <c r="E17" s="13"/>
      <c r="F17" s="13"/>
      <c r="G17" s="13"/>
      <c r="H17" s="13"/>
      <c r="I17" s="13"/>
      <c r="J17" s="13" t="n">
        <v>2152</v>
      </c>
      <c r="K17" s="13"/>
      <c r="L17" s="13"/>
      <c r="M17" s="51"/>
      <c r="N17" s="50"/>
      <c r="O17" s="49" t="n">
        <f aca="false">SUM(C17:N17)</f>
        <v>2152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13"/>
      <c r="E18" s="13"/>
      <c r="F18" s="13"/>
      <c r="G18" s="13"/>
      <c r="H18" s="13"/>
      <c r="I18" s="13"/>
      <c r="J18" s="13"/>
      <c r="K18" s="13"/>
      <c r="L18" s="13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13"/>
      <c r="E19" s="13"/>
      <c r="F19" s="13"/>
      <c r="G19" s="13"/>
      <c r="H19" s="13"/>
      <c r="I19" s="13"/>
      <c r="J19" s="13"/>
      <c r="K19" s="13"/>
      <c r="L19" s="13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13"/>
      <c r="E20" s="13"/>
      <c r="F20" s="13"/>
      <c r="G20" s="13"/>
      <c r="H20" s="13"/>
      <c r="I20" s="13"/>
      <c r="J20" s="13"/>
      <c r="K20" s="13"/>
      <c r="L20" s="13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13"/>
      <c r="E21" s="13"/>
      <c r="F21" s="13"/>
      <c r="G21" s="13"/>
      <c r="H21" s="13"/>
      <c r="I21" s="13"/>
      <c r="J21" s="13"/>
      <c r="K21" s="13"/>
      <c r="L21" s="13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13"/>
      <c r="E22" s="13"/>
      <c r="F22" s="13"/>
      <c r="G22" s="13"/>
      <c r="H22" s="13"/>
      <c r="I22" s="13"/>
      <c r="J22" s="13"/>
      <c r="K22" s="13"/>
      <c r="L22" s="13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/>
      <c r="E23" s="13"/>
      <c r="F23" s="13"/>
      <c r="G23" s="13"/>
      <c r="H23" s="13"/>
      <c r="I23" s="13"/>
      <c r="J23" s="13"/>
      <c r="K23" s="13"/>
      <c r="L23" s="13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/>
      <c r="E24" s="13"/>
      <c r="F24" s="13"/>
      <c r="G24" s="13"/>
      <c r="H24" s="13"/>
      <c r="I24" s="13"/>
      <c r="J24" s="13"/>
      <c r="K24" s="13"/>
      <c r="L24" s="13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13"/>
      <c r="F25" s="13"/>
      <c r="G25" s="13"/>
      <c r="H25" s="13"/>
      <c r="I25" s="13"/>
      <c r="J25" s="13"/>
      <c r="K25" s="13"/>
      <c r="L25" s="13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13"/>
      <c r="F26" s="13"/>
      <c r="G26" s="13"/>
      <c r="H26" s="13"/>
      <c r="I26" s="13"/>
      <c r="J26" s="13"/>
      <c r="K26" s="13"/>
      <c r="L26" s="13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/>
      <c r="E27" s="13"/>
      <c r="F27" s="13"/>
      <c r="G27" s="13"/>
      <c r="H27" s="13"/>
      <c r="I27" s="13"/>
      <c r="J27" s="13"/>
      <c r="K27" s="13"/>
      <c r="L27" s="13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13"/>
      <c r="F28" s="13"/>
      <c r="G28" s="13"/>
      <c r="H28" s="13"/>
      <c r="I28" s="13"/>
      <c r="J28" s="13"/>
      <c r="K28" s="13"/>
      <c r="L28" s="13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13"/>
      <c r="F29" s="13"/>
      <c r="G29" s="13"/>
      <c r="H29" s="13"/>
      <c r="I29" s="13"/>
      <c r="J29" s="13"/>
      <c r="K29" s="13"/>
      <c r="L29" s="13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/>
      <c r="E30" s="13"/>
      <c r="F30" s="13"/>
      <c r="G30" s="13"/>
      <c r="H30" s="13"/>
      <c r="I30" s="13"/>
      <c r="J30" s="13"/>
      <c r="K30" s="13"/>
      <c r="L30" s="13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13"/>
      <c r="E31" s="13"/>
      <c r="F31" s="13"/>
      <c r="G31" s="13"/>
      <c r="H31" s="13"/>
      <c r="I31" s="13"/>
      <c r="J31" s="13"/>
      <c r="K31" s="13"/>
      <c r="L31" s="13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13"/>
      <c r="E32" s="13"/>
      <c r="F32" s="13"/>
      <c r="G32" s="13"/>
      <c r="H32" s="13"/>
      <c r="I32" s="13"/>
      <c r="J32" s="13" t="n">
        <v>553</v>
      </c>
      <c r="K32" s="13" t="n">
        <v>641</v>
      </c>
      <c r="L32" s="13"/>
      <c r="M32" s="50"/>
      <c r="N32" s="50"/>
      <c r="O32" s="49" t="n">
        <f aca="false">SUM(C32:N32)</f>
        <v>1194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13"/>
      <c r="G33" s="13"/>
      <c r="H33" s="13"/>
      <c r="I33" s="13"/>
      <c r="J33" s="13"/>
      <c r="K33" s="13"/>
      <c r="L33" s="13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17*'[1]тек рем 2012с управ.'!$C$17</f>
        <v>4139</v>
      </c>
      <c r="D65" s="13" t="n">
        <f aca="false">'[1]тек рем 2012с управ.'!$E$17*'[1]тек рем 2012с управ.'!$C$17</f>
        <v>4139</v>
      </c>
      <c r="E65" s="13" t="n">
        <f aca="false">'[1]тек рем 2012с управ.'!$E$17*'[1]тек рем 2012с управ.'!$C$17</f>
        <v>4139</v>
      </c>
      <c r="F65" s="13" t="n">
        <f aca="false">'[1]тек рем 2012с управ.'!$E$17*'[1]тек рем 2012с управ.'!$C$17</f>
        <v>4139</v>
      </c>
      <c r="G65" s="13" t="n">
        <f aca="false">'[1]тек рем 2012с управ.'!$E$17*'[1]тек рем 2012с управ.'!$C$17-O70</f>
        <v>4139</v>
      </c>
      <c r="H65" s="13" t="n">
        <f aca="false">'[1]тек рем 2012с управ.'!$E$17*'[1]тек рем 2012с управ.'!$C$17</f>
        <v>4139</v>
      </c>
      <c r="I65" s="13" t="n">
        <f aca="false">'[1]тек рем 2012с управ.'!$E$17*'[1]тек рем 2012с управ.'!$C$17</f>
        <v>4139</v>
      </c>
      <c r="J65" s="13" t="n">
        <f aca="false">'[1]тек рем 2012с управ.'!$E$17*'[1]тек рем 2012с управ.'!$C$17</f>
        <v>4139</v>
      </c>
      <c r="K65" s="13" t="n">
        <f aca="false">'[1]тек рем 2012с управ.'!$E$17*'[1]тек рем 2012с управ.'!$C$17</f>
        <v>4139</v>
      </c>
      <c r="L65" s="13" t="n">
        <f aca="false">'[1]тек рем 2012с управ.'!$E$17*'[1]тек рем 2012с управ.'!$C$17</f>
        <v>4139</v>
      </c>
      <c r="M65" s="13" t="n">
        <f aca="false">'[1]тек рем 2012с управ.'!$E$17*'[1]тек рем 2012с управ.'!$C$17</f>
        <v>4139</v>
      </c>
      <c r="N65" s="13" t="n">
        <f aca="false">'[1]тек рем 2012с управ.'!$E$17*'[1]тек рем 2012с управ.'!$C$17</f>
        <v>4139</v>
      </c>
      <c r="O65" s="49" t="n">
        <f aca="false">SUM(C65:N65)</f>
        <v>49668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4139</v>
      </c>
      <c r="D66" s="52" t="n">
        <f aca="false">SUM(D6:D65)</f>
        <v>5315</v>
      </c>
      <c r="E66" s="52" t="n">
        <f aca="false">SUM(E6:E65)</f>
        <v>4139</v>
      </c>
      <c r="F66" s="52" t="n">
        <f aca="false">SUM(F6:F65)</f>
        <v>4139</v>
      </c>
      <c r="G66" s="52" t="n">
        <f aca="false">SUM(G6:G65)</f>
        <v>9033</v>
      </c>
      <c r="H66" s="52" t="n">
        <f aca="false">SUM(H6:H65)</f>
        <v>4139</v>
      </c>
      <c r="I66" s="52" t="n">
        <f aca="false">SUM(I6:I65)</f>
        <v>4139</v>
      </c>
      <c r="J66" s="52" t="n">
        <f aca="false">SUM(J6:J65)</f>
        <v>6844</v>
      </c>
      <c r="K66" s="52" t="n">
        <f aca="false">SUM(K6:K65)</f>
        <v>4780</v>
      </c>
      <c r="L66" s="52" t="n">
        <f aca="false">SUM(L6:L65)</f>
        <v>4721</v>
      </c>
      <c r="M66" s="52" t="n">
        <f aca="false">SUM(M6:M65)</f>
        <v>4139</v>
      </c>
      <c r="N66" s="52" t="n">
        <f aca="false">SUM(N6:N65)</f>
        <v>4139</v>
      </c>
      <c r="O66" s="87" t="n">
        <f aca="false">SUM(O6:O65)</f>
        <v>59666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17</f>
        <v>43568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35189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21"/>
    <col collapsed="false" customWidth="true" hidden="false" outlineLevel="0" max="3" min="3" style="0" width="6.66"/>
    <col collapsed="false" customWidth="true" hidden="false" outlineLevel="0" max="4" min="4" style="0" width="5.55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6.77"/>
    <col collapsed="false" customWidth="true" hidden="false" outlineLevel="0" max="8" min="8" style="0" width="6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66"/>
    <col collapsed="false" customWidth="true" hidden="false" outlineLevel="0" max="12" min="12" style="0" width="5.43"/>
    <col collapsed="false" customWidth="true" hidden="false" outlineLevel="0" max="13" min="13" style="0" width="6.66"/>
    <col collapsed="false" customWidth="true" hidden="false" outlineLevel="0" max="14" min="14" style="0" width="5.87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18</f>
        <v>725.8</v>
      </c>
      <c r="C1" s="0" t="s">
        <v>0</v>
      </c>
    </row>
    <row r="2" customFormat="false" ht="15.6" hidden="false" customHeight="false" outlineLevel="0" collapsed="false">
      <c r="A2" s="32" t="s">
        <v>10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18</f>
        <v>90806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894</v>
      </c>
      <c r="H8" s="50"/>
      <c r="I8" s="50"/>
      <c r="J8" s="50"/>
      <c r="K8" s="50"/>
      <c r="L8" s="50"/>
      <c r="M8" s="50"/>
      <c r="N8" s="50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13" t="n">
        <v>23</v>
      </c>
      <c r="N23" s="50"/>
      <c r="O23" s="49" t="n">
        <f aca="false">SUM(C23:N23)</f>
        <v>23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13" t="n">
        <v>915</v>
      </c>
      <c r="G32" s="13"/>
      <c r="H32" s="13"/>
      <c r="I32" s="13"/>
      <c r="J32" s="13" t="n">
        <v>553</v>
      </c>
      <c r="K32" s="13" t="n">
        <v>1602</v>
      </c>
      <c r="L32" s="50"/>
      <c r="M32" s="50"/>
      <c r="N32" s="50"/>
      <c r="O32" s="49" t="n">
        <f aca="false">SUM(C32:N32)</f>
        <v>307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18*'[1]тек рем 2012с управ.'!$C$18</f>
        <v>5320</v>
      </c>
      <c r="D65" s="13" t="n">
        <f aca="false">'[1]тек рем 2012с управ.'!$E$18*'[1]тек рем 2012с управ.'!$C$18</f>
        <v>5320</v>
      </c>
      <c r="E65" s="13" t="n">
        <f aca="false">'[1]тек рем 2012с управ.'!$E$18*'[1]тек рем 2012с управ.'!$C$18</f>
        <v>5320</v>
      </c>
      <c r="F65" s="13" t="n">
        <f aca="false">'[1]тек рем 2012с управ.'!$E$18*'[1]тек рем 2012с управ.'!$C$18</f>
        <v>5320</v>
      </c>
      <c r="G65" s="13" t="n">
        <f aca="false">'[1]тек рем 2012с управ.'!$E$18*'[1]тек рем 2012с управ.'!$C$18-O70</f>
        <v>5320</v>
      </c>
      <c r="H65" s="13" t="n">
        <f aca="false">'[1]тек рем 2012с управ.'!$E$18*'[1]тек рем 2012с управ.'!$C$18</f>
        <v>5320</v>
      </c>
      <c r="I65" s="13" t="n">
        <f aca="false">'[1]тек рем 2012с управ.'!$E$18*'[1]тек рем 2012с управ.'!$C$18</f>
        <v>5320</v>
      </c>
      <c r="J65" s="13" t="n">
        <f aca="false">'[1]тек рем 2012с управ.'!$E$18*'[1]тек рем 2012с управ.'!$C$18</f>
        <v>5320</v>
      </c>
      <c r="K65" s="13" t="n">
        <f aca="false">'[1]тек рем 2012с управ.'!$E$18*'[1]тек рем 2012с управ.'!$C$18</f>
        <v>5320</v>
      </c>
      <c r="L65" s="13" t="n">
        <f aca="false">'[1]тек рем 2012с управ.'!$E$18*'[1]тек рем 2012с управ.'!$C$18</f>
        <v>5320</v>
      </c>
      <c r="M65" s="13" t="n">
        <f aca="false">'[1]тек рем 2012с управ.'!$E$18*'[1]тек рем 2012с управ.'!$C$18</f>
        <v>5320</v>
      </c>
      <c r="N65" s="13" t="n">
        <f aca="false">'[1]тек рем 2012с управ.'!$E$18*'[1]тек рем 2012с управ.'!$C$18</f>
        <v>5320</v>
      </c>
      <c r="O65" s="49" t="n">
        <f aca="false">SUM(C65:N65)</f>
        <v>63840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5320</v>
      </c>
      <c r="D66" s="52" t="n">
        <f aca="false">SUM(D6:D65)</f>
        <v>5320</v>
      </c>
      <c r="E66" s="52" t="n">
        <f aca="false">SUM(E6:E65)</f>
        <v>5320</v>
      </c>
      <c r="F66" s="52" t="n">
        <f aca="false">SUM(F6:F65)</f>
        <v>6235</v>
      </c>
      <c r="G66" s="52" t="n">
        <f aca="false">SUM(G6:G65)</f>
        <v>10214</v>
      </c>
      <c r="H66" s="52" t="n">
        <f aca="false">SUM(H6:H65)</f>
        <v>5320</v>
      </c>
      <c r="I66" s="52" t="n">
        <f aca="false">SUM(I6:I65)</f>
        <v>5320</v>
      </c>
      <c r="J66" s="52" t="n">
        <f aca="false">SUM(J6:J65)</f>
        <v>5873</v>
      </c>
      <c r="K66" s="52" t="n">
        <f aca="false">SUM(K6:K65)</f>
        <v>6922</v>
      </c>
      <c r="L66" s="52" t="n">
        <f aca="false">SUM(L6:L65)</f>
        <v>5320</v>
      </c>
      <c r="M66" s="52" t="n">
        <f aca="false">SUM(M6:M65)</f>
        <v>5343</v>
      </c>
      <c r="N66" s="52" t="n">
        <f aca="false">SUM(N6:N65)</f>
        <v>5320</v>
      </c>
      <c r="O66" s="87" t="n">
        <f aca="false">SUM(O6:O65)</f>
        <v>71827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18</f>
        <v>55675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0695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9.77"/>
    <col collapsed="false" customWidth="true" hidden="false" outlineLevel="0" max="4" min="4" style="0" width="5.99"/>
    <col collapsed="false" customWidth="true" hidden="false" outlineLevel="0" max="6" min="5" style="0" width="5.43"/>
    <col collapsed="false" customWidth="true" hidden="false" outlineLevel="0" max="7" min="7" style="0" width="7.7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7.1"/>
    <col collapsed="false" customWidth="true" hidden="false" outlineLevel="0" max="11" min="11" style="0" width="5.77"/>
    <col collapsed="false" customWidth="true" hidden="false" outlineLevel="0" max="12" min="12" style="0" width="5.55"/>
    <col collapsed="false" customWidth="true" hidden="false" outlineLevel="0" max="13" min="13" style="0" width="5.87"/>
    <col collapsed="false" customWidth="true" hidden="false" outlineLevel="0" max="14" min="14" style="0" width="9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19</f>
        <v>723.1</v>
      </c>
      <c r="C1" s="0" t="s">
        <v>0</v>
      </c>
    </row>
    <row r="2" customFormat="false" ht="15.6" hidden="false" customHeight="fals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19</f>
        <v>67196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13" t="n">
        <v>589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49" t="n">
        <f aca="false">SUM(C6:N6)</f>
        <v>5898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 t="n">
        <v>4894</v>
      </c>
      <c r="H8" s="13"/>
      <c r="I8" s="13"/>
      <c r="J8" s="13"/>
      <c r="K8" s="13"/>
      <c r="L8" s="13"/>
      <c r="M8" s="13"/>
      <c r="N8" s="13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v>27059</v>
      </c>
      <c r="O27" s="49" t="n">
        <f aca="false">SUM(C27:N27)</f>
        <v>27059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/>
      <c r="G32" s="13" t="n">
        <v>567</v>
      </c>
      <c r="H32" s="13"/>
      <c r="I32" s="13"/>
      <c r="J32" s="13" t="n">
        <f aca="false">498.52+323.05</f>
        <v>822</v>
      </c>
      <c r="K32" s="13"/>
      <c r="L32" s="13"/>
      <c r="M32" s="13"/>
      <c r="N32" s="13"/>
      <c r="O32" s="49" t="n">
        <f aca="false">SUM(C32:N32)</f>
        <v>138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8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8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8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8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8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88"/>
      <c r="O43" s="49" t="n">
        <f aca="false">SUM(C43:N43)</f>
        <v>0</v>
      </c>
    </row>
    <row r="44" customFormat="false" ht="13.2" hidden="fals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13"/>
      <c r="D44" s="13"/>
      <c r="E44" s="13"/>
      <c r="F44" s="13"/>
      <c r="G44" s="13" t="n">
        <v>2609</v>
      </c>
      <c r="H44" s="13"/>
      <c r="I44" s="13"/>
      <c r="J44" s="13"/>
      <c r="K44" s="13"/>
      <c r="L44" s="13"/>
      <c r="M44" s="13"/>
      <c r="N44" s="88"/>
      <c r="O44" s="49" t="n">
        <f aca="false">SUM(C44:N44)</f>
        <v>2609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19*'[1]тек рем 2012с управ.'!$C$19</f>
        <v>5300</v>
      </c>
      <c r="D65" s="13" t="n">
        <f aca="false">'[1]тек рем 2012с управ.'!$E$19*'[1]тек рем 2012с управ.'!$C$19</f>
        <v>5300</v>
      </c>
      <c r="E65" s="13" t="n">
        <f aca="false">'[1]тек рем 2012с управ.'!$E$19*'[1]тек рем 2012с управ.'!$C$19</f>
        <v>5300</v>
      </c>
      <c r="F65" s="13" t="n">
        <f aca="false">'[1]тек рем 2012с управ.'!$E$19*'[1]тек рем 2012с управ.'!$C$19</f>
        <v>5300</v>
      </c>
      <c r="G65" s="13" t="n">
        <f aca="false">'[1]тек рем 2012с управ.'!$E$19*'[1]тек рем 2012с управ.'!$C$19-O70</f>
        <v>5300</v>
      </c>
      <c r="H65" s="13" t="n">
        <f aca="false">'[1]тек рем 2012с управ.'!$E$19*'[1]тек рем 2012с управ.'!$C$19</f>
        <v>5300</v>
      </c>
      <c r="I65" s="13" t="n">
        <f aca="false">'[1]тек рем 2012с управ.'!$E$19*'[1]тек рем 2012с управ.'!$C$19</f>
        <v>5300</v>
      </c>
      <c r="J65" s="13" t="n">
        <f aca="false">'[1]тек рем 2012с управ.'!$E$19*'[1]тек рем 2012с управ.'!$C$19</f>
        <v>5300</v>
      </c>
      <c r="K65" s="13" t="n">
        <f aca="false">'[1]тек рем 2012с управ.'!$E$19*'[1]тек рем 2012с управ.'!$C$19</f>
        <v>5300</v>
      </c>
      <c r="L65" s="13" t="n">
        <f aca="false">'[1]тек рем 2012с управ.'!$E$19*'[1]тек рем 2012с управ.'!$C$19</f>
        <v>5300</v>
      </c>
      <c r="M65" s="13" t="n">
        <f aca="false">'[1]тек рем 2012с управ.'!$E$19*'[1]тек рем 2012с управ.'!$C$19</f>
        <v>5300</v>
      </c>
      <c r="N65" s="13" t="n">
        <f aca="false">'[1]тек рем 2012с управ.'!$E$19*'[1]тек рем 2012с управ.'!$C$19</f>
        <v>5300</v>
      </c>
      <c r="O65" s="49" t="n">
        <f aca="false">SUM(C65:N65)</f>
        <v>63600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11198</v>
      </c>
      <c r="D66" s="52" t="n">
        <f aca="false">SUM(D6:D65)</f>
        <v>5300</v>
      </c>
      <c r="E66" s="52" t="n">
        <f aca="false">SUM(E6:E65)</f>
        <v>5300</v>
      </c>
      <c r="F66" s="52" t="n">
        <f aca="false">SUM(F6:F65)</f>
        <v>5300</v>
      </c>
      <c r="G66" s="52" t="n">
        <f aca="false">SUM(G6:G65)</f>
        <v>13370</v>
      </c>
      <c r="H66" s="52" t="n">
        <f aca="false">SUM(H6:H65)</f>
        <v>5300</v>
      </c>
      <c r="I66" s="52" t="n">
        <f aca="false">SUM(I6:I65)</f>
        <v>5300</v>
      </c>
      <c r="J66" s="52" t="n">
        <f aca="false">SUM(J6:J65)</f>
        <v>6122</v>
      </c>
      <c r="K66" s="52" t="n">
        <f aca="false">SUM(K6:K65)</f>
        <v>5300</v>
      </c>
      <c r="L66" s="52" t="n">
        <f aca="false">SUM(L6:L65)</f>
        <v>5300</v>
      </c>
      <c r="M66" s="52" t="n">
        <f aca="false">SUM(M6:M65)</f>
        <v>5300</v>
      </c>
      <c r="N66" s="52" t="n">
        <f aca="false">SUM(N6:N65)</f>
        <v>32359</v>
      </c>
      <c r="O66" s="87" t="n">
        <f aca="false">SUM(O6:O65)</f>
        <v>105449</v>
      </c>
    </row>
    <row r="67" customFormat="false" ht="15.6" hidden="false" customHeight="false" outlineLevel="0" collapsed="false">
      <c r="A67" s="11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19</f>
        <v>53460</v>
      </c>
    </row>
    <row r="68" customFormat="false" ht="63" hidden="false" customHeight="false" outlineLevel="0" collapsed="false">
      <c r="A68" s="89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19185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1"/>
    <col collapsed="false" customWidth="true" hidden="false" outlineLevel="0" max="3" min="3" style="0" width="8.99"/>
    <col collapsed="false" customWidth="true" hidden="false" outlineLevel="0" max="4" min="4" style="0" width="8.33"/>
    <col collapsed="false" customWidth="true" hidden="false" outlineLevel="0" max="6" min="5" style="0" width="7.43"/>
    <col collapsed="false" customWidth="true" hidden="false" outlineLevel="0" max="7" min="7" style="0" width="7.99"/>
    <col collapsed="false" customWidth="true" hidden="false" outlineLevel="0" max="8" min="8" style="0" width="7.32"/>
    <col collapsed="false" customWidth="true" hidden="false" outlineLevel="0" max="9" min="9" style="0" width="8.55"/>
    <col collapsed="false" customWidth="true" hidden="false" outlineLevel="0" max="10" min="10" style="0" width="8.99"/>
    <col collapsed="false" customWidth="true" hidden="false" outlineLevel="0" max="12" min="12" style="0" width="8.99"/>
    <col collapsed="false" customWidth="true" hidden="false" outlineLevel="0" max="13" min="13" style="0" width="8.55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76</f>
        <v>2524.6</v>
      </c>
      <c r="C1" s="0" t="s">
        <v>0</v>
      </c>
    </row>
    <row r="2" customFormat="false" ht="15.6" hidden="false" customHeight="false" outlineLevel="0" collapsed="false">
      <c r="A2" s="32" t="s">
        <v>10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76</f>
        <v>278910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13"/>
      <c r="H6" s="13" t="n">
        <v>23672</v>
      </c>
      <c r="I6" s="50"/>
      <c r="J6" s="50"/>
      <c r="K6" s="50"/>
      <c r="L6" s="50"/>
      <c r="M6" s="50"/>
      <c r="N6" s="50"/>
      <c r="O6" s="49" t="n">
        <f aca="false">SUM(C6:N6)</f>
        <v>23672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13" t="n">
        <v>1232</v>
      </c>
      <c r="H7" s="13"/>
      <c r="I7" s="50"/>
      <c r="J7" s="50"/>
      <c r="K7" s="50"/>
      <c r="L7" s="50"/>
      <c r="M7" s="50"/>
      <c r="N7" s="50"/>
      <c r="O7" s="49" t="n">
        <f aca="false">SUM(C7:N7)</f>
        <v>1232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37" t="n">
        <v>20303</v>
      </c>
      <c r="I8" s="50"/>
      <c r="J8" s="50"/>
      <c r="K8" s="50"/>
      <c r="L8" s="50"/>
      <c r="M8" s="50"/>
      <c r="N8" s="50"/>
      <c r="O8" s="49" t="n">
        <f aca="false">SUM(C8:N8)</f>
        <v>2030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13" t="n">
        <v>350</v>
      </c>
      <c r="F10" s="13"/>
      <c r="G10" s="13"/>
      <c r="H10" s="13"/>
      <c r="I10" s="13"/>
      <c r="J10" s="13"/>
      <c r="K10" s="13"/>
      <c r="L10" s="13" t="n">
        <v>348</v>
      </c>
      <c r="M10" s="13" t="n">
        <v>479</v>
      </c>
      <c r="N10" s="50"/>
      <c r="O10" s="49" t="n">
        <f aca="false">SUM(C10:N10)</f>
        <v>1177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13"/>
      <c r="F11" s="13"/>
      <c r="G11" s="13"/>
      <c r="H11" s="13"/>
      <c r="I11" s="13"/>
      <c r="J11" s="13"/>
      <c r="K11" s="13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13"/>
      <c r="F12" s="13"/>
      <c r="G12" s="13"/>
      <c r="H12" s="13"/>
      <c r="I12" s="13"/>
      <c r="J12" s="13"/>
      <c r="K12" s="13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/>
      <c r="F13" s="13"/>
      <c r="G13" s="13"/>
      <c r="H13" s="13"/>
      <c r="I13" s="13"/>
      <c r="J13" s="13"/>
      <c r="K13" s="13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50"/>
      <c r="M14" s="50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/>
      <c r="H15" s="13"/>
      <c r="I15" s="13"/>
      <c r="J15" s="13"/>
      <c r="K15" s="13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50"/>
      <c r="M16" s="50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 t="n">
        <v>1070</v>
      </c>
      <c r="H17" s="13"/>
      <c r="I17" s="37" t="n">
        <v>61636</v>
      </c>
      <c r="J17" s="37"/>
      <c r="K17" s="13"/>
      <c r="L17" s="50"/>
      <c r="M17" s="51"/>
      <c r="N17" s="50"/>
      <c r="O17" s="49" t="n">
        <f aca="false">SUM(C17:N17)</f>
        <v>62706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 t="n">
        <v>310</v>
      </c>
      <c r="F18" s="13"/>
      <c r="G18" s="13"/>
      <c r="H18" s="13"/>
      <c r="I18" s="13"/>
      <c r="J18" s="13"/>
      <c r="K18" s="13"/>
      <c r="L18" s="50"/>
      <c r="M18" s="50"/>
      <c r="N18" s="50"/>
      <c r="O18" s="49" t="n">
        <f aca="false">SUM(C18:N18)</f>
        <v>31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13"/>
      <c r="J19" s="13"/>
      <c r="K19" s="13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13"/>
      <c r="F20" s="13"/>
      <c r="G20" s="13"/>
      <c r="H20" s="13"/>
      <c r="I20" s="13"/>
      <c r="J20" s="13"/>
      <c r="K20" s="13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13"/>
      <c r="J21" s="13"/>
      <c r="K21" s="13"/>
      <c r="L21" s="50"/>
      <c r="M21" s="50"/>
      <c r="N21" s="50"/>
      <c r="O21" s="49" t="n">
        <f aca="false">SUM(C21:N21)</f>
        <v>0</v>
      </c>
    </row>
    <row r="22" customFormat="false" ht="13.2" hidden="fals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13"/>
      <c r="F22" s="13"/>
      <c r="G22" s="13"/>
      <c r="H22" s="13"/>
      <c r="I22" s="13" t="n">
        <v>3664</v>
      </c>
      <c r="J22" s="13"/>
      <c r="K22" s="13"/>
      <c r="L22" s="50"/>
      <c r="M22" s="50"/>
      <c r="N22" s="50"/>
      <c r="O22" s="49" t="n">
        <f aca="false">SUM(C22:N22)</f>
        <v>3664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/>
      <c r="F23" s="13"/>
      <c r="G23" s="13"/>
      <c r="H23" s="13" t="n">
        <v>44</v>
      </c>
      <c r="I23" s="13"/>
      <c r="J23" s="13"/>
      <c r="K23" s="13"/>
      <c r="L23" s="50"/>
      <c r="M23" s="50"/>
      <c r="N23" s="50"/>
      <c r="O23" s="49" t="n">
        <f aca="false">SUM(C23:N23)</f>
        <v>44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13"/>
      <c r="F24" s="13" t="n">
        <v>7490</v>
      </c>
      <c r="G24" s="13"/>
      <c r="H24" s="13"/>
      <c r="I24" s="13"/>
      <c r="J24" s="13" t="n">
        <v>5576</v>
      </c>
      <c r="K24" s="13"/>
      <c r="L24" s="50"/>
      <c r="M24" s="50"/>
      <c r="N24" s="50"/>
      <c r="O24" s="49" t="n">
        <f aca="false">SUM(C24:N24)</f>
        <v>13066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 t="n">
        <v>2032</v>
      </c>
      <c r="D27" s="13"/>
      <c r="E27" s="13"/>
      <c r="F27" s="13"/>
      <c r="G27" s="13"/>
      <c r="H27" s="13"/>
      <c r="I27" s="13"/>
      <c r="J27" s="13"/>
      <c r="K27" s="13" t="n">
        <v>2095</v>
      </c>
      <c r="L27" s="13" t="n">
        <v>586</v>
      </c>
      <c r="M27" s="50"/>
      <c r="N27" s="50"/>
      <c r="O27" s="49" t="n">
        <f aca="false">SUM(C27:N27)</f>
        <v>4713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50"/>
      <c r="N29" s="50"/>
      <c r="O29" s="49" t="n">
        <f aca="false">SUM(C29:N29)</f>
        <v>0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13"/>
      <c r="L30" s="13" t="n">
        <v>2708</v>
      </c>
      <c r="M30" s="50"/>
      <c r="N30" s="50"/>
      <c r="O30" s="49" t="n">
        <f aca="false">SUM(C30:N30)</f>
        <v>2708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 t="n">
        <v>213</v>
      </c>
      <c r="G32" s="13" t="n">
        <v>3748</v>
      </c>
      <c r="H32" s="13"/>
      <c r="I32" s="13"/>
      <c r="J32" s="13" t="n">
        <v>3231</v>
      </c>
      <c r="K32" s="13" t="n">
        <v>2601</v>
      </c>
      <c r="L32" s="13" t="n">
        <v>910</v>
      </c>
      <c r="M32" s="50"/>
      <c r="N32" s="50"/>
      <c r="O32" s="49" t="n">
        <f aca="false">SUM(C32:N32)</f>
        <v>10703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13"/>
      <c r="K34" s="13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3"/>
      <c r="D35" s="13"/>
      <c r="E35" s="13"/>
      <c r="F35" s="13"/>
      <c r="G35" s="13"/>
      <c r="H35" s="13"/>
      <c r="I35" s="13"/>
      <c r="J35" s="13"/>
      <c r="K35" s="13"/>
      <c r="L35" s="50"/>
      <c r="M35" s="50"/>
      <c r="N35" s="50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3"/>
      <c r="D36" s="13"/>
      <c r="E36" s="13"/>
      <c r="F36" s="13"/>
      <c r="G36" s="13"/>
      <c r="H36" s="13"/>
      <c r="I36" s="13" t="n">
        <v>3274</v>
      </c>
      <c r="J36" s="13"/>
      <c r="K36" s="13"/>
      <c r="L36" s="50"/>
      <c r="M36" s="50"/>
      <c r="N36" s="50"/>
      <c r="O36" s="49" t="n">
        <f aca="false">SUM(C36:N36)</f>
        <v>3274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3"/>
      <c r="D37" s="13"/>
      <c r="E37" s="13"/>
      <c r="F37" s="13"/>
      <c r="G37" s="13"/>
      <c r="H37" s="13"/>
      <c r="I37" s="13"/>
      <c r="J37" s="13"/>
      <c r="K37" s="13"/>
      <c r="L37" s="50"/>
      <c r="M37" s="50"/>
      <c r="N37" s="50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3"/>
      <c r="D38" s="13"/>
      <c r="E38" s="13"/>
      <c r="F38" s="13"/>
      <c r="G38" s="13"/>
      <c r="H38" s="13"/>
      <c r="I38" s="13"/>
      <c r="J38" s="13" t="n">
        <v>1217</v>
      </c>
      <c r="K38" s="13"/>
      <c r="L38" s="50"/>
      <c r="M38" s="50"/>
      <c r="N38" s="23"/>
      <c r="O38" s="49" t="n">
        <f aca="false">SUM(C38:N38)</f>
        <v>1217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3"/>
      <c r="D39" s="13"/>
      <c r="E39" s="13"/>
      <c r="F39" s="13"/>
      <c r="G39" s="13"/>
      <c r="H39" s="13"/>
      <c r="I39" s="13"/>
      <c r="J39" s="13"/>
      <c r="K39" s="13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3"/>
      <c r="D40" s="13"/>
      <c r="E40" s="13"/>
      <c r="F40" s="13"/>
      <c r="G40" s="13"/>
      <c r="H40" s="13"/>
      <c r="I40" s="13"/>
      <c r="J40" s="13"/>
      <c r="K40" s="13"/>
      <c r="L40" s="50"/>
      <c r="M40" s="50"/>
      <c r="N40" s="23"/>
      <c r="O40" s="49" t="n">
        <f aca="false">SUM(C40:N40)</f>
        <v>0</v>
      </c>
    </row>
    <row r="41" customFormat="false" ht="13.2" hidden="fals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3"/>
      <c r="D41" s="13" t="n">
        <v>34378</v>
      </c>
      <c r="E41" s="13"/>
      <c r="F41" s="13"/>
      <c r="G41" s="13"/>
      <c r="H41" s="13"/>
      <c r="I41" s="13"/>
      <c r="J41" s="13"/>
      <c r="K41" s="13"/>
      <c r="L41" s="50"/>
      <c r="M41" s="50"/>
      <c r="N41" s="23"/>
      <c r="O41" s="49" t="n">
        <f aca="false">SUM(C41:N41)</f>
        <v>34378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76*'[1]тек рем 2012с управ.'!$C$76</f>
        <v>21030</v>
      </c>
      <c r="D65" s="13" t="n">
        <f aca="false">'[1]тек рем 2012с управ.'!$E$76*'[1]тек рем 2012с управ.'!$C$76</f>
        <v>21030</v>
      </c>
      <c r="E65" s="13" t="n">
        <f aca="false">'[1]тек рем 2012с управ.'!$E$76*'[1]тек рем 2012с управ.'!$C$76</f>
        <v>21030</v>
      </c>
      <c r="F65" s="13" t="n">
        <f aca="false">'[1]тек рем 2012с управ.'!$E$76*'[1]тек рем 2012с управ.'!$C$76</f>
        <v>21030</v>
      </c>
      <c r="G65" s="13" t="n">
        <f aca="false">'[1]тек рем 2012с управ.'!$E$76*'[1]тек рем 2012с управ.'!$C$76-O70</f>
        <v>-77246</v>
      </c>
      <c r="H65" s="13" t="n">
        <f aca="false">'[1]тек рем 2012с управ.'!$E$76*'[1]тек рем 2012с управ.'!$C$76</f>
        <v>21030</v>
      </c>
      <c r="I65" s="13" t="n">
        <f aca="false">'[1]тек рем 2012с управ.'!$E$76*'[1]тек рем 2012с управ.'!$C$76</f>
        <v>21030</v>
      </c>
      <c r="J65" s="13" t="n">
        <f aca="false">'[1]тек рем 2012с управ.'!$E$76*'[1]тек рем 2012с управ.'!$C$76</f>
        <v>21030</v>
      </c>
      <c r="K65" s="13" t="n">
        <f aca="false">'[1]тек рем 2012с управ.'!$E$76*'[1]тек рем 2012с управ.'!$C$76</f>
        <v>21030</v>
      </c>
      <c r="L65" s="13" t="n">
        <f aca="false">'[1]тек рем 2012с управ.'!$E$76*'[1]тек рем 2012с управ.'!$C$76</f>
        <v>21030</v>
      </c>
      <c r="M65" s="13" t="n">
        <f aca="false">'[1]тек рем 2012с управ.'!$E$76*'[1]тек рем 2012с управ.'!$C$76</f>
        <v>21030</v>
      </c>
      <c r="N65" s="13" t="n">
        <f aca="false">'[1]тек рем 2012с управ.'!$E$76*'[1]тек рем 2012с управ.'!$C$76</f>
        <v>21030</v>
      </c>
      <c r="O65" s="49" t="n">
        <f aca="false">SUM(C65:N65)</f>
        <v>154084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3062</v>
      </c>
      <c r="D66" s="52" t="n">
        <f aca="false">SUM(D6:D65)</f>
        <v>55408</v>
      </c>
      <c r="E66" s="52" t="n">
        <f aca="false">SUM(E6:E65)</f>
        <v>21690</v>
      </c>
      <c r="F66" s="52" t="n">
        <f aca="false">SUM(F6:F65)</f>
        <v>28733</v>
      </c>
      <c r="G66" s="52" t="n">
        <f aca="false">SUM(G6:G65)</f>
        <v>-71196</v>
      </c>
      <c r="H66" s="52" t="n">
        <f aca="false">SUM(H6:H65)</f>
        <v>65049</v>
      </c>
      <c r="I66" s="52" t="n">
        <f aca="false">SUM(I6:I65)</f>
        <v>89604</v>
      </c>
      <c r="J66" s="52" t="n">
        <f aca="false">SUM(J6:J65)</f>
        <v>31054</v>
      </c>
      <c r="K66" s="52" t="n">
        <f aca="false">SUM(K6:K65)</f>
        <v>25726</v>
      </c>
      <c r="L66" s="52" t="n">
        <f aca="false">SUM(L6:L65)</f>
        <v>25582</v>
      </c>
      <c r="M66" s="52" t="n">
        <f aca="false">SUM(M6:M65)</f>
        <v>21509</v>
      </c>
      <c r="N66" s="52" t="n">
        <f aca="false">SUM(N6:N65)</f>
        <v>21030</v>
      </c>
      <c r="O66" s="87" t="n">
        <f aca="false">SUM(O6:O65)</f>
        <v>337251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76</f>
        <v>278003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33815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f aca="false">198958.07/5110.99*B1</f>
        <v>98276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5" min="4" style="0" width="5.77"/>
    <col collapsed="false" customWidth="true" hidden="false" outlineLevel="0" max="6" min="6" style="0" width="5.1"/>
    <col collapsed="false" customWidth="true" hidden="false" outlineLevel="0" max="7" min="7" style="0" width="7.21"/>
    <col collapsed="false" customWidth="true" hidden="false" outlineLevel="0" max="8" min="8" style="0" width="5.77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6.55"/>
    <col collapsed="false" customWidth="true" hidden="false" outlineLevel="0" max="12" min="12" style="0" width="5.21"/>
    <col collapsed="false" customWidth="true" hidden="false" outlineLevel="0" max="13" min="13" style="0" width="6.1"/>
    <col collapsed="false" customWidth="true" hidden="false" outlineLevel="0" max="14" min="14" style="0" width="8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77</f>
        <v>840.1</v>
      </c>
      <c r="C1" s="0" t="s">
        <v>0</v>
      </c>
    </row>
    <row r="2" customFormat="false" ht="15.6" hidden="false" customHeight="false" outlineLevel="0" collapsed="false">
      <c r="A2" s="32" t="s">
        <v>10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77</f>
        <v>39305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894</v>
      </c>
      <c r="H8" s="37"/>
      <c r="I8" s="13"/>
      <c r="J8" s="13"/>
      <c r="K8" s="13"/>
      <c r="L8" s="13"/>
      <c r="M8" s="13"/>
      <c r="N8" s="13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13"/>
      <c r="I17" s="37"/>
      <c r="J17" s="37"/>
      <c r="K17" s="13"/>
      <c r="L17" s="13"/>
      <c r="M17" s="13"/>
      <c r="N17" s="13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13"/>
      <c r="H18" s="13"/>
      <c r="I18" s="13"/>
      <c r="J18" s="13"/>
      <c r="K18" s="13"/>
      <c r="L18" s="13"/>
      <c r="M18" s="13"/>
      <c r="N18" s="13" t="n">
        <v>1749</v>
      </c>
      <c r="O18" s="49" t="n">
        <f aca="false">SUM(C18:N18)</f>
        <v>1749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/>
      <c r="H23" s="13"/>
      <c r="I23" s="13"/>
      <c r="J23" s="13"/>
      <c r="K23" s="13"/>
      <c r="L23" s="13"/>
      <c r="M23" s="13"/>
      <c r="N23" s="13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567</v>
      </c>
      <c r="H32" s="13"/>
      <c r="I32" s="13"/>
      <c r="J32" s="13"/>
      <c r="K32" s="13" t="n">
        <v>1602</v>
      </c>
      <c r="L32" s="13"/>
      <c r="M32" s="13"/>
      <c r="N32" s="13"/>
      <c r="O32" s="49" t="n">
        <f aca="false">SUM(C32:N32)</f>
        <v>216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77*'[1]тек рем 2012с управ.'!$C$77</f>
        <v>6158</v>
      </c>
      <c r="D65" s="13" t="n">
        <f aca="false">'[1]тек рем 2012с управ.'!$E$77*'[1]тек рем 2012с управ.'!$C$77</f>
        <v>6158</v>
      </c>
      <c r="E65" s="13" t="n">
        <f aca="false">'[1]тек рем 2012с управ.'!$E$77*'[1]тек рем 2012с управ.'!$C$77</f>
        <v>6158</v>
      </c>
      <c r="F65" s="13" t="n">
        <f aca="false">'[1]тек рем 2012с управ.'!$E$77*'[1]тек рем 2012с управ.'!$C$77</f>
        <v>6158</v>
      </c>
      <c r="G65" s="13" t="n">
        <f aca="false">'[1]тек рем 2012с управ.'!$E$77*'[1]тек рем 2012с управ.'!$C$77-O70</f>
        <v>6158</v>
      </c>
      <c r="H65" s="13" t="n">
        <f aca="false">'[1]тек рем 2012с управ.'!$E$77*'[1]тек рем 2012с управ.'!$C$77</f>
        <v>6158</v>
      </c>
      <c r="I65" s="13" t="n">
        <f aca="false">'[1]тек рем 2012с управ.'!$E$77*'[1]тек рем 2012с управ.'!$C$77</f>
        <v>6158</v>
      </c>
      <c r="J65" s="13" t="n">
        <f aca="false">'[1]тек рем 2012с управ.'!$E$77*'[1]тек рем 2012с управ.'!$C$77</f>
        <v>6158</v>
      </c>
      <c r="K65" s="13" t="n">
        <f aca="false">'[1]тек рем 2012с управ.'!$E$77*'[1]тек рем 2012с управ.'!$C$77</f>
        <v>6158</v>
      </c>
      <c r="L65" s="13" t="n">
        <f aca="false">'[1]тек рем 2012с управ.'!$E$77*'[1]тек рем 2012с управ.'!$C$77</f>
        <v>6158</v>
      </c>
      <c r="M65" s="13" t="n">
        <f aca="false">'[1]тек рем 2012с управ.'!$E$77*'[1]тек рем 2012с управ.'!$C$77</f>
        <v>6158</v>
      </c>
      <c r="N65" s="13" t="n">
        <f aca="false">'[1]тек рем 2012с управ.'!$E$77*'[1]тек рем 2012с управ.'!$C$77</f>
        <v>6158</v>
      </c>
      <c r="O65" s="49" t="n">
        <f aca="false">SUM(C65:N65)</f>
        <v>73896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6158</v>
      </c>
      <c r="D66" s="52" t="n">
        <f aca="false">SUM(D6:D65)</f>
        <v>6158</v>
      </c>
      <c r="E66" s="52" t="n">
        <f aca="false">SUM(E6:E65)</f>
        <v>6158</v>
      </c>
      <c r="F66" s="52" t="n">
        <f aca="false">SUM(F6:F65)</f>
        <v>6158</v>
      </c>
      <c r="G66" s="52" t="n">
        <f aca="false">SUM(G6:G65)</f>
        <v>11619</v>
      </c>
      <c r="H66" s="52" t="n">
        <f aca="false">SUM(H6:H65)</f>
        <v>6158</v>
      </c>
      <c r="I66" s="52" t="n">
        <f aca="false">SUM(I6:I65)</f>
        <v>6158</v>
      </c>
      <c r="J66" s="52" t="n">
        <f aca="false">SUM(J6:J65)</f>
        <v>6158</v>
      </c>
      <c r="K66" s="52" t="n">
        <f aca="false">SUM(K6:K65)</f>
        <v>7760</v>
      </c>
      <c r="L66" s="52" t="n">
        <f aca="false">SUM(L6:L65)</f>
        <v>6158</v>
      </c>
      <c r="M66" s="52" t="n">
        <f aca="false">SUM(M6:M65)</f>
        <v>6158</v>
      </c>
      <c r="N66" s="52" t="n">
        <f aca="false">SUM(N6:N65)</f>
        <v>7907</v>
      </c>
      <c r="O66" s="87" t="n">
        <f aca="false">SUM(O6:O65)</f>
        <v>82708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77</f>
        <v>91765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3024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7.21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6" min="6" style="0" width="6.43"/>
    <col collapsed="false" customWidth="true" hidden="false" outlineLevel="0" max="8" min="7" style="0" width="6.66"/>
    <col collapsed="false" customWidth="true" hidden="false" outlineLevel="0" max="9" min="9" style="0" width="6.1"/>
    <col collapsed="false" customWidth="true" hidden="false" outlineLevel="0" max="10" min="10" style="0" width="5.77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5.1"/>
    <col collapsed="false" customWidth="true" hidden="false" outlineLevel="0" max="14" min="14" style="0" width="5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78</f>
        <v>381.6</v>
      </c>
      <c r="C1" s="0" t="s">
        <v>0</v>
      </c>
    </row>
    <row r="2" customFormat="false" ht="15.6" hidden="false" customHeight="fals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78</f>
        <v>35224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13"/>
      <c r="H6" s="13"/>
      <c r="I6" s="13"/>
      <c r="J6" s="13"/>
      <c r="K6" s="13" t="n">
        <v>2702</v>
      </c>
      <c r="L6" s="50"/>
      <c r="M6" s="50"/>
      <c r="N6" s="50"/>
      <c r="O6" s="49" t="n">
        <f aca="false">SUM(C6:N6)</f>
        <v>2702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13"/>
      <c r="H7" s="13"/>
      <c r="I7" s="13"/>
      <c r="J7" s="13"/>
      <c r="K7" s="13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6173</v>
      </c>
      <c r="H8" s="37"/>
      <c r="I8" s="13"/>
      <c r="J8" s="13"/>
      <c r="K8" s="13"/>
      <c r="L8" s="50"/>
      <c r="M8" s="50"/>
      <c r="N8" s="50"/>
      <c r="O8" s="49" t="n">
        <f aca="false">SUM(C8:N8)</f>
        <v>617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90"/>
      <c r="J17" s="48"/>
      <c r="K17" s="50"/>
      <c r="L17" s="50"/>
      <c r="M17" s="51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1237</v>
      </c>
      <c r="H32" s="50"/>
      <c r="I32" s="50"/>
      <c r="J32" s="50"/>
      <c r="K32" s="50"/>
      <c r="L32" s="50"/>
      <c r="M32" s="50"/>
      <c r="N32" s="50"/>
      <c r="O32" s="49" t="n">
        <f aca="false">SUM(C32:N32)</f>
        <v>123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78*'[1]тек рем 2012с управ.'!$C$78</f>
        <v>2797</v>
      </c>
      <c r="D65" s="13" t="n">
        <f aca="false">'[1]тек рем 2012с управ.'!$E$78*'[1]тек рем 2012с управ.'!$C$78</f>
        <v>2797</v>
      </c>
      <c r="E65" s="13" t="n">
        <f aca="false">'[1]тек рем 2012с управ.'!$E$78*'[1]тек рем 2012с управ.'!$C$78</f>
        <v>2797</v>
      </c>
      <c r="F65" s="13" t="n">
        <f aca="false">'[1]тек рем 2012с управ.'!$E$78*'[1]тек рем 2012с управ.'!$C$78</f>
        <v>2797</v>
      </c>
      <c r="G65" s="13" t="n">
        <f aca="false">'[1]тек рем 2012с управ.'!$E$78*'[1]тек рем 2012с управ.'!$C$78-O70</f>
        <v>2797</v>
      </c>
      <c r="H65" s="13" t="n">
        <f aca="false">'[1]тек рем 2012с управ.'!$E$78*'[1]тек рем 2012с управ.'!$C$78</f>
        <v>2797</v>
      </c>
      <c r="I65" s="13" t="n">
        <f aca="false">'[1]тек рем 2012с управ.'!$E$78*'[1]тек рем 2012с управ.'!$C$78</f>
        <v>2797</v>
      </c>
      <c r="J65" s="13" t="n">
        <f aca="false">'[1]тек рем 2012с управ.'!$E$78*'[1]тек рем 2012с управ.'!$C$78</f>
        <v>2797</v>
      </c>
      <c r="K65" s="13" t="n">
        <f aca="false">'[1]тек рем 2012с управ.'!$E$78*'[1]тек рем 2012с управ.'!$C$78</f>
        <v>2797</v>
      </c>
      <c r="L65" s="13" t="n">
        <f aca="false">'[1]тек рем 2012с управ.'!$E$78*'[1]тек рем 2012с управ.'!$C$78</f>
        <v>2797</v>
      </c>
      <c r="M65" s="13" t="n">
        <f aca="false">'[1]тек рем 2012с управ.'!$E$78*'[1]тек рем 2012с управ.'!$C$78</f>
        <v>2797</v>
      </c>
      <c r="N65" s="13" t="n">
        <f aca="false">'[1]тек рем 2012с управ.'!$E$78*'[1]тек рем 2012с управ.'!$C$78</f>
        <v>2797</v>
      </c>
      <c r="O65" s="49" t="n">
        <f aca="false">SUM(C65:N65)</f>
        <v>33564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797</v>
      </c>
      <c r="D66" s="52" t="n">
        <f aca="false">SUM(D6:D65)</f>
        <v>2797</v>
      </c>
      <c r="E66" s="52" t="n">
        <f aca="false">SUM(E6:E65)</f>
        <v>2797</v>
      </c>
      <c r="F66" s="52" t="n">
        <f aca="false">SUM(F6:F65)</f>
        <v>2797</v>
      </c>
      <c r="G66" s="52" t="n">
        <f aca="false">SUM(G6:G65)</f>
        <v>10207</v>
      </c>
      <c r="H66" s="52" t="n">
        <f aca="false">SUM(H6:H65)</f>
        <v>2797</v>
      </c>
      <c r="I66" s="52" t="n">
        <f aca="false">SUM(I6:I65)</f>
        <v>2797</v>
      </c>
      <c r="J66" s="52" t="n">
        <f aca="false">SUM(J6:J65)</f>
        <v>2797</v>
      </c>
      <c r="K66" s="52" t="n">
        <f aca="false">SUM(K6:K65)</f>
        <v>5499</v>
      </c>
      <c r="L66" s="52" t="n">
        <f aca="false">SUM(L6:L65)</f>
        <v>2797</v>
      </c>
      <c r="M66" s="52" t="n">
        <f aca="false">SUM(M6:M65)</f>
        <v>2797</v>
      </c>
      <c r="N66" s="52" t="n">
        <f aca="false">SUM(N6:N65)</f>
        <v>2797</v>
      </c>
      <c r="O66" s="87" t="n">
        <f aca="false">SUM(O6:O65)</f>
        <v>43676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78</f>
        <v>42245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36655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76"/>
    <col collapsed="false" customWidth="true" hidden="false" outlineLevel="0" max="3" min="3" style="0" width="7.66"/>
    <col collapsed="false" customWidth="true" hidden="false" outlineLevel="0" max="4" min="4" style="0" width="7.76"/>
    <col collapsed="false" customWidth="true" hidden="false" outlineLevel="0" max="5" min="5" style="0" width="6.99"/>
    <col collapsed="false" customWidth="true" hidden="false" outlineLevel="0" max="6" min="6" style="0" width="7.21"/>
    <col collapsed="false" customWidth="true" hidden="false" outlineLevel="0" max="7" min="7" style="0" width="7.32"/>
    <col collapsed="false" customWidth="true" hidden="false" outlineLevel="0" max="9" min="8" style="0" width="8.1"/>
    <col collapsed="false" customWidth="true" hidden="false" outlineLevel="0" max="11" min="10" style="0" width="7.43"/>
    <col collapsed="false" customWidth="true" hidden="false" outlineLevel="0" max="12" min="12" style="0" width="8.55"/>
    <col collapsed="false" customWidth="true" hidden="false" outlineLevel="0" max="14" min="13" style="0" width="9.21"/>
    <col collapsed="false" customWidth="true" hidden="false" outlineLevel="0" max="15" min="15" style="0" width="10.77"/>
  </cols>
  <sheetData>
    <row r="1" customFormat="false" ht="15.6" hidden="false" customHeight="false" outlineLevel="0" collapsed="false">
      <c r="B1" s="31" t="n">
        <f aca="false">'[1]тек рем 2012с управ.'!$E$79</f>
        <v>2509.1</v>
      </c>
      <c r="C1" s="0" t="s">
        <v>0</v>
      </c>
    </row>
    <row r="2" customFormat="false" ht="15.6" hidden="false" customHeight="false" outlineLevel="0" collapsed="false">
      <c r="A2" s="32" t="s">
        <v>10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79</f>
        <v>30368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13" t="n">
        <v>1527</v>
      </c>
      <c r="J7" s="50"/>
      <c r="K7" s="50"/>
      <c r="L7" s="50"/>
      <c r="M7" s="50"/>
      <c r="N7" s="50"/>
      <c r="O7" s="49" t="n">
        <f aca="false">SUM(C7:N7)</f>
        <v>1527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 t="n">
        <v>9604</v>
      </c>
      <c r="I8" s="50"/>
      <c r="J8" s="50"/>
      <c r="K8" s="50"/>
      <c r="L8" s="50"/>
      <c r="M8" s="50"/>
      <c r="N8" s="50"/>
      <c r="O8" s="49" t="n">
        <f aca="false">SUM(C8:N8)</f>
        <v>960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13" t="n">
        <v>269</v>
      </c>
      <c r="M13" s="13" t="n">
        <v>717</v>
      </c>
      <c r="N13" s="50"/>
      <c r="O13" s="49" t="n">
        <f aca="false">SUM(C13:N13)</f>
        <v>986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51"/>
      <c r="J17" s="50"/>
      <c r="K17" s="50"/>
      <c r="L17" s="50"/>
      <c r="M17" s="51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 t="n">
        <v>26</v>
      </c>
      <c r="E23" s="50"/>
      <c r="F23" s="50"/>
      <c r="G23" s="50"/>
      <c r="H23" s="50"/>
      <c r="I23" s="13" t="n">
        <v>95</v>
      </c>
      <c r="J23" s="50"/>
      <c r="K23" s="50"/>
      <c r="L23" s="50"/>
      <c r="M23" s="50"/>
      <c r="N23" s="50"/>
      <c r="O23" s="49" t="n">
        <f aca="false">SUM(C23:N23)</f>
        <v>121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50"/>
      <c r="F25" s="50"/>
      <c r="G25" s="50"/>
      <c r="H25" s="50"/>
      <c r="I25" s="50"/>
      <c r="J25" s="51"/>
      <c r="K25" s="51"/>
      <c r="L25" s="51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 t="n">
        <f aca="false">1976.34</f>
        <v>1976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1976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 t="n">
        <v>1563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1563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 t="n">
        <v>540</v>
      </c>
      <c r="D32" s="13"/>
      <c r="E32" s="13"/>
      <c r="F32" s="13"/>
      <c r="G32" s="13" t="n">
        <v>1098</v>
      </c>
      <c r="H32" s="13"/>
      <c r="I32" s="13" t="n">
        <v>130</v>
      </c>
      <c r="J32" s="13"/>
      <c r="K32" s="13"/>
      <c r="L32" s="13"/>
      <c r="M32" s="13"/>
      <c r="N32" s="13" t="n">
        <v>701</v>
      </c>
      <c r="O32" s="49" t="n">
        <f aca="false">SUM(C32:N32)</f>
        <v>246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49" t="n">
        <f aca="false">SUM(C39:N39)</f>
        <v>0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3"/>
      <c r="D40" s="13"/>
      <c r="E40" s="13"/>
      <c r="F40" s="13"/>
      <c r="G40" s="13" t="n">
        <v>1201</v>
      </c>
      <c r="H40" s="13" t="n">
        <v>824</v>
      </c>
      <c r="I40" s="13"/>
      <c r="J40" s="13"/>
      <c r="K40" s="13"/>
      <c r="L40" s="13"/>
      <c r="M40" s="13"/>
      <c r="N40" s="13"/>
      <c r="O40" s="49" t="n">
        <f aca="false">SUM(C40:N40)</f>
        <v>2025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49" t="n">
        <f aca="false">SUM(C47:N47)</f>
        <v>0</v>
      </c>
    </row>
    <row r="48" customFormat="false" ht="13.2" hidden="fals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13"/>
      <c r="D48" s="13"/>
      <c r="E48" s="13"/>
      <c r="F48" s="13"/>
      <c r="G48" s="13"/>
      <c r="H48" s="13"/>
      <c r="I48" s="13"/>
      <c r="J48" s="13"/>
      <c r="K48" s="13"/>
      <c r="L48" s="13" t="n">
        <v>16799</v>
      </c>
      <c r="M48" s="13" t="n">
        <v>11760</v>
      </c>
      <c r="N48" s="13"/>
      <c r="O48" s="49" t="n">
        <f aca="false">SUM(C48:N48)</f>
        <v>28559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 t="n">
        <v>9861</v>
      </c>
      <c r="O51" s="49" t="n">
        <f aca="false">SUM(C51:N51)</f>
        <v>9861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79*'[1]тек рем 2012с управ.'!$C$79</f>
        <v>20901</v>
      </c>
      <c r="D65" s="13" t="n">
        <f aca="false">'[1]тек рем 2012с управ.'!$E$79*'[1]тек рем 2012с управ.'!$C$79</f>
        <v>20901</v>
      </c>
      <c r="E65" s="13" t="n">
        <f aca="false">'[1]тек рем 2012с управ.'!$E$79*'[1]тек рем 2012с управ.'!$C$79</f>
        <v>20901</v>
      </c>
      <c r="F65" s="13" t="n">
        <f aca="false">'[1]тек рем 2012с управ.'!$E$79*'[1]тек рем 2012с управ.'!$C$79</f>
        <v>20901</v>
      </c>
      <c r="G65" s="13" t="n">
        <f aca="false">'[1]тек рем 2012с управ.'!$E$79*'[1]тек рем 2012с управ.'!$C$79-O70</f>
        <v>-17114</v>
      </c>
      <c r="H65" s="13" t="n">
        <f aca="false">'[1]тек рем 2012с управ.'!$E$79*'[1]тек рем 2012с управ.'!$C$79</f>
        <v>20901</v>
      </c>
      <c r="I65" s="13" t="n">
        <f aca="false">'[1]тек рем 2012с управ.'!$E$79*'[1]тек рем 2012с управ.'!$C$79</f>
        <v>20901</v>
      </c>
      <c r="J65" s="13" t="n">
        <f aca="false">'[1]тек рем 2012с управ.'!$E$79*'[1]тек рем 2012с управ.'!$C$79</f>
        <v>20901</v>
      </c>
      <c r="K65" s="13" t="n">
        <f aca="false">'[1]тек рем 2012с управ.'!$E$79*'[1]тек рем 2012с управ.'!$C$79</f>
        <v>20901</v>
      </c>
      <c r="L65" s="13" t="n">
        <f aca="false">'[1]тек рем 2012с управ.'!$E$79*'[1]тек рем 2012с управ.'!$C$79</f>
        <v>20901</v>
      </c>
      <c r="M65" s="13" t="n">
        <f aca="false">'[1]тек рем 2012с управ.'!$E$79*'[1]тек рем 2012с управ.'!$C$79</f>
        <v>20901</v>
      </c>
      <c r="N65" s="13" t="n">
        <f aca="false">'[1]тек рем 2012с управ.'!$E$79*'[1]тек рем 2012с управ.'!$C$79</f>
        <v>20901</v>
      </c>
      <c r="O65" s="49" t="n">
        <f aca="false">SUM(C65:N65)</f>
        <v>212797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1441</v>
      </c>
      <c r="D66" s="52" t="n">
        <f aca="false">SUM(D6:D65)</f>
        <v>24466</v>
      </c>
      <c r="E66" s="52" t="n">
        <f aca="false">SUM(E6:E65)</f>
        <v>20901</v>
      </c>
      <c r="F66" s="52" t="n">
        <f aca="false">SUM(F6:F65)</f>
        <v>20901</v>
      </c>
      <c r="G66" s="52" t="n">
        <f aca="false">SUM(G6:G65)</f>
        <v>-14815</v>
      </c>
      <c r="H66" s="52" t="n">
        <f aca="false">SUM(H6:H65)</f>
        <v>31329</v>
      </c>
      <c r="I66" s="52" t="n">
        <f aca="false">SUM(I6:I65)</f>
        <v>22653</v>
      </c>
      <c r="J66" s="52" t="n">
        <f aca="false">SUM(J6:J65)</f>
        <v>20901</v>
      </c>
      <c r="K66" s="52" t="n">
        <f aca="false">SUM(K6:K65)</f>
        <v>20901</v>
      </c>
      <c r="L66" s="21" t="n">
        <f aca="false">SUM(L6:L65)</f>
        <v>37969</v>
      </c>
      <c r="M66" s="91" t="n">
        <f aca="false">SUM(M6:M65)</f>
        <v>33378</v>
      </c>
      <c r="N66" s="52" t="n">
        <f aca="false">SUM(N6:N65)</f>
        <v>31463</v>
      </c>
      <c r="O66" s="87" t="n">
        <f aca="false">SUM(O6:O65)</f>
        <v>271488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79</f>
        <v>265953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35903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31.8" hidden="true" customHeight="false" outlineLevel="0" collapsed="false">
      <c r="A70" s="29" t="n">
        <v>5</v>
      </c>
      <c r="B70" s="41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38015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O66" activeCellId="0" sqref="O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5" min="5" style="0" width="6.66"/>
    <col collapsed="false" customWidth="true" hidden="false" outlineLevel="0" max="6" min="6" style="0" width="9.99"/>
    <col collapsed="false" customWidth="true" hidden="false" outlineLevel="0" max="7" min="7" style="0" width="8.43"/>
    <col collapsed="false" customWidth="true" hidden="false" outlineLevel="0" max="9" min="9" style="0" width="7.66"/>
    <col collapsed="false" customWidth="true" hidden="false" outlineLevel="0" max="10" min="10" style="0" width="7.32"/>
    <col collapsed="false" customWidth="true" hidden="false" outlineLevel="0" max="11" min="11" style="0" width="6.99"/>
    <col collapsed="false" customWidth="true" hidden="false" outlineLevel="0" max="12" min="12" style="0" width="8.43"/>
    <col collapsed="false" customWidth="true" hidden="false" outlineLevel="0" max="13" min="13" style="0" width="7.21"/>
    <col collapsed="false" customWidth="true" hidden="false" outlineLevel="0" max="14" min="14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66</f>
        <v>1533.8</v>
      </c>
      <c r="C1" s="0" t="s">
        <v>0</v>
      </c>
    </row>
    <row r="2" customFormat="false" ht="15.6" hidden="false" customHeight="false" outlineLevel="0" collapsed="false">
      <c r="A2" s="32" t="s">
        <v>8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4.4" hidden="false" customHeight="true" outlineLevel="0" collapsed="false">
      <c r="A4" s="33" t="n">
        <v>1</v>
      </c>
      <c r="B4" s="7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66</f>
        <v>130441</v>
      </c>
    </row>
    <row r="5" customFormat="false" ht="31.8" hidden="false" customHeight="true" outlineLevel="0" collapsed="false">
      <c r="A5" s="33" t="n">
        <v>2</v>
      </c>
      <c r="B5" s="7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 t="n">
        <v>9604</v>
      </c>
      <c r="I8" s="13"/>
      <c r="J8" s="13"/>
      <c r="K8" s="13"/>
      <c r="L8" s="13"/>
      <c r="M8" s="13"/>
      <c r="N8" s="13"/>
      <c r="O8" s="49" t="n">
        <f aca="false">SUM(C8:N8)</f>
        <v>9604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/>
      <c r="I9" s="13"/>
      <c r="J9" s="13"/>
      <c r="K9" s="13"/>
      <c r="L9" s="13" t="n">
        <v>992</v>
      </c>
      <c r="M9" s="13"/>
      <c r="N9" s="13"/>
      <c r="O9" s="49" t="n">
        <f aca="false">SUM(C9:N9)</f>
        <v>992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13"/>
      <c r="I10" s="13"/>
      <c r="J10" s="13"/>
      <c r="K10" s="13"/>
      <c r="L10" s="13" t="n">
        <v>308</v>
      </c>
      <c r="M10" s="13"/>
      <c r="N10" s="13" t="n">
        <v>858</v>
      </c>
      <c r="O10" s="49" t="n">
        <f aca="false">SUM(C10:N10)</f>
        <v>1166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13"/>
      <c r="I13" s="13"/>
      <c r="J13" s="13" t="n">
        <v>220</v>
      </c>
      <c r="K13" s="13"/>
      <c r="L13" s="13" t="n">
        <v>224</v>
      </c>
      <c r="M13" s="13"/>
      <c r="N13" s="13"/>
      <c r="O13" s="49" t="n">
        <f aca="false">SUM(C13:N13)</f>
        <v>444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 t="n">
        <v>207</v>
      </c>
      <c r="E23" s="13"/>
      <c r="F23" s="13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207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/>
      <c r="E24" s="13"/>
      <c r="F24" s="13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13"/>
      <c r="F25" s="13"/>
      <c r="G25" s="50"/>
      <c r="H25" s="50"/>
      <c r="I25" s="50"/>
      <c r="J25" s="50"/>
      <c r="K25" s="50"/>
      <c r="L25" s="50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13"/>
      <c r="F26" s="13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/>
      <c r="E27" s="13"/>
      <c r="F27" s="13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13"/>
      <c r="F28" s="13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13"/>
      <c r="F29" s="13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/>
      <c r="E30" s="13"/>
      <c r="F30" s="13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13"/>
      <c r="E31" s="13"/>
      <c r="F31" s="13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13"/>
      <c r="E32" s="13"/>
      <c r="F32" s="13" t="n">
        <v>10209</v>
      </c>
      <c r="G32" s="50"/>
      <c r="H32" s="50"/>
      <c r="I32" s="50"/>
      <c r="J32" s="50"/>
      <c r="K32" s="50"/>
      <c r="L32" s="50"/>
      <c r="M32" s="50"/>
      <c r="N32" s="50"/>
      <c r="O32" s="49" t="n">
        <f aca="false">SUM(C32:N32)</f>
        <v>1020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13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1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66*'[1]тек рем 2012с управ.'!$C$66</f>
        <v>12777</v>
      </c>
      <c r="D65" s="13" t="n">
        <f aca="false">'[1]тек рем 2012с управ.'!$E$66*'[1]тек рем 2012с управ.'!$C$66</f>
        <v>12777</v>
      </c>
      <c r="E65" s="13" t="n">
        <f aca="false">'[1]тек рем 2012с управ.'!$E$66*'[1]тек рем 2012с управ.'!$C$66</f>
        <v>12777</v>
      </c>
      <c r="F65" s="13" t="n">
        <f aca="false">'[1]тек рем 2012с управ.'!$E$66*'[1]тек рем 2012с управ.'!$C$66</f>
        <v>12777</v>
      </c>
      <c r="G65" s="13" t="n">
        <f aca="false">'[1]тек рем 2012с управ.'!$E$66*'[1]тек рем 2012с управ.'!$C$66-O70</f>
        <v>-7074</v>
      </c>
      <c r="H65" s="13" t="n">
        <f aca="false">'[1]тек рем 2012с управ.'!$E$66*'[1]тек рем 2012с управ.'!$C$66</f>
        <v>12777</v>
      </c>
      <c r="I65" s="13" t="n">
        <f aca="false">'[1]тек рем 2012с управ.'!$E$66*'[1]тек рем 2012с управ.'!$C$66</f>
        <v>12777</v>
      </c>
      <c r="J65" s="13" t="n">
        <f aca="false">'[1]тек рем 2012с управ.'!$E$66*'[1]тек рем 2012с управ.'!$C$66</f>
        <v>12777</v>
      </c>
      <c r="K65" s="13" t="n">
        <f aca="false">'[1]тек рем 2012с управ.'!$E$66*'[1]тек рем 2012с управ.'!$C$66</f>
        <v>12777</v>
      </c>
      <c r="L65" s="13" t="n">
        <f aca="false">'[1]тек рем 2012с управ.'!$E$66*'[1]тек рем 2012с управ.'!$C$66</f>
        <v>12777</v>
      </c>
      <c r="M65" s="13" t="n">
        <f aca="false">'[1]тек рем 2012с управ.'!$E$66*'[1]тек рем 2012с управ.'!$C$66</f>
        <v>12777</v>
      </c>
      <c r="N65" s="13" t="n">
        <f aca="false">'[1]тек рем 2012с управ.'!$E$66*'[1]тек рем 2012с управ.'!$C$66</f>
        <v>12777</v>
      </c>
      <c r="O65" s="49" t="n">
        <f aca="false">SUM(C65:N65)</f>
        <v>133473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12777</v>
      </c>
      <c r="D66" s="52" t="n">
        <f aca="false">SUM(D6:D65)</f>
        <v>12984</v>
      </c>
      <c r="E66" s="52" t="n">
        <f aca="false">SUM(E6:E65)</f>
        <v>12777</v>
      </c>
      <c r="F66" s="52" t="n">
        <f aca="false">SUM(F6:F65)</f>
        <v>22986</v>
      </c>
      <c r="G66" s="52" t="n">
        <f aca="false">SUM(G6:G65)</f>
        <v>-7074</v>
      </c>
      <c r="H66" s="52" t="n">
        <f aca="false">SUM(H6:H65)</f>
        <v>22381</v>
      </c>
      <c r="I66" s="52" t="n">
        <f aca="false">SUM(I6:I65)</f>
        <v>12777</v>
      </c>
      <c r="J66" s="52" t="n">
        <f aca="false">SUM(J6:J65)</f>
        <v>12997</v>
      </c>
      <c r="K66" s="52" t="n">
        <f aca="false">SUM(K6:K65)</f>
        <v>12777</v>
      </c>
      <c r="L66" s="52" t="n">
        <f aca="false">SUM(L6:L65)</f>
        <v>14301</v>
      </c>
      <c r="M66" s="52" t="n">
        <f aca="false">SUM(M6:M65)</f>
        <v>12777</v>
      </c>
      <c r="N66" s="52" t="n">
        <f aca="false">SUM(N6:N65)</f>
        <v>13635</v>
      </c>
      <c r="O66" s="53" t="n">
        <f aca="false">SUM(O6:O65)</f>
        <v>156095</v>
      </c>
    </row>
    <row r="67" customFormat="false" ht="15.6" hidden="false" customHeight="false" outlineLevel="0" collapsed="false">
      <c r="A67" s="33" t="n">
        <f aca="false">'ул. Куйб.22А'!A67</f>
        <v>3</v>
      </c>
      <c r="B67" s="7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66</f>
        <v>170449</v>
      </c>
    </row>
    <row r="68" customFormat="false" ht="55.8" hidden="false" customHeight="false" outlineLevel="0" collapsed="false">
      <c r="A68" s="54" t="n">
        <f aca="false">'ул. Куйб.22А'!A68</f>
        <v>4</v>
      </c>
      <c r="B68" s="24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16087</v>
      </c>
    </row>
    <row r="69" s="43" customFormat="true" ht="16.8" hidden="false" customHeight="false" outlineLevel="0" collapsed="false">
      <c r="A69" s="42" t="str">
        <f aca="false">'ул. Куйб.22А'!A69</f>
        <v>*)</v>
      </c>
      <c r="B69" s="28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f aca="false">19851.48</f>
        <v>19851</v>
      </c>
    </row>
  </sheetData>
  <mergeCells count="1">
    <mergeCell ref="A2:O2"/>
  </mergeCells>
  <printOptions headings="false" gridLines="false" gridLinesSet="true" horizontalCentered="true" verticalCentered="false"/>
  <pageMargins left="0.236111111111111" right="0.1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D79" activeCellId="0" sqref="D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87"/>
    <col collapsed="false" customWidth="true" hidden="false" outlineLevel="0" max="4" min="4" style="0" width="5.55"/>
    <col collapsed="false" customWidth="true" hidden="false" outlineLevel="0" max="5" min="5" style="0" width="5.77"/>
    <col collapsed="false" customWidth="true" hidden="false" outlineLevel="0" max="6" min="6" style="0" width="5.43"/>
    <col collapsed="false" customWidth="true" hidden="false" outlineLevel="0" max="7" min="7" style="0" width="7.43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6.43"/>
    <col collapsed="false" customWidth="true" hidden="false" outlineLevel="0" max="11" min="11" style="0" width="7.1"/>
    <col collapsed="false" customWidth="true" hidden="false" outlineLevel="0" max="13" min="13" style="0" width="5.43"/>
    <col collapsed="false" customWidth="true" hidden="false" outlineLevel="0" max="14" min="14" style="0" width="6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80</f>
        <v>380.9</v>
      </c>
      <c r="C1" s="0" t="s">
        <v>0</v>
      </c>
    </row>
    <row r="2" customFormat="false" ht="15.6" hidden="false" customHeight="false" outlineLevel="0" collapsed="false">
      <c r="A2" s="32" t="s">
        <v>10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92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80</f>
        <v>-15976</v>
      </c>
    </row>
    <row r="5" customFormat="false" ht="26.4" hidden="false" customHeight="true" outlineLevel="0" collapsed="false">
      <c r="A5" s="92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6173</v>
      </c>
      <c r="H8" s="37"/>
      <c r="I8" s="13"/>
      <c r="J8" s="13"/>
      <c r="K8" s="13"/>
      <c r="L8" s="13"/>
      <c r="M8" s="50"/>
      <c r="N8" s="50"/>
      <c r="O8" s="49" t="n">
        <f aca="false">SUM(C8:N8)</f>
        <v>6173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 t="n">
        <v>838</v>
      </c>
      <c r="L9" s="13"/>
      <c r="M9" s="50"/>
      <c r="N9" s="50"/>
      <c r="O9" s="49" t="n">
        <f aca="false">SUM(C9:N9)</f>
        <v>838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/>
      <c r="L10" s="13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13"/>
      <c r="I13" s="13"/>
      <c r="J13" s="13"/>
      <c r="K13" s="13"/>
      <c r="L13" s="13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13"/>
      <c r="I14" s="13"/>
      <c r="J14" s="13"/>
      <c r="K14" s="13"/>
      <c r="L14" s="13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13"/>
      <c r="I15" s="13"/>
      <c r="J15" s="13"/>
      <c r="K15" s="13"/>
      <c r="L15" s="13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13"/>
      <c r="I16" s="13"/>
      <c r="J16" s="13"/>
      <c r="K16" s="13"/>
      <c r="L16" s="13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13"/>
      <c r="I17" s="37"/>
      <c r="J17" s="37"/>
      <c r="K17" s="13"/>
      <c r="L17" s="13"/>
      <c r="M17" s="51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13"/>
      <c r="H18" s="13"/>
      <c r="I18" s="13"/>
      <c r="J18" s="13"/>
      <c r="K18" s="13"/>
      <c r="L18" s="13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13"/>
      <c r="I19" s="13"/>
      <c r="J19" s="13"/>
      <c r="K19" s="13"/>
      <c r="L19" s="13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13"/>
      <c r="H20" s="13"/>
      <c r="I20" s="13"/>
      <c r="J20" s="13"/>
      <c r="K20" s="13"/>
      <c r="L20" s="13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13"/>
      <c r="I21" s="13"/>
      <c r="J21" s="13"/>
      <c r="K21" s="13"/>
      <c r="L21" s="13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13"/>
      <c r="I22" s="13"/>
      <c r="J22" s="13"/>
      <c r="K22" s="13"/>
      <c r="L22" s="13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/>
      <c r="H23" s="13"/>
      <c r="I23" s="13"/>
      <c r="J23" s="13"/>
      <c r="K23" s="13"/>
      <c r="L23" s="13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13"/>
      <c r="I24" s="13"/>
      <c r="J24" s="13"/>
      <c r="K24" s="13"/>
      <c r="L24" s="13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13"/>
      <c r="I25" s="13"/>
      <c r="J25" s="13"/>
      <c r="K25" s="13"/>
      <c r="L25" s="13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13"/>
      <c r="I26" s="13"/>
      <c r="J26" s="13"/>
      <c r="K26" s="13"/>
      <c r="L26" s="13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13"/>
      <c r="I27" s="13"/>
      <c r="J27" s="13"/>
      <c r="K27" s="13"/>
      <c r="L27" s="13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13"/>
      <c r="I28" s="13"/>
      <c r="J28" s="13"/>
      <c r="K28" s="13"/>
      <c r="L28" s="13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13"/>
      <c r="I29" s="13"/>
      <c r="J29" s="13"/>
      <c r="K29" s="13"/>
      <c r="L29" s="13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13"/>
      <c r="I30" s="13"/>
      <c r="J30" s="13"/>
      <c r="K30" s="13"/>
      <c r="L30" s="13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13"/>
      <c r="I31" s="13"/>
      <c r="J31" s="13"/>
      <c r="K31" s="13"/>
      <c r="L31" s="13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567</v>
      </c>
      <c r="H32" s="13"/>
      <c r="I32" s="13"/>
      <c r="J32" s="13"/>
      <c r="K32" s="13" t="n">
        <v>2458</v>
      </c>
      <c r="L32" s="13" t="n">
        <v>1523</v>
      </c>
      <c r="M32" s="50"/>
      <c r="N32" s="50"/>
      <c r="O32" s="49" t="n">
        <f aca="false">SUM(C32:N32)</f>
        <v>454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13"/>
      <c r="H33" s="13"/>
      <c r="I33" s="13"/>
      <c r="J33" s="13"/>
      <c r="K33" s="13"/>
      <c r="L33" s="13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13"/>
      <c r="H34" s="13"/>
      <c r="I34" s="13"/>
      <c r="J34" s="13"/>
      <c r="K34" s="13"/>
      <c r="L34" s="13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13" t="n">
        <v>7409</v>
      </c>
      <c r="K39" s="50"/>
      <c r="L39" s="50"/>
      <c r="M39" s="50"/>
      <c r="N39" s="23"/>
      <c r="O39" s="49" t="n">
        <f aca="false">SUM(C39:N39)</f>
        <v>7409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80*'[1]тек рем 2012с управ.'!$C$80</f>
        <v>2792</v>
      </c>
      <c r="D65" s="13" t="n">
        <f aca="false">'[1]тек рем 2012с управ.'!$E$80*'[1]тек рем 2012с управ.'!$C$80</f>
        <v>2792</v>
      </c>
      <c r="E65" s="13" t="n">
        <f aca="false">'[1]тек рем 2012с управ.'!$E$80*'[1]тек рем 2012с управ.'!$C$80</f>
        <v>2792</v>
      </c>
      <c r="F65" s="13" t="n">
        <f aca="false">'[1]тек рем 2012с управ.'!$E$80*'[1]тек рем 2012с управ.'!$C$80</f>
        <v>2792</v>
      </c>
      <c r="G65" s="13" t="n">
        <f aca="false">'[1]тек рем 2012с управ.'!$E$80*'[1]тек рем 2012с управ.'!$C$80-O70</f>
        <v>2792</v>
      </c>
      <c r="H65" s="13" t="n">
        <f aca="false">'[1]тек рем 2012с управ.'!$E$80*'[1]тек рем 2012с управ.'!$C$80</f>
        <v>2792</v>
      </c>
      <c r="I65" s="13" t="n">
        <f aca="false">'[1]тек рем 2012с управ.'!$E$80*'[1]тек рем 2012с управ.'!$C$80</f>
        <v>2792</v>
      </c>
      <c r="J65" s="13" t="n">
        <f aca="false">'[1]тек рем 2012с управ.'!$E$80*'[1]тек рем 2012с управ.'!$C$80</f>
        <v>2792</v>
      </c>
      <c r="K65" s="13" t="n">
        <f aca="false">'[1]тек рем 2012с управ.'!$E$80*'[1]тек рем 2012с управ.'!$C$80</f>
        <v>2792</v>
      </c>
      <c r="L65" s="13" t="n">
        <f aca="false">'[1]тек рем 2012с управ.'!$E$80*'[1]тек рем 2012с управ.'!$C$80</f>
        <v>2792</v>
      </c>
      <c r="M65" s="13" t="n">
        <f aca="false">'[1]тек рем 2012с управ.'!$E$80*'[1]тек рем 2012с управ.'!$C$80</f>
        <v>2792</v>
      </c>
      <c r="N65" s="13" t="n">
        <f aca="false">'[1]тек рем 2012с управ.'!$E$80*'[1]тек рем 2012с управ.'!$C$80</f>
        <v>2792</v>
      </c>
      <c r="O65" s="49" t="n">
        <f aca="false">SUM(C65:N65)</f>
        <v>33504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792</v>
      </c>
      <c r="D66" s="52" t="n">
        <f aca="false">SUM(D6:D65)</f>
        <v>2792</v>
      </c>
      <c r="E66" s="52" t="n">
        <f aca="false">SUM(E6:E65)</f>
        <v>2792</v>
      </c>
      <c r="F66" s="52" t="n">
        <f aca="false">SUM(F6:F65)</f>
        <v>2792</v>
      </c>
      <c r="G66" s="52" t="n">
        <f aca="false">SUM(G6:G65)</f>
        <v>9532</v>
      </c>
      <c r="H66" s="52" t="n">
        <f aca="false">SUM(H6:H65)</f>
        <v>2792</v>
      </c>
      <c r="I66" s="52" t="n">
        <f aca="false">SUM(I6:I65)</f>
        <v>2792</v>
      </c>
      <c r="J66" s="52" t="n">
        <f aca="false">SUM(J6:J65)</f>
        <v>10201</v>
      </c>
      <c r="K66" s="52" t="n">
        <f aca="false">SUM(K6:K65)</f>
        <v>6088</v>
      </c>
      <c r="L66" s="52" t="n">
        <f aca="false">SUM(L6:L65)</f>
        <v>4315</v>
      </c>
      <c r="M66" s="52" t="n">
        <f aca="false">SUM(M6:M65)</f>
        <v>2792</v>
      </c>
      <c r="N66" s="52" t="n">
        <f aca="false">SUM(N6:N65)</f>
        <v>2792</v>
      </c>
      <c r="O66" s="87" t="n">
        <f aca="false">SUM(O6:O65)</f>
        <v>52472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80</f>
        <v>41394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489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99"/>
    <col collapsed="false" customWidth="true" hidden="false" outlineLevel="0" max="7" min="7" style="0" width="8.99"/>
    <col collapsed="false" customWidth="true" hidden="false" outlineLevel="0" max="8" min="8" style="0" width="5.32"/>
    <col collapsed="false" customWidth="true" hidden="false" outlineLevel="0" max="9" min="9" style="0" width="4.33"/>
    <col collapsed="false" customWidth="true" hidden="false" outlineLevel="0" max="10" min="10" style="0" width="4.99"/>
    <col collapsed="false" customWidth="true" hidden="false" outlineLevel="0" max="11" min="11" style="0" width="8.76"/>
    <col collapsed="false" customWidth="true" hidden="false" outlineLevel="0" max="12" min="12" style="0" width="8.55"/>
    <col collapsed="false" customWidth="true" hidden="false" outlineLevel="0" max="13" min="13" style="0" width="5.32"/>
    <col collapsed="false" customWidth="true" hidden="false" outlineLevel="0" max="14" min="14" style="0" width="5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81</f>
        <v>622.2</v>
      </c>
      <c r="C1" s="0" t="s">
        <v>0</v>
      </c>
    </row>
    <row r="2" customFormat="false" ht="15.6" hidden="false" customHeight="false" outlineLevel="0" collapsed="false">
      <c r="A2" s="32" t="s">
        <v>10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81</f>
        <v>4074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894</v>
      </c>
      <c r="H8" s="48"/>
      <c r="I8" s="50"/>
      <c r="J8" s="50"/>
      <c r="K8" s="50"/>
      <c r="L8" s="50"/>
      <c r="M8" s="50"/>
      <c r="N8" s="50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90"/>
      <c r="J17" s="48"/>
      <c r="K17" s="50"/>
      <c r="L17" s="50"/>
      <c r="M17" s="51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13" t="n">
        <v>102</v>
      </c>
      <c r="M28" s="50"/>
      <c r="N28" s="50"/>
      <c r="O28" s="49" t="n">
        <f aca="false">SUM(C28:N28)</f>
        <v>102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567</v>
      </c>
      <c r="H32" s="13"/>
      <c r="I32" s="13"/>
      <c r="J32" s="13"/>
      <c r="K32" s="13" t="n">
        <v>1282</v>
      </c>
      <c r="L32" s="13" t="n">
        <v>2421</v>
      </c>
      <c r="M32" s="50"/>
      <c r="N32" s="50"/>
      <c r="O32" s="49" t="n">
        <f aca="false">SUM(C32:N32)</f>
        <v>427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81*'[1]тек рем 2012с управ.'!$C$81</f>
        <v>4561</v>
      </c>
      <c r="D65" s="13" t="n">
        <f aca="false">'[1]тек рем 2012с управ.'!$E$81*'[1]тек рем 2012с управ.'!$C$81</f>
        <v>4561</v>
      </c>
      <c r="E65" s="13" t="n">
        <f aca="false">'[1]тек рем 2012с управ.'!$E$81*'[1]тек рем 2012с управ.'!$C$81</f>
        <v>4561</v>
      </c>
      <c r="F65" s="13" t="n">
        <f aca="false">'[1]тек рем 2012с управ.'!$E$81*'[1]тек рем 2012с управ.'!$C$81</f>
        <v>4561</v>
      </c>
      <c r="G65" s="13" t="n">
        <f aca="false">'[1]тек рем 2012с управ.'!$E$81*'[1]тек рем 2012с управ.'!$C$81-O70</f>
        <v>4561</v>
      </c>
      <c r="H65" s="13" t="n">
        <f aca="false">'[1]тек рем 2012с управ.'!$E$81*'[1]тек рем 2012с управ.'!$C$81</f>
        <v>4561</v>
      </c>
      <c r="I65" s="13" t="n">
        <f aca="false">'[1]тек рем 2012с управ.'!$E$81*'[1]тек рем 2012с управ.'!$C$81</f>
        <v>4561</v>
      </c>
      <c r="J65" s="13" t="n">
        <f aca="false">'[1]тек рем 2012с управ.'!$E$81*'[1]тек рем 2012с управ.'!$C$81</f>
        <v>4561</v>
      </c>
      <c r="K65" s="13" t="n">
        <f aca="false">'[1]тек рем 2012с управ.'!$E$81*'[1]тек рем 2012с управ.'!$C$81</f>
        <v>4561</v>
      </c>
      <c r="L65" s="13" t="n">
        <f aca="false">'[1]тек рем 2012с управ.'!$E$81*'[1]тек рем 2012с управ.'!$C$81</f>
        <v>4561</v>
      </c>
      <c r="M65" s="13" t="n">
        <f aca="false">'[1]тек рем 2012с управ.'!$E$81*'[1]тек рем 2012с управ.'!$C$81</f>
        <v>4561</v>
      </c>
      <c r="N65" s="13" t="n">
        <f aca="false">'[1]тек рем 2012с управ.'!$E$81*'[1]тек рем 2012с управ.'!$C$81</f>
        <v>4561</v>
      </c>
      <c r="O65" s="49" t="n">
        <f aca="false">SUM(C65:N65)</f>
        <v>54732</v>
      </c>
    </row>
    <row r="66" customFormat="false" ht="31.2" hidden="false" customHeight="false" outlineLevel="0" collapsed="false">
      <c r="A66" s="11" t="n">
        <f aca="false">'ул. Куйб.22А'!A66</f>
        <v>0</v>
      </c>
      <c r="B66" s="20" t="str">
        <f aca="false">'ул. Куйб.22А'!B66</f>
        <v>Итого выполнено работ за 2012 год</v>
      </c>
      <c r="C66" s="52" t="n">
        <f aca="false">SUM(C6:C65)</f>
        <v>4561</v>
      </c>
      <c r="D66" s="52" t="n">
        <f aca="false">SUM(D6:D65)</f>
        <v>4561</v>
      </c>
      <c r="E66" s="52" t="n">
        <f aca="false">SUM(E6:E65)</f>
        <v>4561</v>
      </c>
      <c r="F66" s="52" t="n">
        <f aca="false">SUM(F6:F65)</f>
        <v>4561</v>
      </c>
      <c r="G66" s="52" t="n">
        <f aca="false">SUM(G6:G65)</f>
        <v>10022</v>
      </c>
      <c r="H66" s="52" t="n">
        <f aca="false">SUM(H6:H65)</f>
        <v>4561</v>
      </c>
      <c r="I66" s="52" t="n">
        <f aca="false">SUM(I6:I65)</f>
        <v>4561</v>
      </c>
      <c r="J66" s="52" t="n">
        <f aca="false">SUM(J6:J65)</f>
        <v>4561</v>
      </c>
      <c r="K66" s="52" t="n">
        <f aca="false">SUM(K6:K65)</f>
        <v>5843</v>
      </c>
      <c r="L66" s="52" t="n">
        <f aca="false">SUM(L6:L65)</f>
        <v>7084</v>
      </c>
      <c r="M66" s="52" t="n">
        <f aca="false">SUM(M6:M65)</f>
        <v>4561</v>
      </c>
      <c r="N66" s="52" t="n">
        <f aca="false">SUM(N6:N65)</f>
        <v>4561</v>
      </c>
      <c r="O66" s="87" t="n">
        <f aca="false">SUM(O6:O65)</f>
        <v>63998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81</f>
        <v>63929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4143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3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43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7.32"/>
    <col collapsed="false" customWidth="true" hidden="false" outlineLevel="0" max="8" min="8" style="0" width="6.21"/>
    <col collapsed="false" customWidth="true" hidden="false" outlineLevel="0" max="9" min="9" style="0" width="6.66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12" min="12" style="0" width="5.21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82</f>
        <v>382.3</v>
      </c>
      <c r="C1" s="0" t="s">
        <v>0</v>
      </c>
    </row>
    <row r="2" customFormat="false" ht="15.6" hidden="false" customHeight="false" outlineLevel="0" collapsed="false">
      <c r="A2" s="32" t="s">
        <v>1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82</f>
        <v>24606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13"/>
      <c r="H6" s="13"/>
      <c r="I6" s="13"/>
      <c r="J6" s="13"/>
      <c r="K6" s="13" t="n">
        <v>4756</v>
      </c>
      <c r="L6" s="50"/>
      <c r="M6" s="50"/>
      <c r="N6" s="50"/>
      <c r="O6" s="49" t="n">
        <f aca="false">SUM(C6:N6)</f>
        <v>4756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13"/>
      <c r="H7" s="13"/>
      <c r="I7" s="13"/>
      <c r="J7" s="13"/>
      <c r="K7" s="13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6173</v>
      </c>
      <c r="H8" s="37"/>
      <c r="I8" s="13"/>
      <c r="J8" s="13"/>
      <c r="K8" s="13"/>
      <c r="L8" s="50"/>
      <c r="M8" s="50"/>
      <c r="N8" s="50"/>
      <c r="O8" s="49" t="n">
        <f aca="false">SUM(C8:N8)</f>
        <v>617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90"/>
      <c r="J17" s="48"/>
      <c r="K17" s="50"/>
      <c r="L17" s="50"/>
      <c r="M17" s="51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82*'[1]тек рем 2012с управ.'!$C$82</f>
        <v>2802</v>
      </c>
      <c r="D65" s="13" t="n">
        <f aca="false">'[1]тек рем 2012с управ.'!$E$82*'[1]тек рем 2012с управ.'!$C$82</f>
        <v>2802</v>
      </c>
      <c r="E65" s="13" t="n">
        <f aca="false">'[1]тек рем 2012с управ.'!$E$82*'[1]тек рем 2012с управ.'!$C$82</f>
        <v>2802</v>
      </c>
      <c r="F65" s="13" t="n">
        <f aca="false">'[1]тек рем 2012с управ.'!$E$82*'[1]тек рем 2012с управ.'!$C$82</f>
        <v>2802</v>
      </c>
      <c r="G65" s="13" t="n">
        <f aca="false">'[1]тек рем 2012с управ.'!$E$82*'[1]тек рем 2012с управ.'!$C$82-O70</f>
        <v>2802</v>
      </c>
      <c r="H65" s="13" t="n">
        <f aca="false">'[1]тек рем 2012с управ.'!$E$82*'[1]тек рем 2012с управ.'!$C$82</f>
        <v>2802</v>
      </c>
      <c r="I65" s="13" t="n">
        <f aca="false">'[1]тек рем 2012с управ.'!$E$82*'[1]тек рем 2012с управ.'!$C$82</f>
        <v>2802</v>
      </c>
      <c r="J65" s="13" t="n">
        <f aca="false">'[1]тек рем 2012с управ.'!$E$82*'[1]тек рем 2012с управ.'!$C$82</f>
        <v>2802</v>
      </c>
      <c r="K65" s="13" t="n">
        <f aca="false">'[1]тек рем 2012с управ.'!$E$82*'[1]тек рем 2012с управ.'!$C$82</f>
        <v>2802</v>
      </c>
      <c r="L65" s="13" t="n">
        <f aca="false">'[1]тек рем 2012с управ.'!$E$82*'[1]тек рем 2012с управ.'!$C$82</f>
        <v>2802</v>
      </c>
      <c r="M65" s="13" t="n">
        <f aca="false">'[1]тек рем 2012с управ.'!$E$82*'[1]тек рем 2012с управ.'!$C$82</f>
        <v>2802</v>
      </c>
      <c r="N65" s="13" t="n">
        <f aca="false">'[1]тек рем 2012с управ.'!$E$82*'[1]тек рем 2012с управ.'!$C$82</f>
        <v>2802</v>
      </c>
      <c r="O65" s="49" t="n">
        <f aca="false">SUM(C65:N65)</f>
        <v>33624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802</v>
      </c>
      <c r="D66" s="52" t="n">
        <f aca="false">SUM(D6:D65)</f>
        <v>2802</v>
      </c>
      <c r="E66" s="52" t="n">
        <f aca="false">SUM(E6:E65)</f>
        <v>2802</v>
      </c>
      <c r="F66" s="52" t="n">
        <f aca="false">SUM(F6:F65)</f>
        <v>2802</v>
      </c>
      <c r="G66" s="52" t="n">
        <f aca="false">SUM(G6:G65)</f>
        <v>8975</v>
      </c>
      <c r="H66" s="52" t="n">
        <f aca="false">SUM(H6:H65)</f>
        <v>2802</v>
      </c>
      <c r="I66" s="52" t="n">
        <f aca="false">SUM(I6:I65)</f>
        <v>2802</v>
      </c>
      <c r="J66" s="52" t="n">
        <f aca="false">SUM(J6:J65)</f>
        <v>2802</v>
      </c>
      <c r="K66" s="52" t="n">
        <f aca="false">SUM(K6:K65)</f>
        <v>7558</v>
      </c>
      <c r="L66" s="52" t="n">
        <f aca="false">SUM(L6:L65)</f>
        <v>2802</v>
      </c>
      <c r="M66" s="52" t="n">
        <f aca="false">SUM(M6:M65)</f>
        <v>2802</v>
      </c>
      <c r="N66" s="52" t="n">
        <f aca="false">SUM(N6:N65)</f>
        <v>2802</v>
      </c>
      <c r="O66" s="87" t="n">
        <f aca="false">SUM(O6:O65)</f>
        <v>44553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82</f>
        <v>41161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2799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3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43"/>
    <col collapsed="false" customWidth="true" hidden="false" outlineLevel="0" max="4" min="4" style="0" width="5.1"/>
    <col collapsed="false" customWidth="true" hidden="false" outlineLevel="0" max="5" min="5" style="0" width="5.43"/>
    <col collapsed="false" customWidth="true" hidden="false" outlineLevel="0" max="6" min="6" style="0" width="6.21"/>
    <col collapsed="false" customWidth="true" hidden="false" outlineLevel="0" max="7" min="7" style="0" width="5.1"/>
    <col collapsed="false" customWidth="true" hidden="false" outlineLevel="0" max="8" min="8" style="0" width="5.43"/>
    <col collapsed="false" customWidth="true" hidden="false" outlineLevel="0" max="9" min="9" style="0" width="5.55"/>
    <col collapsed="false" customWidth="true" hidden="false" outlineLevel="0" max="10" min="10" style="0" width="4.99"/>
    <col collapsed="false" customWidth="true" hidden="false" outlineLevel="0" max="11" min="11" style="0" width="5.55"/>
    <col collapsed="false" customWidth="true" hidden="false" outlineLevel="0" max="12" min="12" style="0" width="6.21"/>
    <col collapsed="false" customWidth="true" hidden="false" outlineLevel="0" max="13" min="13" style="0" width="5.43"/>
    <col collapsed="false" customWidth="true" hidden="false" outlineLevel="0" max="14" min="14" style="0" width="6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83</f>
        <v>381.1</v>
      </c>
      <c r="C1" s="0" t="s">
        <v>0</v>
      </c>
    </row>
    <row r="2" customFormat="false" ht="15.6" hidden="false" customHeight="false" outlineLevel="0" collapsed="false">
      <c r="A2" s="32" t="s">
        <v>11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83</f>
        <v>9562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6173</v>
      </c>
      <c r="H8" s="48"/>
      <c r="I8" s="50"/>
      <c r="J8" s="50"/>
      <c r="K8" s="50"/>
      <c r="L8" s="50"/>
      <c r="M8" s="50"/>
      <c r="N8" s="50"/>
      <c r="O8" s="49" t="n">
        <f aca="false">SUM(C8:N8)</f>
        <v>617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90"/>
      <c r="J17" s="48"/>
      <c r="K17" s="50"/>
      <c r="L17" s="50"/>
      <c r="M17" s="51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567</v>
      </c>
      <c r="H32" s="50"/>
      <c r="I32" s="50"/>
      <c r="J32" s="50"/>
      <c r="K32" s="50"/>
      <c r="L32" s="50"/>
      <c r="M32" s="50"/>
      <c r="N32" s="50"/>
      <c r="O32" s="49" t="n">
        <f aca="false">SUM(C32:N32)</f>
        <v>56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83*'[1]тек рем 2012с управ.'!$C$83</f>
        <v>2793</v>
      </c>
      <c r="D65" s="13" t="n">
        <f aca="false">'[1]тек рем 2012с управ.'!$E$83*'[1]тек рем 2012с управ.'!$C$83</f>
        <v>2793</v>
      </c>
      <c r="E65" s="13" t="n">
        <f aca="false">'[1]тек рем 2012с управ.'!$E$83*'[1]тек рем 2012с управ.'!$C$83</f>
        <v>2793</v>
      </c>
      <c r="F65" s="13" t="n">
        <f aca="false">'[1]тек рем 2012с управ.'!$E$83*'[1]тек рем 2012с управ.'!$C$83</f>
        <v>2793</v>
      </c>
      <c r="G65" s="13" t="n">
        <f aca="false">'[1]тек рем 2012с управ.'!$E$83*'[1]тек рем 2012с управ.'!$C$83-O70</f>
        <v>2793</v>
      </c>
      <c r="H65" s="13" t="n">
        <f aca="false">'[1]тек рем 2012с управ.'!$E$83*'[1]тек рем 2012с управ.'!$C$83</f>
        <v>2793</v>
      </c>
      <c r="I65" s="13" t="n">
        <f aca="false">'[1]тек рем 2012с управ.'!$E$83*'[1]тек рем 2012с управ.'!$C$83</f>
        <v>2793</v>
      </c>
      <c r="J65" s="13" t="n">
        <f aca="false">'[1]тек рем 2012с управ.'!$E$83*'[1]тек рем 2012с управ.'!$C$83</f>
        <v>2793</v>
      </c>
      <c r="K65" s="13" t="n">
        <f aca="false">'[1]тек рем 2012с управ.'!$E$83*'[1]тек рем 2012с управ.'!$C$83</f>
        <v>2793</v>
      </c>
      <c r="L65" s="13" t="n">
        <f aca="false">'[1]тек рем 2012с управ.'!$E$83*'[1]тек рем 2012с управ.'!$C$83</f>
        <v>2793</v>
      </c>
      <c r="M65" s="13" t="n">
        <f aca="false">'[1]тек рем 2012с управ.'!$E$83*'[1]тек рем 2012с управ.'!$C$83</f>
        <v>2793</v>
      </c>
      <c r="N65" s="13" t="n">
        <f aca="false">'[1]тек рем 2012с управ.'!$E$83*'[1]тек рем 2012с управ.'!$C$83</f>
        <v>2793</v>
      </c>
      <c r="O65" s="49" t="n">
        <f aca="false">SUM(C65:N65)</f>
        <v>33516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793</v>
      </c>
      <c r="D66" s="52" t="n">
        <f aca="false">SUM(D6:D65)</f>
        <v>2793</v>
      </c>
      <c r="E66" s="52" t="n">
        <f aca="false">SUM(E6:E65)</f>
        <v>2793</v>
      </c>
      <c r="F66" s="52" t="n">
        <f aca="false">SUM(F6:F65)</f>
        <v>2793</v>
      </c>
      <c r="G66" s="52" t="n">
        <f aca="false">SUM(G6:G65)</f>
        <v>9533</v>
      </c>
      <c r="H66" s="52" t="n">
        <f aca="false">SUM(H6:H65)</f>
        <v>2793</v>
      </c>
      <c r="I66" s="52" t="n">
        <f aca="false">SUM(I6:I65)</f>
        <v>2793</v>
      </c>
      <c r="J66" s="52" t="n">
        <f aca="false">SUM(J6:J65)</f>
        <v>2793</v>
      </c>
      <c r="K66" s="52" t="n">
        <f aca="false">SUM(K6:K65)</f>
        <v>2793</v>
      </c>
      <c r="L66" s="52" t="n">
        <f aca="false">SUM(L6:L65)</f>
        <v>2793</v>
      </c>
      <c r="M66" s="52" t="n">
        <f aca="false">SUM(M6:M65)</f>
        <v>2793</v>
      </c>
      <c r="N66" s="52" t="n">
        <f aca="false">SUM(N6:N65)</f>
        <v>2793</v>
      </c>
      <c r="O66" s="87" t="n">
        <f aca="false">SUM(O6:O65)</f>
        <v>40256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83</f>
        <v>40652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9166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21"/>
    <col collapsed="false" customWidth="true" hidden="false" outlineLevel="0" max="3" min="3" style="0" width="8.99"/>
    <col collapsed="false" customWidth="true" hidden="false" outlineLevel="0" max="4" min="4" style="0" width="7.55"/>
    <col collapsed="false" customWidth="true" hidden="false" outlineLevel="0" max="5" min="5" style="0" width="7.43"/>
    <col collapsed="false" customWidth="true" hidden="false" outlineLevel="0" max="8" min="8" style="0" width="9.33"/>
    <col collapsed="false" customWidth="true" hidden="false" outlineLevel="0" max="9" min="9" style="0" width="7.99"/>
    <col collapsed="false" customWidth="true" hidden="false" outlineLevel="0" max="10" min="10" style="0" width="8.66"/>
    <col collapsed="false" customWidth="true" hidden="false" outlineLevel="0" max="11" min="11" style="0" width="5.87"/>
    <col collapsed="false" customWidth="true" hidden="false" outlineLevel="0" max="12" min="12" style="0" width="7.66"/>
    <col collapsed="false" customWidth="true" hidden="false" outlineLevel="0" max="13" min="13" style="0" width="7.1"/>
    <col collapsed="false" customWidth="true" hidden="false" outlineLevel="0" max="14" min="14" style="0" width="8.2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84</f>
        <v>2516.7</v>
      </c>
      <c r="C1" s="0" t="s">
        <v>0</v>
      </c>
    </row>
    <row r="2" customFormat="false" ht="15.6" hidden="false" customHeight="false" outlineLevel="0" collapsed="false">
      <c r="A2" s="32" t="s">
        <v>1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84</f>
        <v>463407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13" t="n">
        <f aca="false">2343.4+1665.46</f>
        <v>4009</v>
      </c>
      <c r="D6" s="13" t="n">
        <v>9914</v>
      </c>
      <c r="E6" s="13"/>
      <c r="F6" s="13"/>
      <c r="G6" s="13"/>
      <c r="H6" s="13"/>
      <c r="I6" s="13"/>
      <c r="J6" s="50"/>
      <c r="K6" s="50"/>
      <c r="L6" s="50"/>
      <c r="M6" s="50"/>
      <c r="N6" s="50"/>
      <c r="O6" s="49" t="n">
        <f aca="false">SUM(C6:N6)</f>
        <v>13923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13"/>
      <c r="D7" s="13"/>
      <c r="E7" s="13"/>
      <c r="F7" s="13"/>
      <c r="G7" s="13"/>
      <c r="H7" s="13" t="n">
        <v>1527</v>
      </c>
      <c r="I7" s="13" t="n">
        <v>1134</v>
      </c>
      <c r="J7" s="50"/>
      <c r="K7" s="50"/>
      <c r="L7" s="50"/>
      <c r="M7" s="50"/>
      <c r="N7" s="50"/>
      <c r="O7" s="49" t="n">
        <f aca="false">SUM(C7:N7)</f>
        <v>2661</v>
      </c>
    </row>
    <row r="8" customFormat="false" ht="13.2" hidden="tru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37"/>
      <c r="I8" s="13"/>
      <c r="J8" s="13"/>
      <c r="K8" s="50"/>
      <c r="L8" s="50"/>
      <c r="M8" s="50"/>
      <c r="N8" s="50"/>
      <c r="O8" s="49" t="n">
        <f aca="false">SUM(C8:N8)</f>
        <v>0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 t="n">
        <v>299</v>
      </c>
      <c r="K9" s="50"/>
      <c r="L9" s="50"/>
      <c r="M9" s="50"/>
      <c r="N9" s="50"/>
      <c r="O9" s="49" t="n">
        <f aca="false">SUM(C9:N9)</f>
        <v>299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 t="n">
        <v>2377</v>
      </c>
      <c r="G10" s="13" t="n">
        <v>1626</v>
      </c>
      <c r="H10" s="13"/>
      <c r="I10" s="13"/>
      <c r="J10" s="13"/>
      <c r="K10" s="50"/>
      <c r="L10" s="50"/>
      <c r="M10" s="50"/>
      <c r="N10" s="50"/>
      <c r="O10" s="49" t="n">
        <f aca="false">SUM(C10:N10)</f>
        <v>4003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50"/>
      <c r="L12" s="50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13"/>
      <c r="I13" s="13"/>
      <c r="J13" s="13" t="n">
        <v>88</v>
      </c>
      <c r="K13" s="50"/>
      <c r="L13" s="13" t="n">
        <v>224</v>
      </c>
      <c r="M13" s="50"/>
      <c r="N13" s="50"/>
      <c r="O13" s="49" t="n">
        <f aca="false">SUM(C13:N13)</f>
        <v>312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50"/>
      <c r="L14" s="50"/>
      <c r="M14" s="50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13"/>
      <c r="I15" s="13"/>
      <c r="J15" s="13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/>
      <c r="J16" s="13"/>
      <c r="K16" s="50"/>
      <c r="L16" s="50"/>
      <c r="M16" s="50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 t="n">
        <v>52685</v>
      </c>
      <c r="H17" s="13"/>
      <c r="I17" s="37"/>
      <c r="J17" s="37"/>
      <c r="K17" s="50"/>
      <c r="L17" s="93"/>
      <c r="M17" s="13" t="n">
        <v>4700</v>
      </c>
      <c r="N17" s="50"/>
      <c r="O17" s="49" t="n">
        <f aca="false">SUM(C17:N17)</f>
        <v>57385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/>
      <c r="E18" s="13"/>
      <c r="F18" s="13"/>
      <c r="G18" s="13"/>
      <c r="H18" s="13"/>
      <c r="I18" s="13"/>
      <c r="J18" s="13"/>
      <c r="K18" s="50"/>
      <c r="L18" s="50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13"/>
      <c r="I19" s="13"/>
      <c r="J19" s="13"/>
      <c r="K19" s="50"/>
      <c r="L19" s="50"/>
      <c r="M19" s="13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13"/>
      <c r="D20" s="13"/>
      <c r="E20" s="13"/>
      <c r="F20" s="13"/>
      <c r="G20" s="13"/>
      <c r="H20" s="13"/>
      <c r="I20" s="13"/>
      <c r="J20" s="13"/>
      <c r="K20" s="50"/>
      <c r="L20" s="50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13"/>
      <c r="I21" s="13"/>
      <c r="J21" s="13"/>
      <c r="K21" s="50"/>
      <c r="L21" s="50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13"/>
      <c r="I22" s="13"/>
      <c r="J22" s="13"/>
      <c r="K22" s="50"/>
      <c r="L22" s="50"/>
      <c r="M22" s="13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/>
      <c r="E23" s="13"/>
      <c r="F23" s="13"/>
      <c r="G23" s="13"/>
      <c r="H23" s="13"/>
      <c r="I23" s="13"/>
      <c r="J23" s="13"/>
      <c r="K23" s="50"/>
      <c r="L23" s="50"/>
      <c r="M23" s="13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13"/>
      <c r="I24" s="13"/>
      <c r="J24" s="13"/>
      <c r="K24" s="50"/>
      <c r="L24" s="50"/>
      <c r="M24" s="13"/>
      <c r="N24" s="50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/>
      <c r="E25" s="13"/>
      <c r="F25" s="13" t="n">
        <v>85143</v>
      </c>
      <c r="G25" s="13" t="n">
        <v>79707</v>
      </c>
      <c r="H25" s="13"/>
      <c r="I25" s="13"/>
      <c r="J25" s="13"/>
      <c r="K25" s="51"/>
      <c r="L25" s="51"/>
      <c r="M25" s="37"/>
      <c r="N25" s="50"/>
      <c r="O25" s="49" t="n">
        <f aca="false">SUM(C25:N25)</f>
        <v>16485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13"/>
      <c r="I26" s="13"/>
      <c r="J26" s="13"/>
      <c r="K26" s="50"/>
      <c r="L26" s="50"/>
      <c r="M26" s="13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13"/>
      <c r="I27" s="13"/>
      <c r="J27" s="13"/>
      <c r="K27" s="50"/>
      <c r="L27" s="50"/>
      <c r="M27" s="13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50"/>
      <c r="L28" s="50"/>
      <c r="M28" s="13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/>
      <c r="J29" s="13"/>
      <c r="K29" s="50"/>
      <c r="L29" s="50"/>
      <c r="M29" s="13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50"/>
      <c r="L30" s="50"/>
      <c r="M30" s="13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50"/>
      <c r="L31" s="50"/>
      <c r="M31" s="13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/>
      <c r="G32" s="13"/>
      <c r="H32" s="13"/>
      <c r="I32" s="13" t="n">
        <v>1095</v>
      </c>
      <c r="J32" s="13" t="n">
        <v>129</v>
      </c>
      <c r="K32" s="50"/>
      <c r="L32" s="50"/>
      <c r="M32" s="13" t="n">
        <v>352</v>
      </c>
      <c r="N32" s="50"/>
      <c r="O32" s="49" t="n">
        <f aca="false">SUM(C32:N32)</f>
        <v>157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3"/>
      <c r="D35" s="13"/>
      <c r="E35" s="13"/>
      <c r="F35" s="13"/>
      <c r="G35" s="13"/>
      <c r="H35" s="13"/>
      <c r="I35" s="13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3"/>
      <c r="D36" s="13"/>
      <c r="E36" s="13"/>
      <c r="F36" s="13"/>
      <c r="G36" s="13"/>
      <c r="H36" s="13"/>
      <c r="I36" s="13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3"/>
      <c r="D37" s="13"/>
      <c r="E37" s="13"/>
      <c r="F37" s="13"/>
      <c r="G37" s="13"/>
      <c r="H37" s="13"/>
      <c r="I37" s="13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3"/>
      <c r="D38" s="13"/>
      <c r="E38" s="13"/>
      <c r="F38" s="13"/>
      <c r="G38" s="13"/>
      <c r="H38" s="13"/>
      <c r="I38" s="13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3"/>
      <c r="D39" s="13"/>
      <c r="E39" s="13"/>
      <c r="F39" s="13"/>
      <c r="G39" s="13"/>
      <c r="H39" s="13" t="n">
        <v>3063</v>
      </c>
      <c r="I39" s="13"/>
      <c r="J39" s="50"/>
      <c r="K39" s="50"/>
      <c r="L39" s="50"/>
      <c r="M39" s="50"/>
      <c r="N39" s="23"/>
      <c r="O39" s="49" t="n">
        <f aca="false">SUM(C39:N39)</f>
        <v>3063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3"/>
      <c r="D40" s="13"/>
      <c r="E40" s="13"/>
      <c r="F40" s="13"/>
      <c r="G40" s="13"/>
      <c r="H40" s="13"/>
      <c r="I40" s="13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fals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3"/>
      <c r="D41" s="13"/>
      <c r="E41" s="13"/>
      <c r="F41" s="13" t="n">
        <v>8044</v>
      </c>
      <c r="G41" s="13" t="n">
        <v>8044</v>
      </c>
      <c r="H41" s="13"/>
      <c r="I41" s="13"/>
      <c r="J41" s="50"/>
      <c r="K41" s="50"/>
      <c r="L41" s="50"/>
      <c r="M41" s="50"/>
      <c r="N41" s="23"/>
      <c r="O41" s="49" t="n">
        <f aca="false">SUM(C41:N41)</f>
        <v>16088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84*'[1]тек рем 2012с управ.'!$C$84</f>
        <v>20964</v>
      </c>
      <c r="D65" s="13" t="n">
        <f aca="false">'[1]тек рем 2012с управ.'!$E$84*'[1]тек рем 2012с управ.'!$C$84</f>
        <v>20964</v>
      </c>
      <c r="E65" s="13" t="n">
        <f aca="false">'[1]тек рем 2012с управ.'!$E$84*'[1]тек рем 2012с управ.'!$C$84</f>
        <v>20964</v>
      </c>
      <c r="F65" s="13" t="n">
        <f aca="false">'[1]тек рем 2012с управ.'!$E$84*'[1]тек рем 2012с управ.'!$C$84</f>
        <v>20964</v>
      </c>
      <c r="G65" s="13" t="n">
        <f aca="false">'[1]тек рем 2012с управ.'!$E$84*'[1]тек рем 2012с управ.'!$C$84-O70</f>
        <v>-3772</v>
      </c>
      <c r="H65" s="13" t="n">
        <f aca="false">'[1]тек рем 2012с управ.'!$E$84*'[1]тек рем 2012с управ.'!$C$84</f>
        <v>20964</v>
      </c>
      <c r="I65" s="13" t="n">
        <f aca="false">'[1]тек рем 2012с управ.'!$E$84*'[1]тек рем 2012с управ.'!$C$84</f>
        <v>20964</v>
      </c>
      <c r="J65" s="13" t="n">
        <f aca="false">'[1]тек рем 2012с управ.'!$E$84*'[1]тек рем 2012с управ.'!$C$84</f>
        <v>20964</v>
      </c>
      <c r="K65" s="13" t="n">
        <f aca="false">'[1]тек рем 2012с управ.'!$E$84*'[1]тек рем 2012с управ.'!$C$84</f>
        <v>20964</v>
      </c>
      <c r="L65" s="13" t="n">
        <f aca="false">'[1]тек рем 2012с управ.'!$E$84*'[1]тек рем 2012с управ.'!$C$84</f>
        <v>20964</v>
      </c>
      <c r="M65" s="13" t="n">
        <f aca="false">'[1]тек рем 2012с управ.'!$E$84*'[1]тек рем 2012с управ.'!$C$84</f>
        <v>20964</v>
      </c>
      <c r="N65" s="13" t="n">
        <f aca="false">'[1]тек рем 2012с управ.'!$E$84*'[1]тек рем 2012с управ.'!$C$84</f>
        <v>20964</v>
      </c>
      <c r="O65" s="49" t="n">
        <f aca="false">SUM(C65:N65)</f>
        <v>226832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4973</v>
      </c>
      <c r="D66" s="52" t="n">
        <f aca="false">SUM(D6:D65)</f>
        <v>30878</v>
      </c>
      <c r="E66" s="52" t="n">
        <f aca="false">SUM(E6:E65)</f>
        <v>20964</v>
      </c>
      <c r="F66" s="52" t="n">
        <f aca="false">SUM(F6:F65)</f>
        <v>116528</v>
      </c>
      <c r="G66" s="52" t="n">
        <f aca="false">SUM(G6:G65)</f>
        <v>138290</v>
      </c>
      <c r="H66" s="52" t="n">
        <f aca="false">SUM(H6:H65)</f>
        <v>25554</v>
      </c>
      <c r="I66" s="52" t="n">
        <f aca="false">SUM(I6:I65)</f>
        <v>23193</v>
      </c>
      <c r="J66" s="52" t="n">
        <f aca="false">SUM(J6:J65)</f>
        <v>21480</v>
      </c>
      <c r="K66" s="52" t="n">
        <f aca="false">SUM(K6:K65)</f>
        <v>20964</v>
      </c>
      <c r="L66" s="52" t="n">
        <f aca="false">SUM(L6:L65)</f>
        <v>21188</v>
      </c>
      <c r="M66" s="52" t="n">
        <f aca="false">SUM(M6:M65)</f>
        <v>26016</v>
      </c>
      <c r="N66" s="52" t="n">
        <f aca="false">SUM(N6:N65)</f>
        <v>20964</v>
      </c>
      <c r="O66" s="87" t="n">
        <f aca="false">SUM(O6:O65)</f>
        <v>490992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84</f>
        <v>263854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690545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24736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32"/>
    <col collapsed="false" customWidth="true" hidden="false" outlineLevel="0" max="4" min="3" style="0" width="7.43"/>
    <col collapsed="false" customWidth="true" hidden="false" outlineLevel="0" max="5" min="5" style="0" width="6.66"/>
    <col collapsed="false" customWidth="true" hidden="false" outlineLevel="0" max="6" min="6" style="0" width="6.32"/>
    <col collapsed="false" customWidth="true" hidden="false" outlineLevel="0" max="7" min="7" style="0" width="8.1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0" min="10" style="0" width="6.55"/>
    <col collapsed="false" customWidth="true" hidden="false" outlineLevel="0" max="11" min="11" style="0" width="8.66"/>
    <col collapsed="false" customWidth="true" hidden="false" outlineLevel="0" max="12" min="12" style="0" width="6.87"/>
    <col collapsed="false" customWidth="true" hidden="false" outlineLevel="0" max="14" min="13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85</f>
        <v>2328.9</v>
      </c>
      <c r="C1" s="0" t="s">
        <v>0</v>
      </c>
    </row>
    <row r="2" customFormat="false" ht="15.6" hidden="false" customHeight="fals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85</f>
        <v>35909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1"/>
      <c r="G6" s="50"/>
      <c r="H6" s="50"/>
      <c r="I6" s="50"/>
      <c r="J6" s="50"/>
      <c r="K6" s="50"/>
      <c r="L6" s="50"/>
      <c r="M6" s="13"/>
      <c r="N6" s="13" t="n">
        <v>158</v>
      </c>
      <c r="O6" s="49" t="n">
        <f aca="false">SUM(C6:N6)</f>
        <v>158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13"/>
      <c r="N7" s="13"/>
      <c r="O7" s="49" t="n">
        <f aca="false">SUM(C7:N7)</f>
        <v>0</v>
      </c>
    </row>
    <row r="8" customFormat="false" ht="13.2" hidden="tru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48"/>
      <c r="I8" s="50"/>
      <c r="J8" s="50"/>
      <c r="K8" s="50"/>
      <c r="L8" s="50"/>
      <c r="M8" s="13"/>
      <c r="N8" s="13"/>
      <c r="O8" s="49" t="n">
        <f aca="false">SUM(C8:N8)</f>
        <v>0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13" t="n">
        <f aca="false">668.71+668.71</f>
        <v>1337</v>
      </c>
      <c r="N10" s="13"/>
      <c r="O10" s="49" t="n">
        <f aca="false">SUM(C10:N10)</f>
        <v>1337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1"/>
      <c r="H17" s="50"/>
      <c r="I17" s="90"/>
      <c r="J17" s="48"/>
      <c r="K17" s="50"/>
      <c r="L17" s="93"/>
      <c r="M17" s="51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 t="n">
        <v>26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26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1"/>
      <c r="E25" s="50"/>
      <c r="F25" s="50"/>
      <c r="G25" s="50"/>
      <c r="H25" s="50"/>
      <c r="I25" s="51"/>
      <c r="J25" s="94"/>
      <c r="K25" s="51"/>
      <c r="L25" s="51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 t="n">
        <v>4142</v>
      </c>
      <c r="D30" s="50"/>
      <c r="E30" s="50"/>
      <c r="F30" s="51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4142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840</v>
      </c>
      <c r="H32" s="13"/>
      <c r="I32" s="13" t="n">
        <v>402</v>
      </c>
      <c r="J32" s="13"/>
      <c r="K32" s="13" t="n">
        <v>2607</v>
      </c>
      <c r="L32" s="13"/>
      <c r="M32" s="13" t="n">
        <v>6560</v>
      </c>
      <c r="N32" s="50"/>
      <c r="O32" s="49" t="n">
        <f aca="false">SUM(C32:N32)</f>
        <v>1040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61" t="n">
        <f aca="false">SUM(C60:N60)</f>
        <v>0</v>
      </c>
    </row>
    <row r="61" customFormat="false" ht="13.2" hidden="tru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61" t="n">
        <f aca="false">SUM(C61:N61)</f>
        <v>0</v>
      </c>
    </row>
    <row r="62" customFormat="false" ht="13.2" hidden="tru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61" t="n">
        <f aca="false">SUM(C62:N62)</f>
        <v>0</v>
      </c>
    </row>
    <row r="63" customFormat="false" ht="13.2" hidden="tru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61" t="n">
        <f aca="false">SUM(C63:N63)</f>
        <v>0</v>
      </c>
    </row>
    <row r="64" customFormat="false" ht="13.2" hidden="tru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85*'[1]тек рем 2012с управ.'!$C$85</f>
        <v>19399</v>
      </c>
      <c r="D65" s="13" t="n">
        <f aca="false">'[1]тек рем 2012с управ.'!$E$85*'[1]тек рем 2012с управ.'!$C$85</f>
        <v>19399</v>
      </c>
      <c r="E65" s="13" t="n">
        <f aca="false">'[1]тек рем 2012с управ.'!$E$85*'[1]тек рем 2012с управ.'!$C$85</f>
        <v>19399</v>
      </c>
      <c r="F65" s="13" t="n">
        <f aca="false">'[1]тек рем 2012с управ.'!$E$85*'[1]тек рем 2012с управ.'!$C$85</f>
        <v>19399</v>
      </c>
      <c r="G65" s="13" t="n">
        <f aca="false">'[1]тек рем 2012с управ.'!$E$85*'[1]тек рем 2012с управ.'!$C$85-O70</f>
        <v>-15154</v>
      </c>
      <c r="H65" s="13" t="n">
        <f aca="false">'[1]тек рем 2012с управ.'!$E$85*'[1]тек рем 2012с управ.'!$C$85</f>
        <v>19399</v>
      </c>
      <c r="I65" s="13" t="n">
        <f aca="false">'[1]тек рем 2012с управ.'!$E$85*'[1]тек рем 2012с управ.'!$C$85</f>
        <v>19399</v>
      </c>
      <c r="J65" s="13" t="n">
        <f aca="false">'[1]тек рем 2012с управ.'!$E$85*'[1]тек рем 2012с управ.'!$C$85</f>
        <v>19399</v>
      </c>
      <c r="K65" s="13" t="n">
        <f aca="false">'[1]тек рем 2012с управ.'!$E$85*'[1]тек рем 2012с управ.'!$C$85</f>
        <v>19399</v>
      </c>
      <c r="L65" s="13" t="n">
        <f aca="false">'[1]тек рем 2012с управ.'!$E$85*'[1]тек рем 2012с управ.'!$C$85</f>
        <v>19399</v>
      </c>
      <c r="M65" s="13" t="n">
        <f aca="false">'[1]тек рем 2012с управ.'!$E$85*'[1]тек рем 2012с управ.'!$C$85</f>
        <v>19399</v>
      </c>
      <c r="N65" s="13" t="n">
        <f aca="false">'[1]тек рем 2012с управ.'!$E$85*'[1]тек рем 2012с управ.'!$C$85</f>
        <v>19399</v>
      </c>
      <c r="O65" s="61" t="n">
        <f aca="false">SUM(C65:N65)</f>
        <v>198235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23541</v>
      </c>
      <c r="D66" s="52" t="n">
        <f aca="false">SUM(D6:D65)</f>
        <v>19425</v>
      </c>
      <c r="E66" s="52" t="n">
        <f aca="false">SUM(E6:E65)</f>
        <v>19399</v>
      </c>
      <c r="F66" s="52" t="n">
        <f aca="false">SUM(F6:F65)</f>
        <v>19399</v>
      </c>
      <c r="G66" s="52" t="n">
        <f aca="false">SUM(G6:G65)</f>
        <v>-14314</v>
      </c>
      <c r="H66" s="52" t="n">
        <f aca="false">SUM(H6:H65)</f>
        <v>19399</v>
      </c>
      <c r="I66" s="52" t="n">
        <f aca="false">SUM(I6:I65)</f>
        <v>19801</v>
      </c>
      <c r="J66" s="52" t="n">
        <f aca="false">SUM(J6:J65)</f>
        <v>19399</v>
      </c>
      <c r="K66" s="52" t="n">
        <f aca="false">SUM(K6:K65)</f>
        <v>22006</v>
      </c>
      <c r="L66" s="52" t="n">
        <f aca="false">SUM(L6:L65)</f>
        <v>19399</v>
      </c>
      <c r="M66" s="52" t="n">
        <f aca="false">SUM(M6:M65)</f>
        <v>27296</v>
      </c>
      <c r="N66" s="52" t="n">
        <f aca="false">SUM(N6:N65)</f>
        <v>19557</v>
      </c>
      <c r="O66" s="52" t="n">
        <f aca="false">SUM(O6:O65)</f>
        <v>214307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30" t="n">
        <f aca="false">'[1]тек рем 2012с управ.'!$S$85</f>
        <v>243561</v>
      </c>
    </row>
    <row r="68" customFormat="false" ht="62.4" hidden="false" customHeight="fals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30" t="n">
        <f aca="false">O4+O66-O67</f>
        <v>6655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34553</v>
      </c>
    </row>
  </sheetData>
  <mergeCells count="1">
    <mergeCell ref="A2:O2"/>
  </mergeCells>
  <printOptions headings="false" gridLines="false" gridLinesSet="true" horizontalCentered="false" verticalCentered="false"/>
  <pageMargins left="0.370138888888889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8.99"/>
    <col collapsed="false" customWidth="true" hidden="false" outlineLevel="0" max="5" min="4" style="0" width="7.55"/>
    <col collapsed="false" customWidth="true" hidden="false" outlineLevel="0" max="6" min="6" style="0" width="6.66"/>
    <col collapsed="false" customWidth="true" hidden="false" outlineLevel="0" max="7" min="7" style="0" width="6.21"/>
    <col collapsed="false" customWidth="true" hidden="false" outlineLevel="0" max="8" min="8" style="0" width="7.32"/>
    <col collapsed="false" customWidth="true" hidden="false" outlineLevel="0" max="9" min="9" style="0" width="6.21"/>
    <col collapsed="false" customWidth="true" hidden="false" outlineLevel="0" max="10" min="10" style="0" width="7.55"/>
    <col collapsed="false" customWidth="true" hidden="false" outlineLevel="0" max="11" min="11" style="0" width="8.1"/>
    <col collapsed="false" customWidth="true" hidden="false" outlineLevel="0" max="12" min="12" style="0" width="8.55"/>
    <col collapsed="false" customWidth="true" hidden="false" outlineLevel="0" max="13" min="13" style="0" width="10.32"/>
    <col collapsed="false" customWidth="true" hidden="false" outlineLevel="0" max="14" min="14" style="0" width="6.99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86</f>
        <v>3470.7</v>
      </c>
      <c r="C1" s="0" t="s">
        <v>0</v>
      </c>
    </row>
    <row r="2" customFormat="false" ht="15.6" hidden="false" customHeight="false" outlineLevel="0" collapsed="false">
      <c r="A2" s="32" t="s">
        <v>11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86</f>
        <v>75145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13" t="n">
        <v>1922</v>
      </c>
      <c r="D6" s="13"/>
      <c r="E6" s="13" t="n">
        <v>1947</v>
      </c>
      <c r="F6" s="13"/>
      <c r="G6" s="13"/>
      <c r="H6" s="13"/>
      <c r="I6" s="13"/>
      <c r="J6" s="13" t="n">
        <v>3388</v>
      </c>
      <c r="K6" s="13"/>
      <c r="L6" s="13"/>
      <c r="M6" s="13"/>
      <c r="N6" s="50"/>
      <c r="O6" s="49" t="n">
        <f aca="false">SUM(C6:N6)</f>
        <v>7257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37" t="n">
        <v>25353</v>
      </c>
      <c r="I8" s="13"/>
      <c r="J8" s="13"/>
      <c r="K8" s="13"/>
      <c r="L8" s="13"/>
      <c r="M8" s="13"/>
      <c r="N8" s="50"/>
      <c r="O8" s="49" t="n">
        <f aca="false">SUM(C8:N8)</f>
        <v>2535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13" t="n">
        <v>556</v>
      </c>
      <c r="L10" s="13"/>
      <c r="M10" s="13" t="n">
        <v>696</v>
      </c>
      <c r="N10" s="50"/>
      <c r="O10" s="49" t="n">
        <f aca="false">SUM(C10:N10)</f>
        <v>1252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13"/>
      <c r="I13" s="13"/>
      <c r="J13" s="13" t="n">
        <v>439</v>
      </c>
      <c r="K13" s="13"/>
      <c r="L13" s="13"/>
      <c r="M13" s="13"/>
      <c r="N13" s="50"/>
      <c r="O13" s="49" t="n">
        <f aca="false">SUM(C13:N13)</f>
        <v>439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/>
      <c r="H17" s="13"/>
      <c r="I17" s="37"/>
      <c r="J17" s="37"/>
      <c r="K17" s="13"/>
      <c r="L17" s="95"/>
      <c r="M17" s="13" t="n">
        <v>32368</v>
      </c>
      <c r="N17" s="50"/>
      <c r="O17" s="49" t="n">
        <f aca="false">SUM(C17:N17)</f>
        <v>32368</v>
      </c>
    </row>
    <row r="18" customFormat="false" ht="11.4" hidden="true" customHeight="tru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1"/>
      <c r="E25" s="50"/>
      <c r="F25" s="50"/>
      <c r="G25" s="50"/>
      <c r="H25" s="50"/>
      <c r="I25" s="51"/>
      <c r="J25" s="94"/>
      <c r="K25" s="51"/>
      <c r="L25" s="51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1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13" t="n">
        <v>885</v>
      </c>
      <c r="I32" s="13"/>
      <c r="J32" s="13"/>
      <c r="K32" s="13" t="n">
        <f aca="false">659.62+516.49</f>
        <v>1176</v>
      </c>
      <c r="L32" s="13"/>
      <c r="M32" s="13" t="n">
        <v>352</v>
      </c>
      <c r="N32" s="50"/>
      <c r="O32" s="49" t="n">
        <f aca="false">SUM(C32:N32)</f>
        <v>2413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13" t="n">
        <v>993</v>
      </c>
      <c r="L38" s="13" t="n">
        <v>1184</v>
      </c>
      <c r="M38" s="50"/>
      <c r="N38" s="23"/>
      <c r="O38" s="49" t="n">
        <f aca="false">SUM(C38:N38)</f>
        <v>2177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13" t="n">
        <v>2134</v>
      </c>
      <c r="I39" s="50"/>
      <c r="J39" s="50"/>
      <c r="K39" s="50"/>
      <c r="L39" s="50"/>
      <c r="M39" s="50"/>
      <c r="N39" s="23"/>
      <c r="O39" s="49" t="n">
        <f aca="false">SUM(C39:N39)</f>
        <v>2134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fals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13" t="n">
        <v>2702</v>
      </c>
      <c r="L46" s="50"/>
      <c r="M46" s="50"/>
      <c r="N46" s="23"/>
      <c r="O46" s="49" t="n">
        <f aca="false">SUM(C46:N46)</f>
        <v>2702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13" t="n">
        <v>8050</v>
      </c>
      <c r="N62" s="23"/>
      <c r="O62" s="49" t="n">
        <f aca="false">SUM(C62:N62)</f>
        <v>805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86*'[1]тек рем 2012с управ.'!$C$86</f>
        <v>28911</v>
      </c>
      <c r="D65" s="13" t="n">
        <f aca="false">'[1]тек рем 2012с управ.'!$E$86*'[1]тек рем 2012с управ.'!$C$86</f>
        <v>28911</v>
      </c>
      <c r="E65" s="13" t="n">
        <f aca="false">'[1]тек рем 2012с управ.'!$E$86*'[1]тек рем 2012с управ.'!$C$86</f>
        <v>28911</v>
      </c>
      <c r="F65" s="13" t="n">
        <f aca="false">'[1]тек рем 2012с управ.'!$E$86*'[1]тек рем 2012с управ.'!$C$86</f>
        <v>28911</v>
      </c>
      <c r="G65" s="13" t="n">
        <f aca="false">'[1]тек рем 2012с управ.'!$E$86*'[1]тек рем 2012с управ.'!$C$86-O70</f>
        <v>-732</v>
      </c>
      <c r="H65" s="13" t="n">
        <f aca="false">'[1]тек рем 2012с управ.'!$E$86*'[1]тек рем 2012с управ.'!$C$86</f>
        <v>28911</v>
      </c>
      <c r="I65" s="13" t="n">
        <f aca="false">'[1]тек рем 2012с управ.'!$E$86*'[1]тек рем 2012с управ.'!$C$86</f>
        <v>28911</v>
      </c>
      <c r="J65" s="13" t="n">
        <f aca="false">'[1]тек рем 2012с управ.'!$E$86*'[1]тек рем 2012с управ.'!$C$86</f>
        <v>28911</v>
      </c>
      <c r="K65" s="13" t="n">
        <f aca="false">'[1]тек рем 2012с управ.'!$E$86*'[1]тек рем 2012с управ.'!$C$86</f>
        <v>28911</v>
      </c>
      <c r="L65" s="13" t="n">
        <f aca="false">'[1]тек рем 2012с управ.'!$E$86*'[1]тек рем 2012с управ.'!$C$86</f>
        <v>28911</v>
      </c>
      <c r="M65" s="13" t="n">
        <f aca="false">'[1]тек рем 2012с управ.'!$E$86*'[1]тек рем 2012с управ.'!$C$86</f>
        <v>28911</v>
      </c>
      <c r="N65" s="13" t="n">
        <f aca="false">'[1]тек рем 2012с управ.'!$E$86*'[1]тек рем 2012с управ.'!$C$86</f>
        <v>28911</v>
      </c>
      <c r="O65" s="49" t="n">
        <f aca="false">SUM(C65:N65)</f>
        <v>317289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30833</v>
      </c>
      <c r="D66" s="52" t="n">
        <f aca="false">SUM(D6:D65)</f>
        <v>28911</v>
      </c>
      <c r="E66" s="52" t="n">
        <f aca="false">SUM(E6:E65)</f>
        <v>30858</v>
      </c>
      <c r="F66" s="52" t="n">
        <f aca="false">SUM(F6:F65)</f>
        <v>28911</v>
      </c>
      <c r="G66" s="52" t="n">
        <f aca="false">SUM(G6:G65)</f>
        <v>-732</v>
      </c>
      <c r="H66" s="52" t="n">
        <f aca="false">SUM(H6:H65)</f>
        <v>57283</v>
      </c>
      <c r="I66" s="52" t="n">
        <f aca="false">SUM(I6:I65)</f>
        <v>28911</v>
      </c>
      <c r="J66" s="52" t="n">
        <f aca="false">SUM(J6:J65)</f>
        <v>32738</v>
      </c>
      <c r="K66" s="52" t="n">
        <f aca="false">SUM(K6:K65)</f>
        <v>34338</v>
      </c>
      <c r="L66" s="52" t="n">
        <f aca="false">SUM(L6:L65)</f>
        <v>30095</v>
      </c>
      <c r="M66" s="52" t="n">
        <f aca="false">SUM(M6:M65)</f>
        <v>70377</v>
      </c>
      <c r="N66" s="52" t="n">
        <f aca="false">SUM(N6:N65)</f>
        <v>28911</v>
      </c>
      <c r="O66" s="87" t="n">
        <f aca="false">SUM(O6:O65)</f>
        <v>401434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86</f>
        <v>387178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89401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29643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C80" activeCellId="0" sqref="C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8.33"/>
    <col collapsed="false" customWidth="true" hidden="false" outlineLevel="0" max="4" min="4" style="0" width="5.87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8" min="8" style="0" width="7.76"/>
    <col collapsed="false" customWidth="true" hidden="false" outlineLevel="0" max="9" min="9" style="0" width="6.21"/>
    <col collapsed="false" customWidth="true" hidden="false" outlineLevel="0" max="10" min="10" style="0" width="7.55"/>
    <col collapsed="false" customWidth="true" hidden="false" outlineLevel="0" max="11" min="11" style="0" width="7.76"/>
    <col collapsed="false" customWidth="true" hidden="false" outlineLevel="0" max="12" min="12" style="0" width="9.33"/>
    <col collapsed="false" customWidth="true" hidden="false" outlineLevel="0" max="13" min="13" style="0" width="8.33"/>
    <col collapsed="false" customWidth="true" hidden="false" outlineLevel="0" max="14" min="14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34</f>
        <v>1407.1</v>
      </c>
      <c r="C1" s="0" t="s">
        <v>0</v>
      </c>
    </row>
    <row r="2" customFormat="false" ht="15.6" hidden="false" customHeight="false" outlineLevel="0" collapsed="false">
      <c r="A2" s="32" t="s">
        <v>11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34</f>
        <v>46361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1"/>
      <c r="G6" s="51"/>
      <c r="H6" s="51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13" t="n">
        <v>1232</v>
      </c>
      <c r="H7" s="13"/>
      <c r="I7" s="13"/>
      <c r="J7" s="13"/>
      <c r="K7" s="13"/>
      <c r="L7" s="13"/>
      <c r="M7" s="13"/>
      <c r="N7" s="50"/>
      <c r="O7" s="49" t="n">
        <f aca="false">SUM(C7:N7)</f>
        <v>1232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/>
      <c r="H8" s="37" t="n">
        <v>6718</v>
      </c>
      <c r="I8" s="13"/>
      <c r="J8" s="13"/>
      <c r="K8" s="13"/>
      <c r="L8" s="13"/>
      <c r="M8" s="13"/>
      <c r="N8" s="50"/>
      <c r="O8" s="49" t="n">
        <f aca="false">SUM(C8:N8)</f>
        <v>671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/>
      <c r="L10" s="13"/>
      <c r="M10" s="13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13"/>
      <c r="I13" s="13"/>
      <c r="J13" s="13" t="n">
        <v>242</v>
      </c>
      <c r="K13" s="13"/>
      <c r="L13" s="13" t="n">
        <v>224</v>
      </c>
      <c r="M13" s="13"/>
      <c r="N13" s="50"/>
      <c r="O13" s="49" t="n">
        <f aca="false">SUM(C13:N13)</f>
        <v>466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13"/>
      <c r="I15" s="13"/>
      <c r="J15" s="13"/>
      <c r="K15" s="13"/>
      <c r="L15" s="13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13"/>
      <c r="I17" s="37"/>
      <c r="J17" s="37"/>
      <c r="K17" s="13"/>
      <c r="L17" s="95"/>
      <c r="M17" s="13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13"/>
      <c r="I19" s="13"/>
      <c r="J19" s="13"/>
      <c r="K19" s="13"/>
      <c r="L19" s="13"/>
      <c r="M19" s="13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13"/>
      <c r="I21" s="13"/>
      <c r="J21" s="13"/>
      <c r="K21" s="13"/>
      <c r="L21" s="13"/>
      <c r="M21" s="13" t="n">
        <v>870</v>
      </c>
      <c r="N21" s="50"/>
      <c r="O21" s="49" t="n">
        <f aca="false">SUM(C21:N21)</f>
        <v>870</v>
      </c>
    </row>
    <row r="22" customFormat="false" ht="13.2" hidden="fals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 t="n">
        <v>30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302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 t="n">
        <v>61560</v>
      </c>
      <c r="D25" s="13"/>
      <c r="E25" s="13"/>
      <c r="F25" s="13"/>
      <c r="G25" s="13"/>
      <c r="H25" s="13"/>
      <c r="I25" s="13"/>
      <c r="J25" s="96"/>
      <c r="K25" s="13"/>
      <c r="L25" s="13"/>
      <c r="M25" s="37"/>
      <c r="N25" s="13"/>
      <c r="O25" s="49" t="n">
        <f aca="false">SUM(C25:N25)</f>
        <v>6156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/>
      <c r="G32" s="13" t="n">
        <f aca="false">1709.48+2007.8</f>
        <v>3717</v>
      </c>
      <c r="H32" s="13" t="n">
        <v>308</v>
      </c>
      <c r="I32" s="13"/>
      <c r="J32" s="13"/>
      <c r="K32" s="13"/>
      <c r="L32" s="13" t="n">
        <v>1839</v>
      </c>
      <c r="M32" s="13" t="n">
        <v>352</v>
      </c>
      <c r="N32" s="13" t="n">
        <v>701</v>
      </c>
      <c r="O32" s="49" t="n">
        <f aca="false">SUM(C32:N32)</f>
        <v>691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13" t="n">
        <v>8367</v>
      </c>
      <c r="M38" s="50"/>
      <c r="N38" s="23"/>
      <c r="O38" s="49" t="n">
        <f aca="false">SUM(C38:N38)</f>
        <v>8367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34*'[1]тек рем 2012с управ.'!$C$34</f>
        <v>11721</v>
      </c>
      <c r="D65" s="13" t="n">
        <f aca="false">'[1]тек рем 2012с управ.'!$E$34*'[1]тек рем 2012с управ.'!$C$34</f>
        <v>11721</v>
      </c>
      <c r="E65" s="13" t="n">
        <f aca="false">'[1]тек рем 2012с управ.'!$E$34*'[1]тек рем 2012с управ.'!$C$34</f>
        <v>11721</v>
      </c>
      <c r="F65" s="13" t="n">
        <f aca="false">'[1]тек рем 2012с управ.'!$E$34*'[1]тек рем 2012с управ.'!$C$34</f>
        <v>11721</v>
      </c>
      <c r="G65" s="13" t="n">
        <f aca="false">'[1]тек рем 2012с управ.'!$E$34*'[1]тек рем 2012с управ.'!$C$34-O70</f>
        <v>-16024</v>
      </c>
      <c r="H65" s="13" t="n">
        <f aca="false">'[1]тек рем 2012с управ.'!$E$34*'[1]тек рем 2012с управ.'!$C$34</f>
        <v>11721</v>
      </c>
      <c r="I65" s="13" t="n">
        <f aca="false">'[1]тек рем 2012с управ.'!$E$34*'[1]тек рем 2012с управ.'!$C$34</f>
        <v>11721</v>
      </c>
      <c r="J65" s="13" t="n">
        <f aca="false">'[1]тек рем 2012с управ.'!$E$34*'[1]тек рем 2012с управ.'!$C$34</f>
        <v>11721</v>
      </c>
      <c r="K65" s="13" t="n">
        <f aca="false">'[1]тек рем 2012с управ.'!$E$34*'[1]тек рем 2012с управ.'!$C$34</f>
        <v>11721</v>
      </c>
      <c r="L65" s="13" t="n">
        <f aca="false">'[1]тек рем 2012с управ.'!$E$34*'[1]тек рем 2012с управ.'!$C$34</f>
        <v>11721</v>
      </c>
      <c r="M65" s="13" t="n">
        <f aca="false">'[1]тек рем 2012с управ.'!$E$34*'[1]тек рем 2012с управ.'!$C$34</f>
        <v>11721</v>
      </c>
      <c r="N65" s="13" t="n">
        <f aca="false">'[1]тек рем 2012с управ.'!$E$34*'[1]тек рем 2012с управ.'!$C$34</f>
        <v>11721</v>
      </c>
      <c r="O65" s="49" t="n">
        <f aca="false">SUM(C65:N65)</f>
        <v>112907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73583</v>
      </c>
      <c r="D66" s="52" t="n">
        <f aca="false">SUM(D6:D65)</f>
        <v>11721</v>
      </c>
      <c r="E66" s="52" t="n">
        <f aca="false">SUM(E6:E65)</f>
        <v>11721</v>
      </c>
      <c r="F66" s="52" t="n">
        <f aca="false">SUM(F6:F65)</f>
        <v>11721</v>
      </c>
      <c r="G66" s="52" t="n">
        <f aca="false">SUM(G6:G65)</f>
        <v>-11075</v>
      </c>
      <c r="H66" s="52" t="n">
        <f aca="false">SUM(H6:H65)</f>
        <v>18747</v>
      </c>
      <c r="I66" s="52" t="n">
        <f aca="false">SUM(I6:I65)</f>
        <v>11721</v>
      </c>
      <c r="J66" s="52" t="n">
        <f aca="false">SUM(J6:J65)</f>
        <v>11963</v>
      </c>
      <c r="K66" s="52" t="n">
        <f aca="false">SUM(K6:K65)</f>
        <v>11721</v>
      </c>
      <c r="L66" s="52" t="n">
        <f aca="false">SUM(L6:L65)</f>
        <v>22151</v>
      </c>
      <c r="M66" s="52" t="n">
        <f aca="false">SUM(M6:M65)</f>
        <v>12943</v>
      </c>
      <c r="N66" s="52" t="n">
        <f aca="false">SUM(N6:N65)</f>
        <v>12422</v>
      </c>
      <c r="O66" s="87" t="n">
        <f aca="false">SUM(O6:O65)</f>
        <v>199339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34</f>
        <v>151488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94212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27745</v>
      </c>
    </row>
  </sheetData>
  <mergeCells count="1">
    <mergeCell ref="A2:O2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R66" activeCellId="0" sqref="R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88"/>
    <col collapsed="false" customWidth="true" hidden="false" outlineLevel="0" max="3" min="3" style="0" width="7.32"/>
    <col collapsed="false" customWidth="true" hidden="false" outlineLevel="0" max="4" min="4" style="0" width="8.33"/>
    <col collapsed="false" customWidth="true" hidden="false" outlineLevel="0" max="5" min="5" style="0" width="8.21"/>
    <col collapsed="false" customWidth="true" hidden="false" outlineLevel="0" max="6" min="6" style="0" width="6.32"/>
    <col collapsed="false" customWidth="true" hidden="false" outlineLevel="0" max="7" min="7" style="0" width="8.55"/>
    <col collapsed="false" customWidth="true" hidden="false" outlineLevel="0" max="8" min="8" style="0" width="7.99"/>
    <col collapsed="false" customWidth="true" hidden="false" outlineLevel="0" max="9" min="9" style="0" width="8.33"/>
    <col collapsed="false" customWidth="true" hidden="false" outlineLevel="0" max="10" min="10" style="0" width="7.55"/>
    <col collapsed="false" customWidth="true" hidden="false" outlineLevel="0" max="11" min="11" style="0" width="7.76"/>
    <col collapsed="false" customWidth="true" hidden="false" outlineLevel="0" max="12" min="12" style="0" width="8.55"/>
    <col collapsed="false" customWidth="true" hidden="false" outlineLevel="0" max="14" min="14" style="0" width="8.99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35</f>
        <v>2783.6</v>
      </c>
      <c r="C1" s="0" t="s">
        <v>0</v>
      </c>
    </row>
    <row r="2" customFormat="false" ht="15.6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2.8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35</f>
        <v>-122792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26.4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13"/>
      <c r="G6" s="13"/>
      <c r="H6" s="13"/>
      <c r="I6" s="13" t="n">
        <v>427</v>
      </c>
      <c r="J6" s="13"/>
      <c r="K6" s="13"/>
      <c r="L6" s="13"/>
      <c r="M6" s="13"/>
      <c r="N6" s="13"/>
      <c r="O6" s="49" t="n">
        <f aca="false">SUM(C6:N6)</f>
        <v>427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13"/>
      <c r="G7" s="13"/>
      <c r="H7" s="13"/>
      <c r="I7" s="13"/>
      <c r="J7" s="13"/>
      <c r="K7" s="13"/>
      <c r="L7" s="13"/>
      <c r="M7" s="13"/>
      <c r="N7" s="13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13"/>
      <c r="G8" s="13"/>
      <c r="H8" s="37" t="n">
        <v>11269</v>
      </c>
      <c r="I8" s="13"/>
      <c r="J8" s="13"/>
      <c r="K8" s="13"/>
      <c r="L8" s="13"/>
      <c r="M8" s="13"/>
      <c r="N8" s="13"/>
      <c r="O8" s="49" t="n">
        <f aca="false">SUM(C8:N8)</f>
        <v>11269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13"/>
      <c r="G10" s="13"/>
      <c r="H10" s="13"/>
      <c r="I10" s="13"/>
      <c r="J10" s="13"/>
      <c r="K10" s="13"/>
      <c r="L10" s="13" t="n">
        <v>580</v>
      </c>
      <c r="M10" s="13" t="n">
        <v>796</v>
      </c>
      <c r="N10" s="13" t="n">
        <v>780</v>
      </c>
      <c r="O10" s="49" t="n">
        <f aca="false">SUM(C10:N10)</f>
        <v>2156</v>
      </c>
    </row>
    <row r="11" customFormat="false" ht="26.4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13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13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13"/>
      <c r="G17" s="37" t="n">
        <v>161956</v>
      </c>
      <c r="H17" s="13"/>
      <c r="I17" s="37"/>
      <c r="J17" s="37"/>
      <c r="K17" s="13"/>
      <c r="L17" s="95"/>
      <c r="M17" s="13"/>
      <c r="N17" s="13"/>
      <c r="O17" s="49" t="n">
        <f aca="false">SUM(C17:N17)</f>
        <v>161956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13"/>
      <c r="G18" s="13"/>
      <c r="H18" s="13"/>
      <c r="I18" s="13"/>
      <c r="J18" s="13"/>
      <c r="K18" s="13"/>
      <c r="L18" s="13"/>
      <c r="M18" s="13"/>
      <c r="N18" s="13" t="n">
        <v>2236</v>
      </c>
      <c r="O18" s="49" t="n">
        <f aca="false">SUM(C18:N18)</f>
        <v>223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1"/>
      <c r="E25" s="50"/>
      <c r="F25" s="50"/>
      <c r="G25" s="50"/>
      <c r="H25" s="50"/>
      <c r="I25" s="51"/>
      <c r="J25" s="94"/>
      <c r="K25" s="90"/>
      <c r="L25" s="51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1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13" t="n">
        <v>436</v>
      </c>
      <c r="E32" s="13" t="n">
        <v>244</v>
      </c>
      <c r="F32" s="13"/>
      <c r="G32" s="13" t="n">
        <v>383</v>
      </c>
      <c r="H32" s="13"/>
      <c r="I32" s="13"/>
      <c r="J32" s="13"/>
      <c r="K32" s="13" t="n">
        <v>2602</v>
      </c>
      <c r="L32" s="13" t="n">
        <f aca="false">1189.62+3056.38</f>
        <v>4246</v>
      </c>
      <c r="M32" s="13" t="n">
        <v>352</v>
      </c>
      <c r="N32" s="13" t="n">
        <v>1450</v>
      </c>
      <c r="O32" s="49" t="n">
        <f aca="false">SUM(C32:N32)</f>
        <v>9713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13"/>
      <c r="E36" s="13"/>
      <c r="F36" s="13"/>
      <c r="G36" s="13"/>
      <c r="H36" s="13"/>
      <c r="I36" s="13" t="n">
        <v>147</v>
      </c>
      <c r="J36" s="13"/>
      <c r="K36" s="13"/>
      <c r="L36" s="13"/>
      <c r="M36" s="13"/>
      <c r="N36" s="13"/>
      <c r="O36" s="49" t="n">
        <f aca="false">SUM(C36:N36)</f>
        <v>147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26.4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13"/>
      <c r="E38" s="13"/>
      <c r="F38" s="13"/>
      <c r="G38" s="13"/>
      <c r="H38" s="13"/>
      <c r="I38" s="13"/>
      <c r="J38" s="13" t="n">
        <v>35600</v>
      </c>
      <c r="K38" s="13"/>
      <c r="L38" s="13"/>
      <c r="M38" s="13"/>
      <c r="N38" s="88"/>
      <c r="O38" s="49" t="n">
        <f aca="false">SUM(C38:N38)</f>
        <v>35600</v>
      </c>
    </row>
    <row r="39" customFormat="false" ht="26.4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26.4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26.4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35*'[1]тек рем 2012с управ.'!$C$35</f>
        <v>23187</v>
      </c>
      <c r="D65" s="13" t="n">
        <f aca="false">'[1]тек рем 2012с управ.'!$E$35*'[1]тек рем 2012с управ.'!$C$35</f>
        <v>23187</v>
      </c>
      <c r="E65" s="13" t="n">
        <f aca="false">'[1]тек рем 2012с управ.'!$E$35*'[1]тек рем 2012с управ.'!$C$35</f>
        <v>23187</v>
      </c>
      <c r="F65" s="13" t="n">
        <f aca="false">'[1]тек рем 2012с управ.'!$E$35*'[1]тек рем 2012с управ.'!$C$35</f>
        <v>23187</v>
      </c>
      <c r="G65" s="13" t="n">
        <f aca="false">'[1]тек рем 2012с управ.'!$E$35*'[1]тек рем 2012с управ.'!$C$35-O70</f>
        <v>-122250</v>
      </c>
      <c r="H65" s="13" t="n">
        <f aca="false">'[1]тек рем 2012с управ.'!$E$35*'[1]тек рем 2012с управ.'!$C$35</f>
        <v>23187</v>
      </c>
      <c r="I65" s="13" t="n">
        <f aca="false">'[1]тек рем 2012с управ.'!$E$35*'[1]тек рем 2012с управ.'!$C$35</f>
        <v>23187</v>
      </c>
      <c r="J65" s="13" t="n">
        <f aca="false">'[1]тек рем 2012с управ.'!$E$35*'[1]тек рем 2012с управ.'!$C$35</f>
        <v>23187</v>
      </c>
      <c r="K65" s="13" t="n">
        <f aca="false">'[1]тек рем 2012с управ.'!$E$35*'[1]тек рем 2012с управ.'!$C$35</f>
        <v>23187</v>
      </c>
      <c r="L65" s="13" t="n">
        <f aca="false">'[1]тек рем 2012с управ.'!$E$35*'[1]тек рем 2012с управ.'!$C$35</f>
        <v>23187</v>
      </c>
      <c r="M65" s="13" t="n">
        <f aca="false">'[1]тек рем 2012с управ.'!$E$35*'[1]тек рем 2012с управ.'!$C$35</f>
        <v>23187</v>
      </c>
      <c r="N65" s="13" t="n">
        <f aca="false">'[1]тек рем 2012с управ.'!$E$35*'[1]тек рем 2012с управ.'!$C$35</f>
        <v>23187</v>
      </c>
      <c r="O65" s="49" t="n">
        <f aca="false">SUM(C65:N65)</f>
        <v>132807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3187</v>
      </c>
      <c r="D66" s="52" t="n">
        <f aca="false">SUM(D6:D65)</f>
        <v>23623</v>
      </c>
      <c r="E66" s="52" t="n">
        <f aca="false">SUM(E6:E65)</f>
        <v>23431</v>
      </c>
      <c r="F66" s="52" t="n">
        <f aca="false">SUM(F6:F65)</f>
        <v>23187</v>
      </c>
      <c r="G66" s="52" t="n">
        <f aca="false">SUM(G6:G65)</f>
        <v>40089</v>
      </c>
      <c r="H66" s="52" t="n">
        <f aca="false">SUM(H6:H65)</f>
        <v>34456</v>
      </c>
      <c r="I66" s="52" t="n">
        <f aca="false">SUM(I6:I65)</f>
        <v>23761</v>
      </c>
      <c r="J66" s="52" t="n">
        <f aca="false">SUM(J6:J65)</f>
        <v>58787</v>
      </c>
      <c r="K66" s="52" t="n">
        <f aca="false">SUM(K6:K65)</f>
        <v>25789</v>
      </c>
      <c r="L66" s="52" t="n">
        <f aca="false">SUM(L6:L65)</f>
        <v>28013</v>
      </c>
      <c r="M66" s="52" t="n">
        <f aca="false">SUM(M6:M65)</f>
        <v>24335</v>
      </c>
      <c r="N66" s="52" t="n">
        <f aca="false">SUM(N6:N65)</f>
        <v>27653</v>
      </c>
      <c r="O66" s="87" t="n">
        <f aca="false">SUM(O6:O65)</f>
        <v>356311</v>
      </c>
    </row>
    <row r="67" customFormat="false" ht="31.2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35</f>
        <v>295814</v>
      </c>
    </row>
    <row r="68" customFormat="false" ht="61.8" hidden="false" customHeight="tru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62295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45437</v>
      </c>
    </row>
  </sheetData>
  <mergeCells count="1">
    <mergeCell ref="A2:O2"/>
  </mergeCells>
  <printOptions headings="false" gridLines="false" gridLinesSet="true" horizontalCentered="false" verticalCentered="false"/>
  <pageMargins left="0.359722222222222" right="0.220138888888889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0" activeCellId="0" sqref="A70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7.66"/>
    <col collapsed="false" customWidth="true" hidden="false" outlineLevel="0" max="4" min="4" style="0" width="7.88"/>
    <col collapsed="false" customWidth="true" hidden="false" outlineLevel="0" max="5" min="5" style="0" width="6.32"/>
    <col collapsed="false" customWidth="true" hidden="false" outlineLevel="0" max="6" min="6" style="0" width="8.66"/>
    <col collapsed="false" customWidth="true" hidden="false" outlineLevel="0" max="7" min="7" style="0" width="8.21"/>
    <col collapsed="false" customWidth="true" hidden="false" outlineLevel="0" max="8" min="8" style="0" width="8.55"/>
    <col collapsed="false" customWidth="true" hidden="false" outlineLevel="0" max="9" min="9" style="0" width="6.43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8.43"/>
    <col collapsed="false" customWidth="true" hidden="false" outlineLevel="0" max="13" min="13" style="0" width="7.66"/>
    <col collapsed="false" customWidth="true" hidden="false" outlineLevel="0" max="14" min="14" style="0" width="8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36</f>
        <v>2780.9</v>
      </c>
      <c r="C1" s="0" t="s">
        <v>0</v>
      </c>
    </row>
    <row r="2" customFormat="false" ht="15.6" hidden="false" customHeight="fals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36</f>
        <v>-33417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37" t="n">
        <v>980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49" t="n">
        <f aca="false">SUM(C6:N6)</f>
        <v>9802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37" t="n">
        <v>11269</v>
      </c>
      <c r="I8" s="13"/>
      <c r="J8" s="13"/>
      <c r="K8" s="13"/>
      <c r="L8" s="13"/>
      <c r="M8" s="13"/>
      <c r="N8" s="13"/>
      <c r="O8" s="49" t="n">
        <f aca="false">SUM(C8:N8)</f>
        <v>1126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953</v>
      </c>
      <c r="O10" s="49" t="n">
        <f aca="false">SUM(C10:N10)</f>
        <v>1953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1"/>
      <c r="H17" s="50"/>
      <c r="I17" s="90"/>
      <c r="J17" s="48"/>
      <c r="K17" s="50"/>
      <c r="L17" s="50"/>
      <c r="M17" s="51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1"/>
      <c r="E25" s="50"/>
      <c r="F25" s="50"/>
      <c r="G25" s="50"/>
      <c r="H25" s="50"/>
      <c r="I25" s="51"/>
      <c r="J25" s="94"/>
      <c r="K25" s="90"/>
      <c r="L25" s="51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1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13" t="n">
        <v>3848</v>
      </c>
      <c r="G32" s="13"/>
      <c r="H32" s="13" t="n">
        <v>1184</v>
      </c>
      <c r="I32" s="13"/>
      <c r="J32" s="13" t="n">
        <v>129</v>
      </c>
      <c r="K32" s="13"/>
      <c r="L32" s="13" t="n">
        <v>3948</v>
      </c>
      <c r="M32" s="13" t="n">
        <v>1000</v>
      </c>
      <c r="N32" s="13" t="n">
        <v>701</v>
      </c>
      <c r="O32" s="49" t="n">
        <f aca="false">SUM(C32:N32)</f>
        <v>1081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13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fals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13"/>
      <c r="G37" s="13" t="n">
        <v>3241</v>
      </c>
      <c r="H37" s="13"/>
      <c r="I37" s="13"/>
      <c r="J37" s="13"/>
      <c r="K37" s="13"/>
      <c r="L37" s="13"/>
      <c r="M37" s="13"/>
      <c r="N37" s="13"/>
      <c r="O37" s="49" t="n">
        <f aca="false">SUM(C37:N37)</f>
        <v>3241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13"/>
      <c r="G38" s="13"/>
      <c r="H38" s="13"/>
      <c r="I38" s="13"/>
      <c r="J38" s="13" t="n">
        <v>3086</v>
      </c>
      <c r="K38" s="13" t="n">
        <v>5630</v>
      </c>
      <c r="L38" s="13"/>
      <c r="M38" s="13"/>
      <c r="N38" s="88"/>
      <c r="O38" s="49" t="n">
        <f aca="false">SUM(C38:N38)</f>
        <v>8716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13"/>
      <c r="G39" s="13"/>
      <c r="H39" s="13"/>
      <c r="I39" s="13"/>
      <c r="J39" s="13"/>
      <c r="K39" s="13"/>
      <c r="L39" s="13"/>
      <c r="M39" s="13"/>
      <c r="N39" s="8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13"/>
      <c r="G40" s="13"/>
      <c r="H40" s="13"/>
      <c r="I40" s="13"/>
      <c r="J40" s="13"/>
      <c r="K40" s="13"/>
      <c r="L40" s="13"/>
      <c r="M40" s="13"/>
      <c r="N40" s="8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13"/>
      <c r="G41" s="13"/>
      <c r="H41" s="13"/>
      <c r="I41" s="13"/>
      <c r="J41" s="13"/>
      <c r="K41" s="13"/>
      <c r="L41" s="13"/>
      <c r="M41" s="13"/>
      <c r="N41" s="8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13"/>
      <c r="G42" s="13"/>
      <c r="H42" s="13"/>
      <c r="I42" s="13"/>
      <c r="J42" s="13"/>
      <c r="K42" s="13"/>
      <c r="L42" s="13"/>
      <c r="M42" s="13"/>
      <c r="N42" s="8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13"/>
      <c r="G43" s="13"/>
      <c r="H43" s="13"/>
      <c r="I43" s="13"/>
      <c r="J43" s="13"/>
      <c r="K43" s="13"/>
      <c r="L43" s="13"/>
      <c r="M43" s="13"/>
      <c r="N43" s="8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13"/>
      <c r="G44" s="13"/>
      <c r="H44" s="13"/>
      <c r="I44" s="13"/>
      <c r="J44" s="13"/>
      <c r="K44" s="13"/>
      <c r="L44" s="13"/>
      <c r="M44" s="13"/>
      <c r="N44" s="8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13"/>
      <c r="G45" s="13"/>
      <c r="H45" s="13"/>
      <c r="I45" s="13"/>
      <c r="J45" s="13"/>
      <c r="K45" s="13"/>
      <c r="L45" s="13"/>
      <c r="M45" s="13"/>
      <c r="N45" s="8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13"/>
      <c r="G46" s="13"/>
      <c r="H46" s="13"/>
      <c r="I46" s="13"/>
      <c r="J46" s="13"/>
      <c r="K46" s="13"/>
      <c r="L46" s="13"/>
      <c r="M46" s="13"/>
      <c r="N46" s="8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13"/>
      <c r="G47" s="13"/>
      <c r="H47" s="13"/>
      <c r="I47" s="13"/>
      <c r="J47" s="13"/>
      <c r="K47" s="13"/>
      <c r="L47" s="13"/>
      <c r="M47" s="13"/>
      <c r="N47" s="8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13"/>
      <c r="G48" s="13"/>
      <c r="H48" s="13"/>
      <c r="I48" s="13"/>
      <c r="J48" s="13"/>
      <c r="K48" s="13"/>
      <c r="L48" s="13"/>
      <c r="M48" s="13"/>
      <c r="N48" s="88"/>
      <c r="O48" s="49" t="n">
        <f aca="false">SUM(C48:N48)</f>
        <v>0</v>
      </c>
    </row>
    <row r="49" customFormat="false" ht="13.2" hidden="fals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13"/>
      <c r="G49" s="13"/>
      <c r="H49" s="13"/>
      <c r="I49" s="13"/>
      <c r="J49" s="13"/>
      <c r="K49" s="13"/>
      <c r="L49" s="13"/>
      <c r="M49" s="13"/>
      <c r="N49" s="13" t="n">
        <v>220</v>
      </c>
      <c r="O49" s="49" t="n">
        <f aca="false">SUM(C49:N49)</f>
        <v>22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36*'[1]тек рем 2012с управ.'!$C$36</f>
        <v>23165</v>
      </c>
      <c r="D65" s="13" t="n">
        <f aca="false">'[1]тек рем 2012с управ.'!$E$36*'[1]тек рем 2012с управ.'!$C$36</f>
        <v>23165</v>
      </c>
      <c r="E65" s="13" t="n">
        <f aca="false">'[1]тек рем 2012с управ.'!$E$36*'[1]тек рем 2012с управ.'!$C$36</f>
        <v>23165</v>
      </c>
      <c r="F65" s="13" t="n">
        <f aca="false">'[1]тек рем 2012с управ.'!$E$36*'[1]тек рем 2012с управ.'!$C$36</f>
        <v>23165</v>
      </c>
      <c r="G65" s="13" t="n">
        <f aca="false">'[1]тек рем 2012с управ.'!$E$36*'[1]тек рем 2012с управ.'!$C$36-O70</f>
        <v>-31652</v>
      </c>
      <c r="H65" s="13" t="n">
        <f aca="false">'[1]тек рем 2012с управ.'!$E$36*'[1]тек рем 2012с управ.'!$C$36</f>
        <v>23165</v>
      </c>
      <c r="I65" s="13" t="n">
        <f aca="false">'[1]тек рем 2012с управ.'!$E$36*'[1]тек рем 2012с управ.'!$C$36</f>
        <v>23165</v>
      </c>
      <c r="J65" s="13" t="n">
        <f aca="false">'[1]тек рем 2012с управ.'!$E$36*'[1]тек рем 2012с управ.'!$C$36</f>
        <v>23165</v>
      </c>
      <c r="K65" s="13" t="n">
        <f aca="false">'[1]тек рем 2012с управ.'!$E$36*'[1]тек рем 2012с управ.'!$C$36</f>
        <v>23165</v>
      </c>
      <c r="L65" s="13" t="n">
        <f aca="false">'[1]тек рем 2012с управ.'!$E$36*'[1]тек рем 2012с управ.'!$C$36</f>
        <v>23165</v>
      </c>
      <c r="M65" s="13" t="n">
        <f aca="false">'[1]тек рем 2012с управ.'!$E$36*'[1]тек рем 2012с управ.'!$C$36</f>
        <v>23165</v>
      </c>
      <c r="N65" s="13" t="n">
        <f aca="false">'[1]тек рем 2012с управ.'!$E$36*'[1]тек рем 2012с управ.'!$C$36</f>
        <v>23165</v>
      </c>
      <c r="O65" s="49" t="n">
        <f aca="false">SUM(C65:N65)</f>
        <v>223163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32967</v>
      </c>
      <c r="D66" s="52" t="n">
        <f aca="false">SUM(D6:D65)</f>
        <v>23165</v>
      </c>
      <c r="E66" s="52" t="n">
        <f aca="false">SUM(E6:E65)</f>
        <v>23165</v>
      </c>
      <c r="F66" s="52" t="n">
        <f aca="false">SUM(F6:F65)</f>
        <v>27013</v>
      </c>
      <c r="G66" s="52" t="n">
        <f aca="false">SUM(G6:G65)</f>
        <v>-28411</v>
      </c>
      <c r="H66" s="52" t="n">
        <f aca="false">SUM(H6:H65)</f>
        <v>35618</v>
      </c>
      <c r="I66" s="52" t="n">
        <f aca="false">SUM(I6:I65)</f>
        <v>23165</v>
      </c>
      <c r="J66" s="52" t="n">
        <f aca="false">SUM(J6:J65)</f>
        <v>26380</v>
      </c>
      <c r="K66" s="52" t="n">
        <f aca="false">SUM(K6:K65)</f>
        <v>28795</v>
      </c>
      <c r="L66" s="52" t="n">
        <f aca="false">SUM(L6:L65)</f>
        <v>27113</v>
      </c>
      <c r="M66" s="52" t="n">
        <f aca="false">SUM(M6:M65)</f>
        <v>24165</v>
      </c>
      <c r="N66" s="52" t="n">
        <f aca="false">SUM(N6:N65)</f>
        <v>26039</v>
      </c>
      <c r="O66" s="87" t="n">
        <f aca="false">SUM(O6:O65)</f>
        <v>269174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36</f>
        <v>304180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68423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54817</v>
      </c>
    </row>
  </sheetData>
  <mergeCells count="1">
    <mergeCell ref="A2:O2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77" activeCellId="0" sqref="B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7.66"/>
    <col collapsed="false" customWidth="true" hidden="false" outlineLevel="0" max="4" min="4" style="0" width="9.66"/>
    <col collapsed="false" customWidth="true" hidden="false" outlineLevel="0" max="5" min="5" style="0" width="7.66"/>
    <col collapsed="false" customWidth="true" hidden="false" outlineLevel="0" max="8" min="7" style="0" width="7.66"/>
    <col collapsed="false" customWidth="true" hidden="false" outlineLevel="0" max="9" min="9" style="0" width="6.66"/>
    <col collapsed="false" customWidth="true" hidden="false" outlineLevel="0" max="10" min="10" style="0" width="5.87"/>
    <col collapsed="false" customWidth="true" hidden="false" outlineLevel="0" max="13" min="11" style="0" width="7.66"/>
    <col collapsed="false" customWidth="true" hidden="false" outlineLevel="0" max="14" min="14" style="0" width="6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67</f>
        <v>2622.8</v>
      </c>
      <c r="C1" s="0" t="s">
        <v>0</v>
      </c>
    </row>
    <row r="2" customFormat="false" ht="15.6" hidden="false" customHeight="fals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1.4" hidden="false" customHeight="false" outlineLevel="0" collapsed="false">
      <c r="A4" s="39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67</f>
        <v>-12083</v>
      </c>
    </row>
    <row r="5" customFormat="false" ht="27.6" hidden="false" customHeight="false" outlineLevel="0" collapsed="false">
      <c r="A5" s="39" t="n">
        <f aca="false">'ул. Куйб.22А'!A5</f>
        <v>2</v>
      </c>
      <c r="B5" s="7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 t="n">
        <v>10523</v>
      </c>
      <c r="I8" s="13"/>
      <c r="J8" s="13"/>
      <c r="K8" s="50"/>
      <c r="L8" s="50"/>
      <c r="M8" s="50"/>
      <c r="N8" s="50"/>
      <c r="O8" s="49" t="n">
        <f aca="false">SUM(C8:N8)</f>
        <v>1052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/>
      <c r="I9" s="13"/>
      <c r="J9" s="13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13"/>
      <c r="I10" s="13"/>
      <c r="J10" s="13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13"/>
      <c r="I11" s="13"/>
      <c r="J11" s="13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13"/>
      <c r="I12" s="13"/>
      <c r="J12" s="13"/>
      <c r="K12" s="50"/>
      <c r="L12" s="50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13"/>
      <c r="I13" s="13"/>
      <c r="J13" s="13" t="n">
        <v>220</v>
      </c>
      <c r="K13" s="50"/>
      <c r="L13" s="50"/>
      <c r="M13" s="50"/>
      <c r="N13" s="50"/>
      <c r="O13" s="49" t="n">
        <f aca="false">SUM(C13:N13)</f>
        <v>22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fals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13" t="n">
        <f aca="false">287.65+287.65</f>
        <v>575</v>
      </c>
      <c r="E22" s="13"/>
      <c r="F22" s="13"/>
      <c r="G22" s="13"/>
      <c r="H22" s="13"/>
      <c r="I22" s="13"/>
      <c r="J22" s="13"/>
      <c r="K22" s="13"/>
      <c r="L22" s="13"/>
      <c r="M22" s="50"/>
      <c r="N22" s="50"/>
      <c r="O22" s="49" t="n">
        <f aca="false">SUM(C22:N22)</f>
        <v>575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/>
      <c r="E23" s="13"/>
      <c r="F23" s="13"/>
      <c r="G23" s="13"/>
      <c r="H23" s="13" t="n">
        <v>242</v>
      </c>
      <c r="I23" s="13" t="n">
        <v>95</v>
      </c>
      <c r="J23" s="13"/>
      <c r="K23" s="13"/>
      <c r="L23" s="13" t="n">
        <v>68</v>
      </c>
      <c r="M23" s="50"/>
      <c r="N23" s="50"/>
      <c r="O23" s="49" t="n">
        <f aca="false">SUM(C23:N23)</f>
        <v>405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50"/>
      <c r="I32" s="50"/>
      <c r="J32" s="50"/>
      <c r="K32" s="50"/>
      <c r="L32" s="13" t="n">
        <v>367</v>
      </c>
      <c r="M32" s="50"/>
      <c r="N32" s="50"/>
      <c r="O32" s="49" t="n">
        <f aca="false">SUM(C32:N32)</f>
        <v>36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1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false" customHeight="tru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13" t="n">
        <v>7541</v>
      </c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7541</v>
      </c>
    </row>
    <row r="42" customFormat="false" ht="13.2" hidden="true" customHeight="tru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tru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tru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tru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tru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tru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tru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tru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tru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tru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tru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tru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tru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tru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tru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tru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tru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tru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tru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67*'[1]тек рем 2012с управ.'!$C$67</f>
        <v>21848</v>
      </c>
      <c r="D65" s="13" t="n">
        <f aca="false">'[1]тек рем 2012с управ.'!$E$67*'[1]тек рем 2012с управ.'!$C$67</f>
        <v>21848</v>
      </c>
      <c r="E65" s="13" t="n">
        <f aca="false">'[1]тек рем 2012с управ.'!$E$67*'[1]тек рем 2012с управ.'!$C$67</f>
        <v>21848</v>
      </c>
      <c r="F65" s="13" t="n">
        <f aca="false">'[1]тек рем 2012с управ.'!$E$67*'[1]тек рем 2012с управ.'!$C$67</f>
        <v>21848</v>
      </c>
      <c r="G65" s="13" t="n">
        <f aca="false">'[1]тек рем 2012с управ.'!$E$67*'[1]тек рем 2012с управ.'!$C$67-O70</f>
        <v>3089</v>
      </c>
      <c r="H65" s="13" t="n">
        <f aca="false">'[1]тек рем 2012с управ.'!$E$67*'[1]тек рем 2012с управ.'!$C$67</f>
        <v>21848</v>
      </c>
      <c r="I65" s="13" t="n">
        <f aca="false">'[1]тек рем 2012с управ.'!$E$67*'[1]тек рем 2012с управ.'!$C$67</f>
        <v>21848</v>
      </c>
      <c r="J65" s="13" t="n">
        <f aca="false">'[1]тек рем 2012с управ.'!$E$67*'[1]тек рем 2012с управ.'!$C$67</f>
        <v>21848</v>
      </c>
      <c r="K65" s="13" t="n">
        <f aca="false">'[1]тек рем 2012с управ.'!$E$67*'[1]тек рем 2012с управ.'!$C$67</f>
        <v>21848</v>
      </c>
      <c r="L65" s="13" t="n">
        <f aca="false">'[1]тек рем 2012с управ.'!$E$67*'[1]тек рем 2012с управ.'!$C$67</f>
        <v>21848</v>
      </c>
      <c r="M65" s="13" t="n">
        <f aca="false">'[1]тек рем 2012с управ.'!$E$67*'[1]тек рем 2012с управ.'!$C$67</f>
        <v>21848</v>
      </c>
      <c r="N65" s="13" t="n">
        <f aca="false">'[1]тек рем 2012с управ.'!$E$67*'[1]тек рем 2012с управ.'!$C$67</f>
        <v>21848</v>
      </c>
      <c r="O65" s="49" t="n">
        <f aca="false">SUM(C65:N65)</f>
        <v>243417</v>
      </c>
    </row>
    <row r="66" customFormat="false" ht="31.2" hidden="false" customHeight="false" outlineLevel="0" collapsed="false">
      <c r="A66" s="15"/>
      <c r="B66" s="57" t="str">
        <f aca="false">'ул. Куйб.22А'!B66</f>
        <v>Итого выполнено работ за 2012 год</v>
      </c>
      <c r="C66" s="58" t="n">
        <f aca="false">SUM(C6:C65)</f>
        <v>21848</v>
      </c>
      <c r="D66" s="58" t="n">
        <f aca="false">SUM(D6:D65)</f>
        <v>22423</v>
      </c>
      <c r="E66" s="58" t="n">
        <f aca="false">SUM(E6:E65)</f>
        <v>21848</v>
      </c>
      <c r="F66" s="58" t="n">
        <f aca="false">SUM(F6:F65)</f>
        <v>29389</v>
      </c>
      <c r="G66" s="58" t="n">
        <f aca="false">SUM(G6:G65)</f>
        <v>3089</v>
      </c>
      <c r="H66" s="58" t="n">
        <f aca="false">SUM(H6:H65)</f>
        <v>32613</v>
      </c>
      <c r="I66" s="58" t="n">
        <f aca="false">SUM(I6:I65)</f>
        <v>21943</v>
      </c>
      <c r="J66" s="58" t="n">
        <f aca="false">SUM(J6:J65)</f>
        <v>22068</v>
      </c>
      <c r="K66" s="58" t="n">
        <f aca="false">SUM(K6:K65)</f>
        <v>21848</v>
      </c>
      <c r="L66" s="58" t="n">
        <f aca="false">SUM(L6:L65)</f>
        <v>22283</v>
      </c>
      <c r="M66" s="58" t="n">
        <f aca="false">SUM(M6:M65)</f>
        <v>21848</v>
      </c>
      <c r="N66" s="58" t="n">
        <f aca="false">SUM(N6:N65)</f>
        <v>21848</v>
      </c>
      <c r="O66" s="59" t="n">
        <f aca="false">SUM(O6:O65)</f>
        <v>263048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67</f>
        <v>281297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30332</v>
      </c>
    </row>
    <row r="69" s="43" customFormat="true" ht="16.8" hidden="false" customHeight="false" outlineLevel="0" collapsed="false">
      <c r="A69" s="42" t="str">
        <f aca="false">'ул. Куйб.22А'!A69</f>
        <v>*)</v>
      </c>
      <c r="B69" s="28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8759</v>
      </c>
    </row>
  </sheetData>
  <mergeCells count="1">
    <mergeCell ref="A2:O2"/>
  </mergeCells>
  <printOptions headings="false" gridLines="false" gridLinesSet="true" horizontalCentered="true" verticalCentered="false"/>
  <pageMargins left="0.236111111111111" right="0.1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73" activeCellId="0" sqref="B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66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5" min="5" style="0" width="5.77"/>
    <col collapsed="false" customWidth="true" hidden="false" outlineLevel="0" max="6" min="6" style="0" width="5.43"/>
    <col collapsed="false" customWidth="true" hidden="false" outlineLevel="0" max="7" min="7" style="0" width="7.76"/>
    <col collapsed="false" customWidth="true" hidden="false" outlineLevel="0" max="8" min="8" style="0" width="7.55"/>
    <col collapsed="false" customWidth="true" hidden="false" outlineLevel="0" max="9" min="9" style="0" width="6.1"/>
    <col collapsed="false" customWidth="true" hidden="false" outlineLevel="0" max="10" min="10" style="0" width="7.55"/>
    <col collapsed="false" customWidth="true" hidden="false" outlineLevel="0" max="12" min="11" style="0" width="7.66"/>
    <col collapsed="false" customWidth="true" hidden="false" outlineLevel="0" max="13" min="13" style="0" width="7.55"/>
    <col collapsed="false" customWidth="true" hidden="false" outlineLevel="0" max="14" min="14" style="0" width="7.66"/>
    <col collapsed="false" customWidth="true" hidden="false" outlineLevel="0" max="15" min="15" style="0" width="13.66"/>
  </cols>
  <sheetData>
    <row r="1" customFormat="false" ht="15.6" hidden="false" customHeight="false" outlineLevel="0" collapsed="false">
      <c r="B1" s="31" t="n">
        <f aca="false">'[1]тек рем 2012с управ.'!$E$37</f>
        <v>1801.5</v>
      </c>
      <c r="C1" s="0" t="s">
        <v>0</v>
      </c>
    </row>
    <row r="2" customFormat="false" ht="15.6" hidden="false" customHeight="false" outlineLevel="0" collapsed="false">
      <c r="A2" s="1" t="s">
        <v>1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37</f>
        <v>595879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13" t="n">
        <v>8224</v>
      </c>
      <c r="E6" s="13"/>
      <c r="F6" s="13"/>
      <c r="G6" s="13"/>
      <c r="H6" s="13"/>
      <c r="I6" s="50"/>
      <c r="J6" s="50"/>
      <c r="K6" s="50"/>
      <c r="L6" s="50"/>
      <c r="M6" s="50"/>
      <c r="N6" s="50"/>
      <c r="O6" s="49" t="n">
        <f aca="false">SUM(C6:N6)</f>
        <v>8224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13"/>
      <c r="E7" s="13"/>
      <c r="F7" s="13"/>
      <c r="G7" s="13"/>
      <c r="H7" s="13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13"/>
      <c r="E8" s="13"/>
      <c r="F8" s="13"/>
      <c r="G8" s="13"/>
      <c r="H8" s="37" t="n">
        <v>9604</v>
      </c>
      <c r="I8" s="50"/>
      <c r="J8" s="50"/>
      <c r="K8" s="50"/>
      <c r="L8" s="50"/>
      <c r="M8" s="50"/>
      <c r="N8" s="50"/>
      <c r="O8" s="49" t="n">
        <f aca="false">SUM(C8:N8)</f>
        <v>960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1"/>
      <c r="H17" s="50"/>
      <c r="I17" s="90"/>
      <c r="J17" s="48"/>
      <c r="K17" s="50"/>
      <c r="L17" s="50"/>
      <c r="M17" s="51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1"/>
      <c r="E25" s="50"/>
      <c r="F25" s="50"/>
      <c r="G25" s="50"/>
      <c r="H25" s="50"/>
      <c r="I25" s="51"/>
      <c r="J25" s="94"/>
      <c r="K25" s="90"/>
      <c r="L25" s="51"/>
      <c r="M25" s="48"/>
      <c r="N25" s="50"/>
      <c r="O25" s="49" t="n">
        <f aca="false">SUM(C25:N25)</f>
        <v>0</v>
      </c>
    </row>
    <row r="26" customFormat="false" ht="13.2" hidden="fals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13" t="n">
        <v>18264</v>
      </c>
      <c r="M26" s="13"/>
      <c r="N26" s="50"/>
      <c r="O26" s="49" t="n">
        <f aca="false">SUM(C26:N26)</f>
        <v>18264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13"/>
      <c r="M27" s="13" t="n">
        <v>369</v>
      </c>
      <c r="N27" s="50"/>
      <c r="O27" s="49" t="n">
        <f aca="false">SUM(C27:N27)</f>
        <v>369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1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546</v>
      </c>
      <c r="H32" s="50"/>
      <c r="I32" s="50"/>
      <c r="J32" s="50"/>
      <c r="K32" s="50"/>
      <c r="L32" s="50"/>
      <c r="M32" s="50"/>
      <c r="N32" s="13" t="n">
        <v>701</v>
      </c>
      <c r="O32" s="49" t="n">
        <f aca="false">SUM(C32:N32)</f>
        <v>124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37*'[1]тек рем 2012с управ.'!$C$37</f>
        <v>9548</v>
      </c>
      <c r="D65" s="13" t="n">
        <f aca="false">'[1]тек рем 2012с управ.'!$E$37*'[1]тек рем 2012с управ.'!$C$37</f>
        <v>9548</v>
      </c>
      <c r="E65" s="13" t="n">
        <f aca="false">'[1]тек рем 2012с управ.'!$E$37*'[1]тек рем 2012с управ.'!$C$37</f>
        <v>9548</v>
      </c>
      <c r="F65" s="13" t="n">
        <f aca="false">'[1]тек рем 2012с управ.'!$E$37*'[1]тек рем 2012с управ.'!$C$37</f>
        <v>9548</v>
      </c>
      <c r="G65" s="13" t="n">
        <f aca="false">'[1]тек рем 2012с управ.'!$E$37*'[1]тек рем 2012с управ.'!$C$37-O70</f>
        <v>-15044</v>
      </c>
      <c r="H65" s="13" t="n">
        <f aca="false">'[1]тек рем 2012с управ.'!$E$37*'[1]тек рем 2012с управ.'!$C$37</f>
        <v>9548</v>
      </c>
      <c r="I65" s="13" t="n">
        <f aca="false">'[1]тек рем 2012с управ.'!$E$37*'[1]тек рем 2012с управ.'!$C$37</f>
        <v>9548</v>
      </c>
      <c r="J65" s="13" t="n">
        <f aca="false">'[1]тек рем 2012с управ.'!$E$37*'[1]тек рем 2012с управ.'!$D$37</f>
        <v>10845</v>
      </c>
      <c r="K65" s="13" t="n">
        <f aca="false">'[1]тек рем 2012с управ.'!$E$37*'[1]тек рем 2012с управ.'!$D$37</f>
        <v>10845</v>
      </c>
      <c r="L65" s="13" t="n">
        <f aca="false">'[1]тек рем 2012с управ.'!$E$37*'[1]тек рем 2012с управ.'!$D$37</f>
        <v>10845</v>
      </c>
      <c r="M65" s="13" t="n">
        <f aca="false">'[1]тек рем 2012с управ.'!$E$37*'[1]тек рем 2012с управ.'!$D$37</f>
        <v>10845</v>
      </c>
      <c r="N65" s="13" t="n">
        <f aca="false">'[1]тек рем 2012с управ.'!$E$37*'[1]тек рем 2012с управ.'!$D$37</f>
        <v>10845</v>
      </c>
      <c r="O65" s="49" t="n">
        <f aca="false">SUM(C65:N65)</f>
        <v>96469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9548</v>
      </c>
      <c r="D66" s="52" t="n">
        <f aca="false">SUM(D6:D65)</f>
        <v>17772</v>
      </c>
      <c r="E66" s="52" t="n">
        <f aca="false">SUM(E6:E65)</f>
        <v>9548</v>
      </c>
      <c r="F66" s="52" t="n">
        <f aca="false">SUM(F6:F65)</f>
        <v>9548</v>
      </c>
      <c r="G66" s="52" t="n">
        <f aca="false">SUM(G6:G65)</f>
        <v>-14498</v>
      </c>
      <c r="H66" s="52" t="n">
        <f aca="false">SUM(H6:H65)</f>
        <v>19152</v>
      </c>
      <c r="I66" s="52" t="n">
        <f aca="false">SUM(I6:I65)</f>
        <v>9548</v>
      </c>
      <c r="J66" s="52" t="n">
        <f aca="false">SUM(J6:J65)</f>
        <v>10845</v>
      </c>
      <c r="K66" s="52" t="n">
        <f aca="false">SUM(K6:K65)</f>
        <v>10845</v>
      </c>
      <c r="L66" s="52" t="n">
        <f aca="false">SUM(L6:L65)</f>
        <v>29109</v>
      </c>
      <c r="M66" s="52" t="n">
        <f aca="false">SUM(M6:M65)</f>
        <v>11214</v>
      </c>
      <c r="N66" s="52" t="n">
        <f aca="false">SUM(N6:N65)</f>
        <v>11546</v>
      </c>
      <c r="O66" s="87" t="n">
        <f aca="false">SUM(O6:O65)</f>
        <v>134177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37</f>
        <v>211987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518069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24592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Q74" activeCellId="0" sqref="Q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87"/>
    <col collapsed="false" customWidth="true" hidden="false" outlineLevel="0" max="4" min="4" style="0" width="6.77"/>
    <col collapsed="false" customWidth="true" hidden="false" outlineLevel="0" max="5" min="5" style="0" width="8.99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0" min="10" style="0" width="10.32"/>
    <col collapsed="false" customWidth="true" hidden="false" outlineLevel="0" max="11" min="11" style="0" width="6.77"/>
    <col collapsed="false" customWidth="true" hidden="false" outlineLevel="0" max="12" min="12" style="0" width="8.66"/>
    <col collapsed="false" customWidth="true" hidden="false" outlineLevel="0" max="13" min="13" style="0" width="9.2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38</f>
        <v>2501.7</v>
      </c>
      <c r="C1" s="0" t="s">
        <v>0</v>
      </c>
    </row>
    <row r="2" customFormat="false" ht="15.6" hidden="false" customHeight="false" outlineLevel="0" collapsed="false">
      <c r="A2" s="1" t="s">
        <v>1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38</f>
        <v>15405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50"/>
      <c r="E6" s="13" t="n">
        <v>1322</v>
      </c>
      <c r="F6" s="13"/>
      <c r="G6" s="13"/>
      <c r="H6" s="13"/>
      <c r="I6" s="13"/>
      <c r="J6" s="13" t="n">
        <v>3412</v>
      </c>
      <c r="K6" s="13"/>
      <c r="L6" s="13"/>
      <c r="M6" s="13"/>
      <c r="N6" s="13"/>
      <c r="O6" s="49" t="n">
        <f aca="false">SUM(C6:N6)</f>
        <v>4734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13"/>
      <c r="F7" s="13"/>
      <c r="G7" s="13"/>
      <c r="H7" s="13"/>
      <c r="I7" s="13"/>
      <c r="J7" s="13"/>
      <c r="K7" s="13"/>
      <c r="L7" s="13"/>
      <c r="M7" s="13"/>
      <c r="N7" s="13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13"/>
      <c r="F8" s="13"/>
      <c r="G8" s="13"/>
      <c r="H8" s="37" t="n">
        <v>9604</v>
      </c>
      <c r="I8" s="13"/>
      <c r="J8" s="13"/>
      <c r="K8" s="13"/>
      <c r="L8" s="13"/>
      <c r="M8" s="13"/>
      <c r="N8" s="13"/>
      <c r="O8" s="49" t="n">
        <f aca="false">SUM(C8:N8)</f>
        <v>960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13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13"/>
      <c r="F10" s="13"/>
      <c r="G10" s="13"/>
      <c r="H10" s="13"/>
      <c r="I10" s="13"/>
      <c r="J10" s="13"/>
      <c r="K10" s="13"/>
      <c r="L10" s="13"/>
      <c r="M10" s="13" t="n">
        <v>995</v>
      </c>
      <c r="N10" s="13" t="n">
        <v>1865</v>
      </c>
      <c r="O10" s="49" t="n">
        <f aca="false">SUM(C10:N10)</f>
        <v>286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37"/>
      <c r="J17" s="37" t="n">
        <v>6541</v>
      </c>
      <c r="K17" s="13"/>
      <c r="L17" s="13"/>
      <c r="M17" s="13"/>
      <c r="N17" s="13"/>
      <c r="O17" s="49" t="n">
        <f aca="false">SUM(C17:N17)</f>
        <v>6541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fals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 t="n">
        <v>302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302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1"/>
      <c r="E25" s="50"/>
      <c r="F25" s="50"/>
      <c r="G25" s="50"/>
      <c r="H25" s="50"/>
      <c r="I25" s="51"/>
      <c r="J25" s="94"/>
      <c r="K25" s="90"/>
      <c r="L25" s="51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1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50"/>
      <c r="I32" s="50"/>
      <c r="J32" s="50"/>
      <c r="K32" s="50"/>
      <c r="L32" s="13" t="n">
        <v>159</v>
      </c>
      <c r="M32" s="13" t="n">
        <v>1057</v>
      </c>
      <c r="N32" s="13" t="n">
        <v>701</v>
      </c>
      <c r="O32" s="49" t="n">
        <f aca="false">SUM(C32:N32)</f>
        <v>191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fals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13" t="n">
        <v>931</v>
      </c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931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13" t="n">
        <v>12017</v>
      </c>
      <c r="K38" s="50"/>
      <c r="L38" s="50"/>
      <c r="M38" s="50"/>
      <c r="N38" s="23"/>
      <c r="O38" s="49" t="n">
        <f aca="false">SUM(C38:N38)</f>
        <v>12017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3"/>
      <c r="O61" s="49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13" t="n">
        <v>4376</v>
      </c>
      <c r="O62" s="49" t="n">
        <f aca="false">SUM(C62:N62)</f>
        <v>4376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38*'[1]тек рем 2012с управ.'!$C$38</f>
        <v>20839</v>
      </c>
      <c r="D65" s="13" t="n">
        <f aca="false">'[1]тек рем 2012с управ.'!$E$38*'[1]тек рем 2012с управ.'!$C$38</f>
        <v>20839</v>
      </c>
      <c r="E65" s="13" t="n">
        <f aca="false">'[1]тек рем 2012с управ.'!$E$38*'[1]тек рем 2012с управ.'!$C$38</f>
        <v>20839</v>
      </c>
      <c r="F65" s="13" t="n">
        <f aca="false">'[1]тек рем 2012с управ.'!$E$38*'[1]тек рем 2012с управ.'!$C$38</f>
        <v>20839</v>
      </c>
      <c r="G65" s="13" t="n">
        <f aca="false">'[1]тек рем 2012с управ.'!$E$38*'[1]тек рем 2012с управ.'!$C$38-O70</f>
        <v>-50077</v>
      </c>
      <c r="H65" s="13" t="n">
        <f aca="false">'[1]тек рем 2012с управ.'!$E$38*'[1]тек рем 2012с управ.'!$C$38</f>
        <v>20839</v>
      </c>
      <c r="I65" s="13" t="n">
        <f aca="false">'[1]тек рем 2012с управ.'!$E$38*'[1]тек рем 2012с управ.'!$C$38</f>
        <v>20839</v>
      </c>
      <c r="J65" s="13" t="n">
        <f aca="false">'[1]тек рем 2012с управ.'!$E$38*'[1]тек рем 2012с управ.'!$C$38</f>
        <v>20839</v>
      </c>
      <c r="K65" s="13" t="n">
        <f aca="false">'[1]тек рем 2012с управ.'!$E$38*'[1]тек рем 2012с управ.'!$C$38</f>
        <v>20839</v>
      </c>
      <c r="L65" s="13" t="n">
        <f aca="false">'[1]тек рем 2012с управ.'!$E$38*'[1]тек рем 2012с управ.'!$C$38</f>
        <v>20839</v>
      </c>
      <c r="M65" s="13" t="n">
        <f aca="false">'[1]тек рем 2012с управ.'!$E$38*'[1]тек рем 2012с управ.'!$C$38</f>
        <v>20839</v>
      </c>
      <c r="N65" s="13" t="n">
        <f aca="false">'[1]тек рем 2012с управ.'!$E$38*'[1]тек рем 2012с управ.'!$C$38</f>
        <v>20839</v>
      </c>
      <c r="O65" s="49" t="n">
        <f aca="false">SUM(C65:N65)</f>
        <v>179152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1141</v>
      </c>
      <c r="D66" s="52" t="n">
        <f aca="false">SUM(D6:D65)</f>
        <v>20839</v>
      </c>
      <c r="E66" s="52" t="n">
        <f aca="false">SUM(E6:E65)</f>
        <v>23092</v>
      </c>
      <c r="F66" s="52" t="n">
        <f aca="false">SUM(F6:F65)</f>
        <v>20839</v>
      </c>
      <c r="G66" s="52" t="n">
        <f aca="false">SUM(G6:G65)</f>
        <v>-50077</v>
      </c>
      <c r="H66" s="52" t="n">
        <f aca="false">SUM(H6:H65)</f>
        <v>30443</v>
      </c>
      <c r="I66" s="52" t="n">
        <f aca="false">SUM(I6:I65)</f>
        <v>20839</v>
      </c>
      <c r="J66" s="52" t="n">
        <f aca="false">SUM(J6:J65)</f>
        <v>42809</v>
      </c>
      <c r="K66" s="52" t="n">
        <f aca="false">SUM(K6:K65)</f>
        <v>20839</v>
      </c>
      <c r="L66" s="52" t="n">
        <f aca="false">SUM(L6:L65)</f>
        <v>20998</v>
      </c>
      <c r="M66" s="52" t="n">
        <f aca="false">SUM(M6:M65)</f>
        <v>22891</v>
      </c>
      <c r="N66" s="52" t="n">
        <f aca="false">SUM(N6:N65)</f>
        <v>27781</v>
      </c>
      <c r="O66" s="87" t="n">
        <f aca="false">SUM(O6:O65)</f>
        <v>222434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38</f>
        <v>258483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20644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70916</v>
      </c>
    </row>
  </sheetData>
  <mergeCells count="1">
    <mergeCell ref="A2:O2"/>
  </mergeCells>
  <printOptions headings="false" gridLines="false" gridLinesSet="true" horizontalCentered="false" verticalCentered="false"/>
  <pageMargins left="0.290277777777778" right="0.209722222222222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T65" activeCellId="0" sqref="T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77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7.55"/>
    <col collapsed="false" customWidth="true" hidden="false" outlineLevel="0" max="7" min="7" style="0" width="7.21"/>
    <col collapsed="false" customWidth="true" hidden="false" outlineLevel="0" max="9" min="8" style="0" width="6.21"/>
    <col collapsed="false" customWidth="true" hidden="false" outlineLevel="0" max="10" min="10" style="0" width="7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8.1"/>
    <col collapsed="false" customWidth="true" hidden="false" outlineLevel="0" max="14" min="14" style="0" width="7.2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20</f>
        <v>3495.5</v>
      </c>
      <c r="C1" s="0" t="s">
        <v>0</v>
      </c>
    </row>
    <row r="2" customFormat="false" ht="15.6" hidden="false" customHeight="fals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6.4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20</f>
        <v>41996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 t="n">
        <v>13108</v>
      </c>
      <c r="I8" s="13"/>
      <c r="J8" s="13"/>
      <c r="K8" s="13"/>
      <c r="L8" s="13"/>
      <c r="M8" s="13"/>
      <c r="N8" s="13"/>
      <c r="O8" s="49" t="n">
        <f aca="false">SUM(C8:N8)</f>
        <v>1310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13"/>
      <c r="I10" s="13"/>
      <c r="J10" s="13"/>
      <c r="K10" s="13" t="n">
        <v>280</v>
      </c>
      <c r="L10" s="13"/>
      <c r="M10" s="13"/>
      <c r="N10" s="13" t="n">
        <v>1457</v>
      </c>
      <c r="O10" s="49" t="n">
        <f aca="false">SUM(C10:N10)</f>
        <v>1737</v>
      </c>
    </row>
    <row r="11" customFormat="false" ht="13.2" hidden="fals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13"/>
      <c r="I11" s="13"/>
      <c r="J11" s="13"/>
      <c r="K11" s="13"/>
      <c r="L11" s="13"/>
      <c r="M11" s="13"/>
      <c r="N11" s="13" t="n">
        <v>3390</v>
      </c>
      <c r="O11" s="49" t="n">
        <f aca="false">SUM(C11:N11)</f>
        <v>339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13"/>
      <c r="I13" s="13"/>
      <c r="J13" s="13"/>
      <c r="K13" s="13"/>
      <c r="L13" s="13" t="n">
        <v>224</v>
      </c>
      <c r="M13" s="13"/>
      <c r="N13" s="13"/>
      <c r="O13" s="49" t="n">
        <f aca="false">SUM(C13:N13)</f>
        <v>224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13"/>
      <c r="I17" s="13"/>
      <c r="J17" s="13"/>
      <c r="K17" s="13"/>
      <c r="L17" s="13"/>
      <c r="M17" s="13"/>
      <c r="N17" s="13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13"/>
      <c r="I18" s="13"/>
      <c r="J18" s="13"/>
      <c r="K18" s="13"/>
      <c r="L18" s="13"/>
      <c r="M18" s="13"/>
      <c r="N18" s="13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fals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13" t="n">
        <v>426</v>
      </c>
      <c r="I22" s="13"/>
      <c r="J22" s="13"/>
      <c r="K22" s="13"/>
      <c r="L22" s="13"/>
      <c r="M22" s="13"/>
      <c r="N22" s="13"/>
      <c r="O22" s="49" t="n">
        <f aca="false">SUM(C22:N22)</f>
        <v>426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13"/>
      <c r="I23" s="13"/>
      <c r="J23" s="13"/>
      <c r="K23" s="13"/>
      <c r="L23" s="13"/>
      <c r="M23" s="13"/>
      <c r="N23" s="13"/>
      <c r="O23" s="49" t="n">
        <f aca="false">SUM(C23:N23)</f>
        <v>0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13"/>
      <c r="I24" s="13" t="n">
        <v>1458</v>
      </c>
      <c r="J24" s="13"/>
      <c r="K24" s="13"/>
      <c r="L24" s="13"/>
      <c r="M24" s="13"/>
      <c r="N24" s="13"/>
      <c r="O24" s="49" t="n">
        <f aca="false">SUM(C24:N24)</f>
        <v>1458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13"/>
      <c r="I25" s="13"/>
      <c r="J25" s="13"/>
      <c r="K25" s="13"/>
      <c r="L25" s="13"/>
      <c r="M25" s="13"/>
      <c r="N25" s="13" t="n">
        <v>101572</v>
      </c>
      <c r="O25" s="49" t="n">
        <f aca="false">SUM(C25:N25)</f>
        <v>101572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13" t="n">
        <v>13884</v>
      </c>
      <c r="F29" s="13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13884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13"/>
      <c r="F32" s="13"/>
      <c r="G32" s="13" t="n">
        <v>10395</v>
      </c>
      <c r="H32" s="13"/>
      <c r="I32" s="13"/>
      <c r="J32" s="13"/>
      <c r="K32" s="13"/>
      <c r="L32" s="13" t="n">
        <v>1720</v>
      </c>
      <c r="M32" s="13" t="n">
        <v>705</v>
      </c>
      <c r="N32" s="13"/>
      <c r="O32" s="49" t="n">
        <f aca="false">SUM(C32:N32)</f>
        <v>1282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13"/>
      <c r="F38" s="13"/>
      <c r="G38" s="13"/>
      <c r="H38" s="13"/>
      <c r="I38" s="13"/>
      <c r="J38" s="13"/>
      <c r="K38" s="13"/>
      <c r="L38" s="13" t="n">
        <v>23473</v>
      </c>
      <c r="M38" s="13"/>
      <c r="N38" s="13"/>
      <c r="O38" s="49" t="n">
        <f aca="false">SUM(C38:N38)</f>
        <v>23473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49" t="n">
        <f aca="false">SUM(C44:N44)</f>
        <v>0</v>
      </c>
    </row>
    <row r="45" customFormat="false" ht="13.2" hidden="fals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13"/>
      <c r="F45" s="13"/>
      <c r="G45" s="13"/>
      <c r="H45" s="13"/>
      <c r="I45" s="13"/>
      <c r="J45" s="13"/>
      <c r="K45" s="13" t="n">
        <v>3466</v>
      </c>
      <c r="L45" s="13"/>
      <c r="M45" s="13"/>
      <c r="N45" s="13"/>
      <c r="O45" s="49" t="n">
        <f aca="false">SUM(C45:N45)</f>
        <v>3466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49" t="n">
        <f aca="false">SUM(C57:N57)</f>
        <v>0</v>
      </c>
    </row>
    <row r="58" customFormat="false" ht="13.2" hidden="true" customHeight="false" outlineLevel="0" collapsed="false">
      <c r="A58" s="23" t="n">
        <f aca="false">'ул. Куйб.22А'!A58</f>
        <v>53</v>
      </c>
      <c r="B58" s="12" t="n">
        <f aca="false">'ул. Куйб.22А'!B58</f>
        <v>0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61" t="n">
        <f aca="false">SUM(C58:N58)</f>
        <v>0</v>
      </c>
    </row>
    <row r="59" customFormat="false" ht="13.2" hidden="true" customHeight="false" outlineLevel="0" collapsed="false">
      <c r="A59" s="23" t="n">
        <f aca="false">'ул. Куйб.22А'!A59</f>
        <v>54</v>
      </c>
      <c r="B59" s="12" t="n">
        <f aca="false">'ул. Куйб.22А'!B59</f>
        <v>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61" t="n">
        <f aca="false">SUM(C59:N59)</f>
        <v>0</v>
      </c>
    </row>
    <row r="60" customFormat="false" ht="13.2" hidden="true" customHeight="fals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61" t="n">
        <f aca="false">SUM(C60:N60)</f>
        <v>0</v>
      </c>
    </row>
    <row r="61" customFormat="false" ht="13.2" hidden="tru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61" t="n">
        <f aca="false">SUM(C61:N61)</f>
        <v>0</v>
      </c>
    </row>
    <row r="62" customFormat="false" ht="13.2" hidden="tru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61" t="n">
        <f aca="false">SUM(C62:N62)</f>
        <v>0</v>
      </c>
    </row>
    <row r="63" customFormat="false" ht="13.2" hidden="tru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61" t="n">
        <f aca="false">SUM(C63:N63)</f>
        <v>0</v>
      </c>
    </row>
    <row r="64" customFormat="false" ht="13.2" hidden="tru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20*'[1]тек рем 2012с управ.'!$C$20</f>
        <v>29118</v>
      </c>
      <c r="D65" s="13" t="n">
        <f aca="false">'[1]тек рем 2012с управ.'!$E$20*'[1]тек рем 2012с управ.'!$C$20</f>
        <v>29118</v>
      </c>
      <c r="E65" s="13" t="n">
        <f aca="false">'[1]тек рем 2012с управ.'!$E$20*'[1]тек рем 2012с управ.'!$C$20</f>
        <v>29118</v>
      </c>
      <c r="F65" s="13" t="n">
        <f aca="false">'[1]тек рем 2012с управ.'!$E$20*'[1]тек рем 2012с управ.'!$C$20</f>
        <v>29118</v>
      </c>
      <c r="G65" s="13" t="n">
        <f aca="false">'[1]тек рем 2012с управ.'!$E$20*'[1]тек рем 2012с управ.'!$C$20-O70</f>
        <v>-161679</v>
      </c>
      <c r="H65" s="13" t="n">
        <f aca="false">'[1]тек рем 2012с управ.'!$E$20*'[1]тек рем 2012с управ.'!$C$20</f>
        <v>29118</v>
      </c>
      <c r="I65" s="13" t="n">
        <f aca="false">'[1]тек рем 2012с управ.'!$E$20*'[1]тек рем 2012с управ.'!$C$20</f>
        <v>29118</v>
      </c>
      <c r="J65" s="13" t="n">
        <f aca="false">'[1]тек рем 2012с управ.'!$E$20*'[1]тек рем 2012с управ.'!$C$20</f>
        <v>29118</v>
      </c>
      <c r="K65" s="13" t="n">
        <f aca="false">'[1]тек рем 2012с управ.'!$E$20*'[1]тек рем 2012с управ.'!$C$20</f>
        <v>29118</v>
      </c>
      <c r="L65" s="13" t="n">
        <f aca="false">'[1]тек рем 2012с управ.'!$E$20*'[1]тек рем 2012с управ.'!$C$20</f>
        <v>29118</v>
      </c>
      <c r="M65" s="13" t="n">
        <f aca="false">'[1]тек рем 2012с управ.'!$E$20*'[1]тек рем 2012с управ.'!$C$20</f>
        <v>29118</v>
      </c>
      <c r="N65" s="13" t="n">
        <f aca="false">'[1]тек рем 2012с управ.'!$E$20*'[1]тек рем 2012с управ.'!$C$20</f>
        <v>29118</v>
      </c>
      <c r="O65" s="61" t="n">
        <f aca="false">SUM(C65:N65)</f>
        <v>158619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29118</v>
      </c>
      <c r="D66" s="52" t="n">
        <f aca="false">SUM(D6:D65)</f>
        <v>29118</v>
      </c>
      <c r="E66" s="52" t="n">
        <f aca="false">SUM(E6:E65)</f>
        <v>43002</v>
      </c>
      <c r="F66" s="52" t="n">
        <f aca="false">SUM(F6:F65)</f>
        <v>29118</v>
      </c>
      <c r="G66" s="52" t="n">
        <f aca="false">SUM(G6:G65)</f>
        <v>-151284</v>
      </c>
      <c r="H66" s="52" t="n">
        <f aca="false">SUM(H6:H65)</f>
        <v>42652</v>
      </c>
      <c r="I66" s="52" t="n">
        <f aca="false">SUM(I6:I65)</f>
        <v>30576</v>
      </c>
      <c r="J66" s="52" t="n">
        <f aca="false">SUM(J6:J65)</f>
        <v>29118</v>
      </c>
      <c r="K66" s="52" t="n">
        <f aca="false">SUM(K6:K65)</f>
        <v>32864</v>
      </c>
      <c r="L66" s="52" t="n">
        <f aca="false">SUM(L6:L65)</f>
        <v>54535</v>
      </c>
      <c r="M66" s="52" t="n">
        <f aca="false">SUM(M6:M65)</f>
        <v>29823</v>
      </c>
      <c r="N66" s="52" t="n">
        <f aca="false">SUM(N6:N65)</f>
        <v>135537</v>
      </c>
      <c r="O66" s="52" t="n">
        <f aca="false">SUM(O6:O65)</f>
        <v>334177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30" t="n">
        <f aca="false">'[1]тек рем 2012с управ.'!$S$20</f>
        <v>365611</v>
      </c>
    </row>
    <row r="68" customFormat="false" ht="62.4" hidden="false" customHeight="fals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30" t="n">
        <f aca="false">O4+O66-O67</f>
        <v>10562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90797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1"/>
    <col collapsed="false" customWidth="true" hidden="false" outlineLevel="0" max="3" min="3" style="0" width="7.21"/>
    <col collapsed="false" customWidth="true" hidden="false" outlineLevel="0" max="4" min="4" style="0" width="7.1"/>
    <col collapsed="false" customWidth="true" hidden="false" outlineLevel="0" max="5" min="5" style="0" width="7.55"/>
    <col collapsed="false" customWidth="true" hidden="false" outlineLevel="0" max="6" min="6" style="0" width="6.66"/>
    <col collapsed="false" customWidth="true" hidden="false" outlineLevel="0" max="7" min="7" style="0" width="6.43"/>
    <col collapsed="false" customWidth="true" hidden="false" outlineLevel="0" max="8" min="8" style="0" width="7.32"/>
    <col collapsed="false" customWidth="true" hidden="false" outlineLevel="0" max="9" min="9" style="0" width="7.66"/>
    <col collapsed="false" customWidth="true" hidden="false" outlineLevel="0" max="10" min="10" style="0" width="6.32"/>
    <col collapsed="false" customWidth="true" hidden="false" outlineLevel="0" max="13" min="11" style="0" width="7.66"/>
    <col collapsed="false" customWidth="true" hidden="false" outlineLevel="0" max="14" min="14" style="0" width="7.1"/>
    <col collapsed="false" customWidth="true" hidden="false" outlineLevel="0" max="15" min="15" style="0" width="9.99"/>
  </cols>
  <sheetData>
    <row r="1" customFormat="false" ht="15.6" hidden="false" customHeight="false" outlineLevel="0" collapsed="false">
      <c r="B1" s="31" t="n">
        <f aca="false">'[1]тек рем 2012с управ.'!$E$21</f>
        <v>4495.1</v>
      </c>
      <c r="C1" s="0" t="s">
        <v>0</v>
      </c>
    </row>
    <row r="2" customFormat="false" ht="15.6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7.6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21</f>
        <v>-26689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13"/>
      <c r="D6" s="13" t="n">
        <v>9351</v>
      </c>
      <c r="E6" s="13"/>
      <c r="F6" s="13"/>
      <c r="G6" s="13"/>
      <c r="H6" s="13" t="n">
        <v>2648</v>
      </c>
      <c r="I6" s="13"/>
      <c r="J6" s="13"/>
      <c r="K6" s="13"/>
      <c r="L6" s="13"/>
      <c r="M6" s="13"/>
      <c r="N6" s="13"/>
      <c r="O6" s="49" t="n">
        <f aca="false">SUM(C6:N6)</f>
        <v>11999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13" t="n">
        <v>28809</v>
      </c>
      <c r="I8" s="13"/>
      <c r="J8" s="13"/>
      <c r="K8" s="13"/>
      <c r="L8" s="13"/>
      <c r="M8" s="13"/>
      <c r="N8" s="13"/>
      <c r="O8" s="49" t="n">
        <f aca="false">SUM(C8:N8)</f>
        <v>2880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v>670</v>
      </c>
      <c r="N10" s="13" t="n">
        <v>858</v>
      </c>
      <c r="O10" s="49" t="n">
        <f aca="false">SUM(C10:N10)</f>
        <v>1528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/>
      <c r="H17" s="13"/>
      <c r="I17" s="13" t="n">
        <v>168261</v>
      </c>
      <c r="J17" s="13"/>
      <c r="K17" s="13"/>
      <c r="L17" s="13"/>
      <c r="M17" s="13"/>
      <c r="N17" s="13"/>
      <c r="O17" s="49" t="n">
        <f aca="false">SUM(C17:N17)</f>
        <v>168261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/>
      <c r="E23" s="13"/>
      <c r="F23" s="13"/>
      <c r="G23" s="13"/>
      <c r="H23" s="13" t="n">
        <f aca="false">22+95.07</f>
        <v>117</v>
      </c>
      <c r="I23" s="13" t="n">
        <v>702</v>
      </c>
      <c r="J23" s="13"/>
      <c r="K23" s="13"/>
      <c r="L23" s="13" t="n">
        <v>45</v>
      </c>
      <c r="M23" s="13" t="n">
        <v>23</v>
      </c>
      <c r="N23" s="13"/>
      <c r="O23" s="49" t="n">
        <f aca="false">SUM(C23:N23)</f>
        <v>887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 t="n">
        <v>1133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1133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 t="n">
        <v>7834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78348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13" t="n">
        <v>511</v>
      </c>
      <c r="F28" s="13"/>
      <c r="G28" s="13"/>
      <c r="H28" s="13"/>
      <c r="I28" s="13"/>
      <c r="J28" s="13"/>
      <c r="K28" s="13"/>
      <c r="L28" s="13" t="n">
        <v>8954</v>
      </c>
      <c r="M28" s="13"/>
      <c r="N28" s="50"/>
      <c r="O28" s="49" t="n">
        <f aca="false">SUM(C28:N28)</f>
        <v>9465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13" t="n">
        <v>13884</v>
      </c>
      <c r="F29" s="13"/>
      <c r="G29" s="13"/>
      <c r="H29" s="13"/>
      <c r="I29" s="13"/>
      <c r="J29" s="13"/>
      <c r="K29" s="13"/>
      <c r="L29" s="13"/>
      <c r="M29" s="13"/>
      <c r="N29" s="50"/>
      <c r="O29" s="49" t="n">
        <f aca="false">SUM(C29:N29)</f>
        <v>13884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13"/>
      <c r="F30" s="13"/>
      <c r="G30" s="13"/>
      <c r="H30" s="13"/>
      <c r="I30" s="13"/>
      <c r="J30" s="13"/>
      <c r="K30" s="13"/>
      <c r="L30" s="13"/>
      <c r="M30" s="13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13"/>
      <c r="F31" s="13"/>
      <c r="G31" s="13"/>
      <c r="H31" s="13"/>
      <c r="I31" s="13"/>
      <c r="J31" s="13"/>
      <c r="K31" s="13"/>
      <c r="L31" s="13"/>
      <c r="M31" s="13"/>
      <c r="N31" s="50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13" t="n">
        <v>407</v>
      </c>
      <c r="F32" s="13"/>
      <c r="G32" s="13" t="n">
        <v>22185</v>
      </c>
      <c r="H32" s="13"/>
      <c r="I32" s="13"/>
      <c r="J32" s="13"/>
      <c r="K32" s="13" t="n">
        <v>3813</v>
      </c>
      <c r="L32" s="13" t="n">
        <v>688</v>
      </c>
      <c r="M32" s="13" t="n">
        <v>705</v>
      </c>
      <c r="N32" s="50"/>
      <c r="O32" s="49" t="n">
        <f aca="false">SUM(C32:N32)</f>
        <v>2779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23"/>
      <c r="D33" s="23"/>
      <c r="E33" s="88"/>
      <c r="F33" s="88"/>
      <c r="G33" s="88"/>
      <c r="H33" s="88"/>
      <c r="I33" s="88"/>
      <c r="J33" s="88"/>
      <c r="K33" s="88"/>
      <c r="L33" s="88"/>
      <c r="M33" s="88"/>
      <c r="N33" s="2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23"/>
      <c r="D34" s="23"/>
      <c r="E34" s="88"/>
      <c r="F34" s="88"/>
      <c r="G34" s="88"/>
      <c r="H34" s="88"/>
      <c r="I34" s="88"/>
      <c r="J34" s="88"/>
      <c r="K34" s="88"/>
      <c r="L34" s="88"/>
      <c r="M34" s="88"/>
      <c r="N34" s="2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23"/>
      <c r="D37" s="23"/>
      <c r="E37" s="48"/>
      <c r="F37" s="23"/>
      <c r="G37" s="23"/>
      <c r="H37" s="48"/>
      <c r="I37" s="23"/>
      <c r="J37" s="23"/>
      <c r="K37" s="23"/>
      <c r="L37" s="23"/>
      <c r="M37" s="23"/>
      <c r="N37" s="2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23"/>
      <c r="D38" s="23"/>
      <c r="E38" s="23"/>
      <c r="F38" s="23"/>
      <c r="G38" s="23"/>
      <c r="H38" s="48"/>
      <c r="I38" s="23"/>
      <c r="J38" s="48"/>
      <c r="K38" s="23"/>
      <c r="L38" s="23"/>
      <c r="M38" s="23"/>
      <c r="N38" s="2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23"/>
      <c r="D39" s="23"/>
      <c r="E39" s="23"/>
      <c r="F39" s="23"/>
      <c r="G39" s="23"/>
      <c r="H39" s="23"/>
      <c r="I39" s="23"/>
      <c r="J39" s="50"/>
      <c r="K39" s="23"/>
      <c r="L39" s="23"/>
      <c r="M39" s="23"/>
      <c r="N39" s="2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21*'[1]тек рем 2012с управ.'!$C$21</f>
        <v>37444</v>
      </c>
      <c r="D65" s="13" t="n">
        <f aca="false">'[1]тек рем 2012с управ.'!$E$21*'[1]тек рем 2012с управ.'!$C$21</f>
        <v>37444</v>
      </c>
      <c r="E65" s="13" t="n">
        <f aca="false">'[1]тек рем 2012с управ.'!$E$21*'[1]тек рем 2012с управ.'!$C$21</f>
        <v>37444</v>
      </c>
      <c r="F65" s="13" t="n">
        <f aca="false">'[1]тек рем 2012с управ.'!$E$21*'[1]тек рем 2012с управ.'!$C$21</f>
        <v>37444</v>
      </c>
      <c r="G65" s="13" t="n">
        <f aca="false">'[1]тек рем 2012с управ.'!$E$21*'[1]тек рем 2012с управ.'!$C$21-O70</f>
        <v>37444</v>
      </c>
      <c r="H65" s="13" t="n">
        <f aca="false">'[1]тек рем 2012с управ.'!$E$21*'[1]тек рем 2012с управ.'!$C$21</f>
        <v>37444</v>
      </c>
      <c r="I65" s="13" t="n">
        <f aca="false">'[1]тек рем 2012с управ.'!$E$21*'[1]тек рем 2012с управ.'!$C$21</f>
        <v>37444</v>
      </c>
      <c r="J65" s="13" t="n">
        <f aca="false">'[1]тек рем 2012с управ.'!$E$21*'[1]тек рем 2012с управ.'!$C$21</f>
        <v>37444</v>
      </c>
      <c r="K65" s="13" t="n">
        <f aca="false">'[1]тек рем 2012с управ.'!$E$21*'[1]тек рем 2012с управ.'!$C$21</f>
        <v>37444</v>
      </c>
      <c r="L65" s="13" t="n">
        <f aca="false">'[1]тек рем 2012с управ.'!$E$21*'[1]тек рем 2012с управ.'!$C$21</f>
        <v>37444</v>
      </c>
      <c r="M65" s="13" t="n">
        <f aca="false">'[1]тек рем 2012с управ.'!$E$21*'[1]тек рем 2012с управ.'!$C$21</f>
        <v>37444</v>
      </c>
      <c r="N65" s="13" t="n">
        <f aca="false">'[1]тек рем 2012с управ.'!$E$21*'[1]тек рем 2012с управ.'!$C$21</f>
        <v>37444</v>
      </c>
      <c r="O65" s="49" t="n">
        <f aca="false">SUM(C65:N65)</f>
        <v>449328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115792</v>
      </c>
      <c r="D66" s="52" t="n">
        <f aca="false">SUM(D6:D65)</f>
        <v>47928</v>
      </c>
      <c r="E66" s="52" t="n">
        <f aca="false">SUM(E6:E65)</f>
        <v>52246</v>
      </c>
      <c r="F66" s="52" t="n">
        <f aca="false">SUM(F6:F65)</f>
        <v>37444</v>
      </c>
      <c r="G66" s="52" t="n">
        <f aca="false">SUM(G6:G65)</f>
        <v>59629</v>
      </c>
      <c r="H66" s="52" t="n">
        <f aca="false">SUM(H6:H65)</f>
        <v>69018</v>
      </c>
      <c r="I66" s="21" t="n">
        <f aca="false">SUM(I6:I65)</f>
        <v>206407</v>
      </c>
      <c r="J66" s="52" t="n">
        <f aca="false">SUM(J6:J65)</f>
        <v>37444</v>
      </c>
      <c r="K66" s="52" t="n">
        <f aca="false">SUM(K6:K65)</f>
        <v>41257</v>
      </c>
      <c r="L66" s="52" t="n">
        <f aca="false">SUM(L6:L65)</f>
        <v>47131</v>
      </c>
      <c r="M66" s="52" t="n">
        <f aca="false">SUM(M6:M65)</f>
        <v>38842</v>
      </c>
      <c r="N66" s="52" t="n">
        <f aca="false">SUM(N6:N65)</f>
        <v>38302</v>
      </c>
      <c r="O66" s="87" t="n">
        <f aca="false">SUM(O6:O65)</f>
        <v>791440</v>
      </c>
    </row>
    <row r="67" customFormat="false" ht="31.2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21</f>
        <v>469687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295064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220138888888889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66"/>
    <col collapsed="false" customWidth="true" hidden="false" outlineLevel="0" max="3" min="3" style="0" width="6.32"/>
    <col collapsed="false" customWidth="true" hidden="false" outlineLevel="0" max="4" min="4" style="0" width="7.66"/>
    <col collapsed="false" customWidth="true" hidden="false" outlineLevel="0" max="5" min="5" style="0" width="6.21"/>
    <col collapsed="false" customWidth="true" hidden="false" outlineLevel="0" max="6" min="6" style="0" width="8.43"/>
    <col collapsed="false" customWidth="true" hidden="false" outlineLevel="0" max="10" min="7" style="0" width="6.21"/>
    <col collapsed="false" customWidth="true" hidden="false" outlineLevel="0" max="12" min="11" style="0" width="7.66"/>
    <col collapsed="false" customWidth="true" hidden="false" outlineLevel="0" max="13" min="13" style="0" width="10.32"/>
    <col collapsed="false" customWidth="true" hidden="false" outlineLevel="0" max="14" min="14" style="0" width="9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22</f>
        <v>4493.6</v>
      </c>
      <c r="C1" s="0" t="s">
        <v>0</v>
      </c>
    </row>
    <row r="2" customFormat="false" ht="15.6" hidden="false" customHeight="false" outlineLevel="0" collapsed="false">
      <c r="A2" s="32" t="s">
        <v>12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2.8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22</f>
        <v>104625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26.4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37" t="n">
        <v>3052</v>
      </c>
      <c r="J6" s="37" t="n">
        <v>11368</v>
      </c>
      <c r="K6" s="48"/>
      <c r="L6" s="48"/>
      <c r="M6" s="48"/>
      <c r="N6" s="48"/>
      <c r="O6" s="49" t="n">
        <f aca="false">SUM(C6:N6)</f>
        <v>1442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37"/>
      <c r="J7" s="37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48"/>
      <c r="H8" s="48"/>
      <c r="I8" s="37" t="n">
        <v>28809</v>
      </c>
      <c r="J8" s="37"/>
      <c r="K8" s="48"/>
      <c r="L8" s="48"/>
      <c r="M8" s="48"/>
      <c r="N8" s="48"/>
      <c r="O8" s="49" t="n">
        <f aca="false">SUM(C8:N8)</f>
        <v>2880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37"/>
      <c r="J9" s="37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0</v>
      </c>
    </row>
    <row r="11" customFormat="false" ht="26.4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37" t="n">
        <v>361</v>
      </c>
      <c r="E13" s="37"/>
      <c r="F13" s="37"/>
      <c r="G13" s="37"/>
      <c r="H13" s="37"/>
      <c r="I13" s="37"/>
      <c r="J13" s="37"/>
      <c r="K13" s="37"/>
      <c r="L13" s="37"/>
      <c r="M13" s="37" t="n">
        <v>101</v>
      </c>
      <c r="N13" s="37"/>
      <c r="O13" s="49" t="n">
        <f aca="false">SUM(C13:N13)</f>
        <v>462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48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37"/>
      <c r="E17" s="37"/>
      <c r="F17" s="37"/>
      <c r="G17" s="37" t="n">
        <v>23246</v>
      </c>
      <c r="H17" s="37"/>
      <c r="I17" s="37"/>
      <c r="J17" s="37"/>
      <c r="K17" s="37"/>
      <c r="L17" s="37"/>
      <c r="M17" s="37"/>
      <c r="N17" s="48"/>
      <c r="O17" s="49" t="n">
        <f aca="false">SUM(C17:N17)</f>
        <v>23246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8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37"/>
      <c r="E23" s="37" t="n">
        <v>100</v>
      </c>
      <c r="F23" s="37"/>
      <c r="G23" s="37" t="n">
        <v>24</v>
      </c>
      <c r="H23" s="37"/>
      <c r="I23" s="37" t="n">
        <f aca="false">241.46+22</f>
        <v>263</v>
      </c>
      <c r="J23" s="37"/>
      <c r="K23" s="37"/>
      <c r="L23" s="37"/>
      <c r="M23" s="37" t="n">
        <v>23</v>
      </c>
      <c r="N23" s="48"/>
      <c r="O23" s="49" t="n">
        <f aca="false">SUM(C23:N23)</f>
        <v>41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48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37" t="n">
        <v>13884</v>
      </c>
      <c r="F29" s="37"/>
      <c r="G29" s="37"/>
      <c r="H29" s="37"/>
      <c r="I29" s="37"/>
      <c r="J29" s="37"/>
      <c r="K29" s="37"/>
      <c r="L29" s="37"/>
      <c r="M29" s="37"/>
      <c r="N29" s="48"/>
      <c r="O29" s="49" t="n">
        <f aca="false">SUM(C29:N29)</f>
        <v>13884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37"/>
      <c r="F30" s="37"/>
      <c r="G30" s="37"/>
      <c r="H30" s="37"/>
      <c r="I30" s="37"/>
      <c r="J30" s="37"/>
      <c r="K30" s="37"/>
      <c r="L30" s="37"/>
      <c r="M30" s="37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37"/>
      <c r="F31" s="37"/>
      <c r="G31" s="37"/>
      <c r="H31" s="37"/>
      <c r="I31" s="37"/>
      <c r="J31" s="37"/>
      <c r="K31" s="37"/>
      <c r="L31" s="37"/>
      <c r="M31" s="37"/>
      <c r="N31" s="48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37"/>
      <c r="F32" s="37"/>
      <c r="G32" s="37"/>
      <c r="H32" s="37"/>
      <c r="I32" s="37"/>
      <c r="J32" s="37"/>
      <c r="K32" s="37" t="n">
        <v>511</v>
      </c>
      <c r="L32" s="37" t="n">
        <v>309</v>
      </c>
      <c r="M32" s="37" t="n">
        <v>14421</v>
      </c>
      <c r="N32" s="48"/>
      <c r="O32" s="49" t="n">
        <f aca="false">SUM(C32:N32)</f>
        <v>15241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37"/>
      <c r="F33" s="37"/>
      <c r="G33" s="37"/>
      <c r="H33" s="37"/>
      <c r="I33" s="37"/>
      <c r="J33" s="37"/>
      <c r="K33" s="37"/>
      <c r="L33" s="37"/>
      <c r="M33" s="37"/>
      <c r="N33" s="48"/>
      <c r="O33" s="49" t="n">
        <f aca="false">SUM(C33:N33)</f>
        <v>0</v>
      </c>
    </row>
    <row r="34" customFormat="false" ht="13.2" hidden="fals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37" t="n">
        <v>428</v>
      </c>
      <c r="F34" s="37"/>
      <c r="G34" s="37"/>
      <c r="H34" s="37"/>
      <c r="I34" s="37"/>
      <c r="J34" s="37"/>
      <c r="K34" s="37"/>
      <c r="L34" s="37"/>
      <c r="M34" s="37"/>
      <c r="N34" s="48"/>
      <c r="O34" s="49" t="n">
        <f aca="false">SUM(C34:N34)</f>
        <v>428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37"/>
      <c r="F35" s="37"/>
      <c r="G35" s="37"/>
      <c r="H35" s="37"/>
      <c r="I35" s="37"/>
      <c r="J35" s="37"/>
      <c r="K35" s="37"/>
      <c r="L35" s="37"/>
      <c r="M35" s="37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26.4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26.4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26.4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fals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37" t="n">
        <v>1652</v>
      </c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1652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26.4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22*'[1]тек рем 2012с управ.'!$C$22</f>
        <v>37432</v>
      </c>
      <c r="D65" s="13" t="n">
        <f aca="false">'[1]тек рем 2012с управ.'!$E$22*'[1]тек рем 2012с управ.'!$C$22</f>
        <v>37432</v>
      </c>
      <c r="E65" s="13" t="n">
        <f aca="false">'[1]тек рем 2012с управ.'!$E$22*'[1]тек рем 2012с управ.'!$C$22</f>
        <v>37432</v>
      </c>
      <c r="F65" s="13" t="n">
        <f aca="false">'[1]тек рем 2012с управ.'!$E$22*'[1]тек рем 2012с управ.'!$C$22</f>
        <v>37432</v>
      </c>
      <c r="G65" s="13" t="n">
        <f aca="false">'[1]тек рем 2012с управ.'!$E$22*'[1]тек рем 2012с управ.'!$C$22-O70</f>
        <v>-74263</v>
      </c>
      <c r="H65" s="13" t="n">
        <f aca="false">'[1]тек рем 2012с управ.'!$E$22*'[1]тек рем 2012с управ.'!$C$22</f>
        <v>37432</v>
      </c>
      <c r="I65" s="13" t="n">
        <f aca="false">'[1]тек рем 2012с управ.'!$E$22*'[1]тек рем 2012с управ.'!$C$22</f>
        <v>37432</v>
      </c>
      <c r="J65" s="13" t="n">
        <f aca="false">'[1]тек рем 2012с управ.'!$E$22*'[1]тек рем 2012с управ.'!$C$22</f>
        <v>37432</v>
      </c>
      <c r="K65" s="13" t="n">
        <f aca="false">'[1]тек рем 2012с управ.'!$E$22*'[1]тек рем 2012с управ.'!$C$22</f>
        <v>37432</v>
      </c>
      <c r="L65" s="13" t="n">
        <f aca="false">'[1]тек рем 2012с управ.'!$E$22*'[1]тек рем 2012с управ.'!$C$22</f>
        <v>37432</v>
      </c>
      <c r="M65" s="13" t="n">
        <f aca="false">'[1]тек рем 2012с управ.'!$E$22*'[1]тек рем 2012с управ.'!$C$22</f>
        <v>37432</v>
      </c>
      <c r="N65" s="13" t="n">
        <f aca="false">'[1]тек рем 2012с управ.'!$E$22*'[1]тек рем 2012с управ.'!$C$22</f>
        <v>37432</v>
      </c>
      <c r="O65" s="49" t="n">
        <f aca="false">SUM(C65:N65)</f>
        <v>337489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37432</v>
      </c>
      <c r="D66" s="52" t="n">
        <f aca="false">SUM(D6:D65)</f>
        <v>37793</v>
      </c>
      <c r="E66" s="52" t="n">
        <f aca="false">SUM(E6:E65)</f>
        <v>51844</v>
      </c>
      <c r="F66" s="52" t="n">
        <f aca="false">SUM(F6:F65)</f>
        <v>39084</v>
      </c>
      <c r="G66" s="52" t="n">
        <f aca="false">SUM(G6:G65)</f>
        <v>-50993</v>
      </c>
      <c r="H66" s="52" t="n">
        <f aca="false">SUM(H6:H65)</f>
        <v>37432</v>
      </c>
      <c r="I66" s="52" t="n">
        <f aca="false">SUM(I6:I65)</f>
        <v>69556</v>
      </c>
      <c r="J66" s="52" t="n">
        <f aca="false">SUM(J6:J65)</f>
        <v>48800</v>
      </c>
      <c r="K66" s="52" t="n">
        <f aca="false">SUM(K6:K65)</f>
        <v>37943</v>
      </c>
      <c r="L66" s="52" t="n">
        <f aca="false">SUM(L6:L65)</f>
        <v>37741</v>
      </c>
      <c r="M66" s="52" t="n">
        <f aca="false">SUM(M6:M65)</f>
        <v>51977</v>
      </c>
      <c r="N66" s="52" t="n">
        <f aca="false">SUM(N6:N65)</f>
        <v>37432</v>
      </c>
      <c r="O66" s="87" t="n">
        <f aca="false">SUM(O6:O65)</f>
        <v>436041</v>
      </c>
    </row>
    <row r="67" customFormat="false" ht="31.2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22</f>
        <v>477304</v>
      </c>
    </row>
    <row r="68" customFormat="false" ht="66" hidden="false" customHeight="tru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63362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11695</v>
      </c>
    </row>
  </sheetData>
  <mergeCells count="1">
    <mergeCell ref="A2:O2"/>
  </mergeCells>
  <printOptions headings="false" gridLines="false" gridLinesSet="true" horizontalCentered="false" verticalCentered="false"/>
  <pageMargins left="0.290277777777778" right="0.159722222222222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66"/>
    <col collapsed="false" customWidth="true" hidden="false" outlineLevel="0" max="3" min="3" style="0" width="8.76"/>
    <col collapsed="false" customWidth="true" hidden="false" outlineLevel="0" max="4" min="4" style="0" width="7.66"/>
    <col collapsed="false" customWidth="true" hidden="false" outlineLevel="0" max="5" min="5" style="0" width="6.21"/>
    <col collapsed="false" customWidth="true" hidden="false" outlineLevel="0" max="6" min="6" style="0" width="8.55"/>
    <col collapsed="false" customWidth="true" hidden="false" outlineLevel="0" max="7" min="7" style="0" width="7.66"/>
    <col collapsed="false" customWidth="true" hidden="false" outlineLevel="0" max="8" min="8" style="0" width="7.21"/>
    <col collapsed="false" customWidth="true" hidden="false" outlineLevel="0" max="9" min="9" style="0" width="9.33"/>
    <col collapsed="false" customWidth="true" hidden="false" outlineLevel="0" max="11" min="11" style="0" width="7.76"/>
    <col collapsed="false" customWidth="true" hidden="false" outlineLevel="0" max="12" min="12" style="0" width="10.32"/>
    <col collapsed="false" customWidth="true" hidden="false" outlineLevel="0" max="13" min="13" style="0" width="6.2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23</f>
        <v>4516.4</v>
      </c>
      <c r="C1" s="0" t="s">
        <v>0</v>
      </c>
    </row>
    <row r="2" customFormat="false" ht="15.6" hidden="false" customHeight="false" outlineLevel="0" collapsed="false">
      <c r="A2" s="1" t="s">
        <v>1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23</f>
        <v>342804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37" t="n">
        <v>138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49" t="n">
        <f aca="false">SUM(C6:N6)</f>
        <v>1388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37" t="n">
        <v>151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49" t="n">
        <f aca="false">SUM(C7:N7)</f>
        <v>1511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37"/>
      <c r="D8" s="37"/>
      <c r="E8" s="37"/>
      <c r="F8" s="37"/>
      <c r="G8" s="37"/>
      <c r="H8" s="37"/>
      <c r="I8" s="37" t="n">
        <v>28809</v>
      </c>
      <c r="J8" s="37"/>
      <c r="K8" s="37"/>
      <c r="L8" s="37"/>
      <c r="M8" s="37"/>
      <c r="N8" s="37"/>
      <c r="O8" s="49" t="n">
        <f aca="false">SUM(C8:N8)</f>
        <v>2880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/>
      <c r="D10" s="37"/>
      <c r="E10" s="37"/>
      <c r="F10" s="37"/>
      <c r="G10" s="37"/>
      <c r="H10" s="37"/>
      <c r="I10" s="37"/>
      <c r="J10" s="37"/>
      <c r="K10" s="37"/>
      <c r="L10" s="37" t="n">
        <v>426</v>
      </c>
      <c r="M10" s="37"/>
      <c r="N10" s="37" t="n">
        <v>3419</v>
      </c>
      <c r="O10" s="49" t="n">
        <f aca="false">SUM(C10:N10)</f>
        <v>3845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/>
      <c r="F13" s="37"/>
      <c r="G13" s="37"/>
      <c r="H13" s="37"/>
      <c r="I13" s="37"/>
      <c r="J13" s="37"/>
      <c r="K13" s="37"/>
      <c r="L13" s="37" t="n">
        <v>402</v>
      </c>
      <c r="M13" s="37"/>
      <c r="N13" s="37"/>
      <c r="O13" s="49" t="n">
        <f aca="false">SUM(C13:N13)</f>
        <v>402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37"/>
      <c r="H17" s="37" t="n">
        <v>107242</v>
      </c>
      <c r="I17" s="95"/>
      <c r="J17" s="37"/>
      <c r="K17" s="37"/>
      <c r="L17" s="37" t="n">
        <v>75243</v>
      </c>
      <c r="M17" s="37"/>
      <c r="N17" s="37"/>
      <c r="O17" s="49" t="n">
        <f aca="false">SUM(C17:N17)</f>
        <v>182485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v>1151</v>
      </c>
      <c r="O18" s="49" t="n">
        <f aca="false">SUM(C18:N18)</f>
        <v>1151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 t="n">
        <v>5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9" t="n">
        <f aca="false">SUM(C23:N23)</f>
        <v>52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37" t="n">
        <v>4300</v>
      </c>
      <c r="D27" s="37"/>
      <c r="E27" s="37"/>
      <c r="F27" s="37"/>
      <c r="G27" s="37"/>
      <c r="H27" s="37"/>
      <c r="I27" s="37"/>
      <c r="J27" s="37"/>
      <c r="K27" s="37"/>
      <c r="L27" s="37" t="n">
        <v>781</v>
      </c>
      <c r="M27" s="37"/>
      <c r="N27" s="37"/>
      <c r="O27" s="49" t="n">
        <f aca="false">SUM(C27:N27)</f>
        <v>5081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 t="n">
        <v>13884</v>
      </c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13884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/>
      <c r="E32" s="37"/>
      <c r="F32" s="37" t="n">
        <v>232</v>
      </c>
      <c r="G32" s="37" t="n">
        <v>135</v>
      </c>
      <c r="H32" s="37"/>
      <c r="I32" s="37"/>
      <c r="J32" s="37" t="n">
        <v>3096</v>
      </c>
      <c r="K32" s="37"/>
      <c r="L32" s="37" t="n">
        <v>309</v>
      </c>
      <c r="M32" s="37"/>
      <c r="N32" s="37"/>
      <c r="O32" s="49" t="n">
        <f aca="false">SUM(C32:N32)</f>
        <v>377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37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37"/>
      <c r="G37" s="37"/>
      <c r="H37" s="37"/>
      <c r="I37" s="37"/>
      <c r="J37" s="37"/>
      <c r="K37" s="37"/>
      <c r="L37" s="37"/>
      <c r="M37" s="37"/>
      <c r="N37" s="37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37"/>
      <c r="G38" s="37"/>
      <c r="H38" s="37"/>
      <c r="I38" s="37"/>
      <c r="J38" s="37"/>
      <c r="K38" s="37"/>
      <c r="L38" s="37" t="n">
        <v>8103</v>
      </c>
      <c r="M38" s="37"/>
      <c r="N38" s="37"/>
      <c r="O38" s="49" t="n">
        <f aca="false">SUM(C38:N38)</f>
        <v>8103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37"/>
      <c r="G39" s="37"/>
      <c r="H39" s="37" t="n">
        <v>2134</v>
      </c>
      <c r="I39" s="37"/>
      <c r="J39" s="37"/>
      <c r="K39" s="37"/>
      <c r="L39" s="37"/>
      <c r="M39" s="37"/>
      <c r="N39" s="37"/>
      <c r="O39" s="49" t="n">
        <f aca="false">SUM(C39:N39)</f>
        <v>2134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37" t="n">
        <v>901</v>
      </c>
      <c r="G40" s="37"/>
      <c r="H40" s="37"/>
      <c r="I40" s="37"/>
      <c r="J40" s="37"/>
      <c r="K40" s="37"/>
      <c r="L40" s="37"/>
      <c r="M40" s="37"/>
      <c r="N40" s="37"/>
      <c r="O40" s="49" t="n">
        <f aca="false">SUM(C40:N40)</f>
        <v>901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23*'[1]тек рем 2012с управ.'!$C$23</f>
        <v>37622</v>
      </c>
      <c r="D65" s="13" t="n">
        <f aca="false">'[1]тек рем 2012с управ.'!$E$23*'[1]тек рем 2012с управ.'!$C$23</f>
        <v>37622</v>
      </c>
      <c r="E65" s="13" t="n">
        <f aca="false">'[1]тек рем 2012с управ.'!$E$23*'[1]тек рем 2012с управ.'!$C$23</f>
        <v>37622</v>
      </c>
      <c r="F65" s="13" t="n">
        <f aca="false">'[1]тек рем 2012с управ.'!$E$23*'[1]тек рем 2012с управ.'!$C$23</f>
        <v>37622</v>
      </c>
      <c r="G65" s="13" t="n">
        <f aca="false">'[1]тек рем 2012с управ.'!$E$23*'[1]тек рем 2012с управ.'!$C$23-O70</f>
        <v>-180000</v>
      </c>
      <c r="H65" s="13" t="n">
        <f aca="false">'[1]тек рем 2012с управ.'!$E$23*'[1]тек рем 2012с управ.'!$C$23</f>
        <v>37622</v>
      </c>
      <c r="I65" s="13" t="n">
        <f aca="false">'[1]тек рем 2012с управ.'!$E$23*'[1]тек рем 2012с управ.'!$C$23</f>
        <v>37622</v>
      </c>
      <c r="J65" s="13" t="n">
        <f aca="false">'[1]тек рем 2012с управ.'!$E$23*'[1]тек рем 2012с управ.'!$C$23</f>
        <v>37622</v>
      </c>
      <c r="K65" s="13" t="n">
        <f aca="false">'[1]тек рем 2012с управ.'!$E$23*'[1]тек рем 2012с управ.'!$C$23</f>
        <v>37622</v>
      </c>
      <c r="L65" s="13" t="n">
        <f aca="false">'[1]тек рем 2012с управ.'!$E$23*'[1]тек рем 2012с управ.'!$C$23</f>
        <v>37622</v>
      </c>
      <c r="M65" s="13" t="n">
        <f aca="false">'[1]тек рем 2012с управ.'!$E$23*'[1]тек рем 2012с управ.'!$C$23</f>
        <v>37622</v>
      </c>
      <c r="N65" s="13" t="n">
        <f aca="false">'[1]тек рем 2012с управ.'!$E$23*'[1]тек рем 2012с управ.'!$C$23</f>
        <v>37622</v>
      </c>
      <c r="O65" s="49" t="n">
        <f aca="false">SUM(C65:N65)</f>
        <v>233842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21" t="n">
        <f aca="false">SUM(C6:C65)</f>
        <v>44821</v>
      </c>
      <c r="D66" s="52" t="n">
        <f aca="false">SUM(D6:D65)</f>
        <v>37674</v>
      </c>
      <c r="E66" s="52" t="n">
        <f aca="false">SUM(E6:E65)</f>
        <v>51506</v>
      </c>
      <c r="F66" s="52" t="n">
        <f aca="false">SUM(F6:F65)</f>
        <v>38755</v>
      </c>
      <c r="G66" s="52" t="n">
        <f aca="false">SUM(G6:G65)</f>
        <v>-179865</v>
      </c>
      <c r="H66" s="52" t="n">
        <f aca="false">SUM(H6:H65)</f>
        <v>146998</v>
      </c>
      <c r="I66" s="52" t="n">
        <f aca="false">SUM(I6:I65)</f>
        <v>66431</v>
      </c>
      <c r="J66" s="52" t="n">
        <f aca="false">SUM(J6:J65)</f>
        <v>40718</v>
      </c>
      <c r="K66" s="52" t="n">
        <f aca="false">SUM(K6:K65)</f>
        <v>37622</v>
      </c>
      <c r="L66" s="52" t="n">
        <f aca="false">SUM(L6:L65)</f>
        <v>122886</v>
      </c>
      <c r="M66" s="52" t="n">
        <f aca="false">SUM(M6:M65)</f>
        <v>37622</v>
      </c>
      <c r="N66" s="52" t="n">
        <f aca="false">SUM(N6:N65)</f>
        <v>42192</v>
      </c>
      <c r="O66" s="87" t="n">
        <f aca="false">SUM(O6:O65)</f>
        <v>487360</v>
      </c>
    </row>
    <row r="67" customFormat="false" ht="15.6" hidden="false" customHeight="false" outlineLevel="0" collapsed="false">
      <c r="A67" s="92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23</f>
        <v>488804</v>
      </c>
    </row>
    <row r="68" customFormat="false" ht="56.4" hidden="false" customHeight="true" outlineLevel="0" collapsed="false">
      <c r="A68" s="97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341360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217622</v>
      </c>
    </row>
  </sheetData>
  <mergeCells count="1">
    <mergeCell ref="A2:O2"/>
  </mergeCells>
  <printOptions headings="false" gridLines="false" gridLinesSet="true" horizontalCentered="false" verticalCentered="false"/>
  <pageMargins left="0.279861111111111" right="0.159722222222222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87"/>
    <col collapsed="false" customWidth="true" hidden="false" outlineLevel="0" max="3" min="3" style="0" width="7.1"/>
    <col collapsed="false" customWidth="true" hidden="false" outlineLevel="0" max="4" min="4" style="0" width="7.55"/>
    <col collapsed="false" customWidth="true" hidden="false" outlineLevel="0" max="5" min="5" style="0" width="8.66"/>
    <col collapsed="false" customWidth="true" hidden="false" outlineLevel="0" max="6" min="6" style="0" width="7.43"/>
    <col collapsed="false" customWidth="true" hidden="false" outlineLevel="0" max="7" min="7" style="0" width="9.33"/>
    <col collapsed="false" customWidth="true" hidden="false" outlineLevel="0" max="8" min="8" style="0" width="10.55"/>
    <col collapsed="false" customWidth="true" hidden="false" outlineLevel="0" max="9" min="9" style="0" width="7.21"/>
    <col collapsed="false" customWidth="true" hidden="false" outlineLevel="0" max="10" min="10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8.99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24</f>
        <v>4590.2</v>
      </c>
      <c r="C1" s="0" t="s">
        <v>0</v>
      </c>
    </row>
    <row r="2" customFormat="false" ht="15.6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24</f>
        <v>289434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37" t="n">
        <v>2155</v>
      </c>
      <c r="F6" s="37" t="n">
        <v>1595</v>
      </c>
      <c r="G6" s="37"/>
      <c r="H6" s="37" t="n">
        <f aca="false">1654.6+12353.44</f>
        <v>14008</v>
      </c>
      <c r="I6" s="37" t="n">
        <v>2573</v>
      </c>
      <c r="J6" s="37"/>
      <c r="K6" s="37" t="n">
        <v>1628</v>
      </c>
      <c r="L6" s="37"/>
      <c r="M6" s="48"/>
      <c r="N6" s="48"/>
      <c r="O6" s="49" t="n">
        <f aca="false">SUM(C6:N6)</f>
        <v>21959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37"/>
      <c r="F7" s="37"/>
      <c r="G7" s="37"/>
      <c r="H7" s="37"/>
      <c r="I7" s="37"/>
      <c r="J7" s="37"/>
      <c r="K7" s="37"/>
      <c r="L7" s="37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37"/>
      <c r="F8" s="37"/>
      <c r="G8" s="37"/>
      <c r="H8" s="37"/>
      <c r="I8" s="37" t="n">
        <v>21474</v>
      </c>
      <c r="J8" s="37"/>
      <c r="K8" s="37"/>
      <c r="L8" s="37"/>
      <c r="M8" s="48"/>
      <c r="N8" s="48"/>
      <c r="O8" s="49" t="n">
        <f aca="false">SUM(C8:N8)</f>
        <v>2147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37"/>
      <c r="F9" s="37"/>
      <c r="G9" s="37"/>
      <c r="H9" s="37"/>
      <c r="I9" s="37"/>
      <c r="J9" s="37"/>
      <c r="K9" s="37"/>
      <c r="L9" s="37"/>
      <c r="M9" s="48"/>
      <c r="N9" s="48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 t="n">
        <v>1043</v>
      </c>
      <c r="D10" s="37"/>
      <c r="E10" s="37"/>
      <c r="F10" s="37"/>
      <c r="G10" s="37"/>
      <c r="H10" s="37"/>
      <c r="I10" s="37"/>
      <c r="J10" s="37"/>
      <c r="K10" s="37"/>
      <c r="L10" s="37" t="n">
        <v>504</v>
      </c>
      <c r="M10" s="37"/>
      <c r="N10" s="37" t="n">
        <v>1098</v>
      </c>
      <c r="O10" s="49" t="n">
        <f aca="false">SUM(C10:N10)</f>
        <v>2645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37"/>
      <c r="H17" s="95"/>
      <c r="I17" s="95" t="n">
        <f aca="false">88372.82+5549.8</f>
        <v>93923</v>
      </c>
      <c r="J17" s="37"/>
      <c r="K17" s="37" t="n">
        <v>4024</v>
      </c>
      <c r="L17" s="37" t="n">
        <v>6210</v>
      </c>
      <c r="M17" s="37"/>
      <c r="N17" s="37"/>
      <c r="O17" s="49" t="n">
        <f aca="false">SUM(C17:N17)</f>
        <v>104157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v>1151</v>
      </c>
      <c r="O18" s="49" t="n">
        <f aca="false">SUM(C18:N18)</f>
        <v>1151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/>
      <c r="E23" s="37"/>
      <c r="F23" s="37"/>
      <c r="G23" s="37"/>
      <c r="H23" s="37"/>
      <c r="I23" s="37" t="n">
        <v>44</v>
      </c>
      <c r="J23" s="37"/>
      <c r="K23" s="37"/>
      <c r="L23" s="37" t="n">
        <v>45</v>
      </c>
      <c r="M23" s="37"/>
      <c r="N23" s="37"/>
      <c r="O23" s="49" t="n">
        <f aca="false">SUM(C23:N23)</f>
        <v>89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 t="n">
        <v>3223</v>
      </c>
      <c r="H24" s="37"/>
      <c r="I24" s="37"/>
      <c r="J24" s="37"/>
      <c r="K24" s="37"/>
      <c r="L24" s="37"/>
      <c r="M24" s="37"/>
      <c r="N24" s="37"/>
      <c r="O24" s="49" t="n">
        <f aca="false">SUM(C24:N24)</f>
        <v>3223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 t="n">
        <v>315</v>
      </c>
      <c r="O27" s="49" t="n">
        <f aca="false">SUM(C27:N27)</f>
        <v>315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 t="n">
        <v>7889</v>
      </c>
      <c r="O28" s="49" t="n">
        <f aca="false">SUM(C28:N28)</f>
        <v>7889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23.4" hidden="false" customHeight="tru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/>
      <c r="E32" s="37"/>
      <c r="F32" s="37"/>
      <c r="G32" s="37"/>
      <c r="H32" s="37"/>
      <c r="I32" s="37"/>
      <c r="J32" s="37"/>
      <c r="K32" s="37"/>
      <c r="L32" s="37" t="n">
        <f aca="false">2351.57+4564.55</f>
        <v>6916</v>
      </c>
      <c r="M32" s="37" t="n">
        <v>4042</v>
      </c>
      <c r="N32" s="37"/>
      <c r="O32" s="49" t="n">
        <f aca="false">SUM(C32:N32)</f>
        <v>1095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37" t="n">
        <v>147</v>
      </c>
      <c r="J36" s="37"/>
      <c r="K36" s="37"/>
      <c r="L36" s="37"/>
      <c r="M36" s="37"/>
      <c r="N36" s="48"/>
      <c r="O36" s="49" t="n">
        <f aca="false">SUM(C36:N36)</f>
        <v>147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37"/>
      <c r="J37" s="37"/>
      <c r="K37" s="37"/>
      <c r="L37" s="37"/>
      <c r="M37" s="37"/>
      <c r="N37" s="48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37"/>
      <c r="J38" s="37" t="n">
        <v>3075</v>
      </c>
      <c r="K38" s="37"/>
      <c r="L38" s="37"/>
      <c r="M38" s="37"/>
      <c r="N38" s="48"/>
      <c r="O38" s="49" t="n">
        <f aca="false">SUM(C38:N38)</f>
        <v>3075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24*'[1]тек рем 2012с управ.'!$C$24</f>
        <v>38236</v>
      </c>
      <c r="D65" s="13" t="n">
        <f aca="false">'[1]тек рем 2012с управ.'!$E$24*'[1]тек рем 2012с управ.'!$C$24</f>
        <v>38236</v>
      </c>
      <c r="E65" s="13" t="n">
        <f aca="false">'[1]тек рем 2012с управ.'!$E$24*'[1]тек рем 2012с управ.'!$C$24</f>
        <v>38236</v>
      </c>
      <c r="F65" s="13" t="n">
        <f aca="false">'[1]тек рем 2012с управ.'!$E$24*'[1]тек рем 2012с управ.'!$C$24</f>
        <v>38236</v>
      </c>
      <c r="G65" s="13" t="n">
        <f aca="false">'[1]тек рем 2012с управ.'!$E$24*'[1]тек рем 2012с управ.'!$C$24-O70</f>
        <v>-25091</v>
      </c>
      <c r="H65" s="13" t="n">
        <f aca="false">'[1]тек рем 2012с управ.'!$E$24*'[1]тек рем 2012с управ.'!$C$24</f>
        <v>38236</v>
      </c>
      <c r="I65" s="13" t="n">
        <f aca="false">'[1]тек рем 2012с управ.'!$E$24*'[1]тек рем 2012с управ.'!$C$24</f>
        <v>38236</v>
      </c>
      <c r="J65" s="13" t="n">
        <f aca="false">'[1]тек рем 2012с управ.'!$E$24*'[1]тек рем 2012с управ.'!$C$24</f>
        <v>38236</v>
      </c>
      <c r="K65" s="13" t="n">
        <f aca="false">'[1]тек рем 2012с управ.'!$E$24*'[1]тек рем 2012с управ.'!$C$24</f>
        <v>38236</v>
      </c>
      <c r="L65" s="13" t="n">
        <f aca="false">'[1]тек рем 2012с управ.'!$E$24*'[1]тек рем 2012с управ.'!$C$24</f>
        <v>38236</v>
      </c>
      <c r="M65" s="13" t="n">
        <f aca="false">'[1]тек рем 2012с управ.'!$E$24*'[1]тек рем 2012с управ.'!$C$24</f>
        <v>38236</v>
      </c>
      <c r="N65" s="13" t="n">
        <f aca="false">'[1]тек рем 2012с управ.'!$E$24*'[1]тек рем 2012с управ.'!$C$24</f>
        <v>38236</v>
      </c>
      <c r="O65" s="49" t="n">
        <f aca="false">SUM(C65:N65)</f>
        <v>395505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39279</v>
      </c>
      <c r="D66" s="52" t="n">
        <f aca="false">SUM(D6:D65)</f>
        <v>38236</v>
      </c>
      <c r="E66" s="52" t="n">
        <f aca="false">SUM(E6:E65)</f>
        <v>40391</v>
      </c>
      <c r="F66" s="52" t="n">
        <f aca="false">SUM(F6:F65)</f>
        <v>39831</v>
      </c>
      <c r="G66" s="52" t="n">
        <f aca="false">SUM(G6:G65)</f>
        <v>-21868</v>
      </c>
      <c r="H66" s="52" t="n">
        <f aca="false">SUM(H6:H65)</f>
        <v>52244</v>
      </c>
      <c r="I66" s="52" t="n">
        <f aca="false">SUM(I6:I65)</f>
        <v>156397</v>
      </c>
      <c r="J66" s="52" t="n">
        <f aca="false">SUM(J6:J65)</f>
        <v>41311</v>
      </c>
      <c r="K66" s="52" t="n">
        <f aca="false">SUM(K6:K65)</f>
        <v>43888</v>
      </c>
      <c r="L66" s="52" t="n">
        <f aca="false">SUM(L6:L65)</f>
        <v>51911</v>
      </c>
      <c r="M66" s="52" t="n">
        <f aca="false">SUM(M6:M65)</f>
        <v>42278</v>
      </c>
      <c r="N66" s="52" t="n">
        <f aca="false">SUM(N6:N65)</f>
        <v>48689</v>
      </c>
      <c r="O66" s="87" t="n">
        <f aca="false">SUM(O6:O65)</f>
        <v>572587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24</f>
        <v>500346</v>
      </c>
    </row>
    <row r="68" customFormat="false" ht="58.8" hidden="false" customHeight="tru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361675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63327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21"/>
    <col collapsed="false" customWidth="true" hidden="false" outlineLevel="0" max="3" min="3" style="0" width="7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7" min="7" style="0" width="7.66"/>
    <col collapsed="false" customWidth="true" hidden="false" outlineLevel="0" max="8" min="8" style="0" width="6.21"/>
    <col collapsed="false" customWidth="true" hidden="false" outlineLevel="0" max="9" min="9" style="0" width="7.21"/>
    <col collapsed="false" customWidth="true" hidden="false" outlineLevel="0" max="10" min="10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25</f>
        <v>4585</v>
      </c>
      <c r="C1" s="0" t="s">
        <v>0</v>
      </c>
    </row>
    <row r="2" customFormat="false" ht="15.6" hidden="false" customHeight="false" outlineLevel="0" collapsed="false">
      <c r="A2" s="32" t="s">
        <v>12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25</f>
        <v>375077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37"/>
      <c r="D6" s="37" t="n">
        <v>9719</v>
      </c>
      <c r="E6" s="37"/>
      <c r="F6" s="37"/>
      <c r="G6" s="37"/>
      <c r="H6" s="37" t="n">
        <v>8247</v>
      </c>
      <c r="I6" s="37" t="n">
        <v>5580</v>
      </c>
      <c r="J6" s="37" t="n">
        <v>843</v>
      </c>
      <c r="K6" s="37"/>
      <c r="L6" s="37"/>
      <c r="M6" s="37"/>
      <c r="N6" s="37"/>
      <c r="O6" s="49" t="n">
        <f aca="false">SUM(C6:N6)</f>
        <v>24389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37"/>
      <c r="D8" s="37"/>
      <c r="E8" s="37"/>
      <c r="F8" s="37"/>
      <c r="G8" s="37"/>
      <c r="H8" s="37"/>
      <c r="I8" s="37" t="n">
        <v>27000</v>
      </c>
      <c r="J8" s="37"/>
      <c r="K8" s="37"/>
      <c r="L8" s="37"/>
      <c r="M8" s="37"/>
      <c r="N8" s="37"/>
      <c r="O8" s="49" t="n">
        <f aca="false">SUM(C8:N8)</f>
        <v>27000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37"/>
      <c r="D9" s="37"/>
      <c r="E9" s="37"/>
      <c r="F9" s="37"/>
      <c r="G9" s="37"/>
      <c r="H9" s="37"/>
      <c r="I9" s="37"/>
      <c r="J9" s="37" t="n">
        <v>250</v>
      </c>
      <c r="K9" s="37"/>
      <c r="L9" s="37"/>
      <c r="M9" s="37"/>
      <c r="N9" s="37"/>
      <c r="O9" s="49" t="n">
        <f aca="false">SUM(C9:N9)</f>
        <v>25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/>
      <c r="D10" s="37"/>
      <c r="E10" s="37"/>
      <c r="F10" s="37"/>
      <c r="G10" s="37"/>
      <c r="H10" s="37"/>
      <c r="I10" s="37"/>
      <c r="J10" s="37"/>
      <c r="K10" s="37"/>
      <c r="L10" s="37" t="n">
        <v>287</v>
      </c>
      <c r="M10" s="37"/>
      <c r="N10" s="37" t="n">
        <v>878</v>
      </c>
      <c r="O10" s="49" t="n">
        <f aca="false">SUM(C10:N10)</f>
        <v>1165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/>
      <c r="F13" s="37"/>
      <c r="G13" s="37"/>
      <c r="H13" s="37"/>
      <c r="I13" s="37"/>
      <c r="J13" s="37" t="n">
        <v>228</v>
      </c>
      <c r="K13" s="37" t="n">
        <v>439</v>
      </c>
      <c r="L13" s="37" t="n">
        <v>98</v>
      </c>
      <c r="M13" s="37"/>
      <c r="N13" s="37"/>
      <c r="O13" s="49" t="n">
        <f aca="false">SUM(C13:N13)</f>
        <v>765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37"/>
      <c r="H17" s="95"/>
      <c r="I17" s="37" t="n">
        <v>44137</v>
      </c>
      <c r="J17" s="37" t="n">
        <v>44470</v>
      </c>
      <c r="K17" s="95"/>
      <c r="L17" s="37"/>
      <c r="M17" s="37"/>
      <c r="N17" s="37"/>
      <c r="O17" s="49" t="n">
        <f aca="false">SUM(C17:N17)</f>
        <v>88607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f aca="false">1150.83+1150.83</f>
        <v>2302</v>
      </c>
      <c r="O18" s="49" t="n">
        <f aca="false">SUM(C18:N18)</f>
        <v>2302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 t="n">
        <v>870</v>
      </c>
      <c r="N21" s="37"/>
      <c r="O21" s="49" t="n">
        <f aca="false">SUM(C21:N21)</f>
        <v>87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/>
      <c r="E23" s="37"/>
      <c r="F23" s="37"/>
      <c r="G23" s="37"/>
      <c r="H23" s="37" t="n">
        <v>263</v>
      </c>
      <c r="I23" s="37" t="n">
        <v>527</v>
      </c>
      <c r="J23" s="37"/>
      <c r="K23" s="37"/>
      <c r="L23" s="37"/>
      <c r="M23" s="37" t="n">
        <v>269</v>
      </c>
      <c r="N23" s="37"/>
      <c r="O23" s="49" t="n">
        <f aca="false">SUM(C23:N23)</f>
        <v>1059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/>
      <c r="H24" s="37"/>
      <c r="I24" s="37" t="n">
        <v>1125</v>
      </c>
      <c r="J24" s="37"/>
      <c r="K24" s="37"/>
      <c r="L24" s="37"/>
      <c r="M24" s="37"/>
      <c r="N24" s="37"/>
      <c r="O24" s="49" t="n">
        <f aca="false">SUM(C24:N24)</f>
        <v>1125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fals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 t="n">
        <v>144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144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 t="n">
        <v>1372</v>
      </c>
      <c r="D32" s="37"/>
      <c r="E32" s="37"/>
      <c r="F32" s="37"/>
      <c r="G32" s="37" t="n">
        <v>369</v>
      </c>
      <c r="H32" s="37"/>
      <c r="I32" s="37"/>
      <c r="J32" s="37"/>
      <c r="K32" s="37" t="n">
        <v>1725</v>
      </c>
      <c r="L32" s="37" t="n">
        <v>4418</v>
      </c>
      <c r="M32" s="37"/>
      <c r="N32" s="37" t="n">
        <v>701</v>
      </c>
      <c r="O32" s="49" t="n">
        <f aca="false">SUM(C32:N32)</f>
        <v>858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37"/>
      <c r="I38" s="37"/>
      <c r="J38" s="37" t="n">
        <v>6393</v>
      </c>
      <c r="K38" s="48"/>
      <c r="L38" s="48"/>
      <c r="M38" s="48"/>
      <c r="N38" s="48"/>
      <c r="O38" s="49" t="n">
        <f aca="false">SUM(C38:N38)</f>
        <v>6393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37" t="n">
        <v>2134</v>
      </c>
      <c r="I39" s="37"/>
      <c r="J39" s="37" t="n">
        <v>2708</v>
      </c>
      <c r="K39" s="48"/>
      <c r="L39" s="48"/>
      <c r="M39" s="48"/>
      <c r="N39" s="48"/>
      <c r="O39" s="49" t="n">
        <f aca="false">SUM(C39:N39)</f>
        <v>4842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25*'[1]тек рем 2012с управ.'!$C$25</f>
        <v>38193</v>
      </c>
      <c r="D65" s="13" t="n">
        <f aca="false">'[1]тек рем 2012с управ.'!$E$25*'[1]тек рем 2012с управ.'!$C$25</f>
        <v>38193</v>
      </c>
      <c r="E65" s="13" t="n">
        <f aca="false">'[1]тек рем 2012с управ.'!$E$25*'[1]тек рем 2012с управ.'!$C$25</f>
        <v>38193</v>
      </c>
      <c r="F65" s="13" t="n">
        <f aca="false">'[1]тек рем 2012с управ.'!$E$25*'[1]тек рем 2012с управ.'!$C$25</f>
        <v>38193</v>
      </c>
      <c r="G65" s="13" t="n">
        <f aca="false">'[1]тек рем 2012с управ.'!$E$25*'[1]тек рем 2012с управ.'!$C$25-O70</f>
        <v>9643</v>
      </c>
      <c r="H65" s="13" t="n">
        <f aca="false">'[1]тек рем 2012с управ.'!$E$25*'[1]тек рем 2012с управ.'!$C$25</f>
        <v>38193</v>
      </c>
      <c r="I65" s="13" t="n">
        <f aca="false">'[1]тек рем 2012с управ.'!$E$25*'[1]тек рем 2012с управ.'!$C$25</f>
        <v>38193</v>
      </c>
      <c r="J65" s="13" t="n">
        <f aca="false">'[1]тек рем 2012с управ.'!$E$25*'[1]тек рем 2012с управ.'!$C$25</f>
        <v>38193</v>
      </c>
      <c r="K65" s="13" t="n">
        <f aca="false">'[1]тек рем 2012с управ.'!$E$25*'[1]тек рем 2012с управ.'!$C$25</f>
        <v>38193</v>
      </c>
      <c r="L65" s="13" t="n">
        <f aca="false">'[1]тек рем 2012с управ.'!$E$25*'[1]тек рем 2012с управ.'!$C$25</f>
        <v>38193</v>
      </c>
      <c r="M65" s="13" t="n">
        <f aca="false">'[1]тек рем 2012с управ.'!$E$25*'[1]тек рем 2012с управ.'!$C$25</f>
        <v>38193</v>
      </c>
      <c r="N65" s="13" t="n">
        <f aca="false">'[1]тек рем 2012с управ.'!$E$25*'[1]тек рем 2012с управ.'!$C$25</f>
        <v>38193</v>
      </c>
      <c r="O65" s="49" t="n">
        <f aca="false">SUM(C65:N65)</f>
        <v>429766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39565</v>
      </c>
      <c r="D66" s="52" t="n">
        <f aca="false">SUM(D6:D65)</f>
        <v>48056</v>
      </c>
      <c r="E66" s="52" t="n">
        <f aca="false">SUM(E6:E65)</f>
        <v>38193</v>
      </c>
      <c r="F66" s="52" t="n">
        <f aca="false">SUM(F6:F65)</f>
        <v>38193</v>
      </c>
      <c r="G66" s="52" t="n">
        <f aca="false">SUM(G6:G65)</f>
        <v>10012</v>
      </c>
      <c r="H66" s="52" t="n">
        <f aca="false">SUM(H6:H65)</f>
        <v>48837</v>
      </c>
      <c r="I66" s="52" t="n">
        <f aca="false">SUM(I6:I65)</f>
        <v>116562</v>
      </c>
      <c r="J66" s="52" t="n">
        <f aca="false">SUM(J6:J65)</f>
        <v>93085</v>
      </c>
      <c r="K66" s="52" t="n">
        <f aca="false">SUM(K6:K65)</f>
        <v>40357</v>
      </c>
      <c r="L66" s="52" t="n">
        <f aca="false">SUM(L6:L65)</f>
        <v>42996</v>
      </c>
      <c r="M66" s="52" t="n">
        <f aca="false">SUM(M6:M65)</f>
        <v>39332</v>
      </c>
      <c r="N66" s="52" t="n">
        <f aca="false">SUM(N6:N65)</f>
        <v>42074</v>
      </c>
      <c r="O66" s="87" t="n">
        <f aca="false">SUM(O6:O65)</f>
        <v>597262</v>
      </c>
    </row>
    <row r="67" customFormat="false" ht="31.2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25</f>
        <v>496514</v>
      </c>
    </row>
    <row r="68" customFormat="false" ht="55.2" hidden="false" customHeight="tru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475825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28550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2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R65" activeCellId="0" sqref="R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55"/>
    <col collapsed="false" customWidth="true" hidden="false" outlineLevel="0" max="3" min="3" style="0" width="6.87"/>
    <col collapsed="false" customWidth="true" hidden="false" outlineLevel="0" max="4" min="4" style="0" width="6.77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8" min="7" style="0" width="7.21"/>
    <col collapsed="false" customWidth="true" hidden="false" outlineLevel="0" max="9" min="9" style="0" width="7.32"/>
    <col collapsed="false" customWidth="true" hidden="false" outlineLevel="0" max="10" min="10" style="0" width="6.77"/>
    <col collapsed="false" customWidth="true" hidden="false" outlineLevel="0" max="11" min="11" style="0" width="7.43"/>
    <col collapsed="false" customWidth="true" hidden="false" outlineLevel="0" max="12" min="12" style="0" width="6.87"/>
    <col collapsed="false" customWidth="true" hidden="false" outlineLevel="0" max="14" min="13" style="0" width="7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26</f>
        <v>5516.8</v>
      </c>
      <c r="C1" s="0" t="s">
        <v>0</v>
      </c>
    </row>
    <row r="2" customFormat="false" ht="15.6" hidden="false" customHeight="fals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26</f>
        <v>386163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26.4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37"/>
      <c r="D6" s="37" t="n">
        <v>6206</v>
      </c>
      <c r="E6" s="37"/>
      <c r="F6" s="37"/>
      <c r="G6" s="37"/>
      <c r="H6" s="37" t="n">
        <v>4621</v>
      </c>
      <c r="I6" s="37" t="n">
        <v>3027</v>
      </c>
      <c r="J6" s="37"/>
      <c r="K6" s="37"/>
      <c r="L6" s="37"/>
      <c r="M6" s="37"/>
      <c r="N6" s="37"/>
      <c r="O6" s="49" t="n">
        <f aca="false">SUM(C6:N6)</f>
        <v>13854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 t="n">
        <v>1428</v>
      </c>
      <c r="N7" s="37"/>
      <c r="O7" s="49" t="n">
        <f aca="false">SUM(C7:N7)</f>
        <v>1428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37"/>
      <c r="D8" s="37"/>
      <c r="E8" s="37"/>
      <c r="F8" s="37"/>
      <c r="G8" s="37"/>
      <c r="H8" s="37"/>
      <c r="I8" s="37" t="n">
        <v>26993</v>
      </c>
      <c r="J8" s="37"/>
      <c r="K8" s="37"/>
      <c r="L8" s="37"/>
      <c r="M8" s="37"/>
      <c r="N8" s="37"/>
      <c r="O8" s="49" t="n">
        <f aca="false">SUM(C8:N8)</f>
        <v>2699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 t="n">
        <v>1600</v>
      </c>
      <c r="O10" s="49" t="n">
        <f aca="false">SUM(C10:N10)</f>
        <v>160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37"/>
      <c r="H17" s="95"/>
      <c r="I17" s="95" t="n">
        <v>102262</v>
      </c>
      <c r="J17" s="37"/>
      <c r="K17" s="95"/>
      <c r="L17" s="37"/>
      <c r="M17" s="37"/>
      <c r="N17" s="37"/>
      <c r="O17" s="49" t="n">
        <f aca="false">SUM(C17:N17)</f>
        <v>102262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 t="n">
        <v>183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9" t="n">
        <f aca="false">SUM(C18:N18)</f>
        <v>1831</v>
      </c>
    </row>
    <row r="19" customFormat="false" ht="13.2" hidden="fals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37" t="n">
        <v>8577</v>
      </c>
      <c r="G19" s="48"/>
      <c r="H19" s="48"/>
      <c r="I19" s="48"/>
      <c r="J19" s="48"/>
      <c r="K19" s="48"/>
      <c r="L19" s="48"/>
      <c r="M19" s="48"/>
      <c r="N19" s="48"/>
      <c r="O19" s="49" t="n">
        <f aca="false">SUM(C19:N19)</f>
        <v>8577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37" t="n">
        <v>870</v>
      </c>
      <c r="N21" s="48"/>
      <c r="O21" s="49" t="n">
        <f aca="false">SUM(C21:N21)</f>
        <v>87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37" t="n">
        <v>26</v>
      </c>
      <c r="E23" s="37" t="n">
        <v>25</v>
      </c>
      <c r="F23" s="37"/>
      <c r="G23" s="37"/>
      <c r="H23" s="37"/>
      <c r="I23" s="37" t="n">
        <v>263</v>
      </c>
      <c r="J23" s="37"/>
      <c r="K23" s="37"/>
      <c r="L23" s="37" t="n">
        <v>23</v>
      </c>
      <c r="M23" s="37"/>
      <c r="N23" s="37"/>
      <c r="O23" s="49" t="n">
        <f aca="false">SUM(C23:N23)</f>
        <v>337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37"/>
      <c r="E24" s="37"/>
      <c r="F24" s="37"/>
      <c r="G24" s="37"/>
      <c r="H24" s="37" t="n">
        <v>1987</v>
      </c>
      <c r="I24" s="37"/>
      <c r="J24" s="37"/>
      <c r="K24" s="37"/>
      <c r="L24" s="37"/>
      <c r="M24" s="37"/>
      <c r="N24" s="37"/>
      <c r="O24" s="49" t="n">
        <f aca="false">SUM(C24:N24)</f>
        <v>1987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 t="n">
        <v>443</v>
      </c>
      <c r="O27" s="49" t="n">
        <f aca="false">SUM(C27:N27)</f>
        <v>443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37"/>
      <c r="E32" s="37"/>
      <c r="F32" s="37"/>
      <c r="G32" s="37" t="n">
        <v>2514</v>
      </c>
      <c r="H32" s="37"/>
      <c r="I32" s="37"/>
      <c r="J32" s="37"/>
      <c r="K32" s="37" t="n">
        <f aca="false">140.35+182.85+685.42</f>
        <v>1009</v>
      </c>
      <c r="L32" s="37" t="n">
        <v>345</v>
      </c>
      <c r="M32" s="37" t="n">
        <v>669</v>
      </c>
      <c r="N32" s="37" t="n">
        <v>817</v>
      </c>
      <c r="O32" s="49" t="n">
        <f aca="false">SUM(C32:N32)</f>
        <v>5354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26.4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26.4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fals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37" t="n">
        <f aca="false">47623.07+10634.83</f>
        <v>58258</v>
      </c>
      <c r="N50" s="48"/>
      <c r="O50" s="49" t="n">
        <f aca="false">SUM(C50:N50)</f>
        <v>58258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26.4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26*'[1]тек рем 2012с управ.'!$C$26</f>
        <v>45955</v>
      </c>
      <c r="D65" s="13" t="n">
        <f aca="false">'[1]тек рем 2012с управ.'!$E$26*'[1]тек рем 2012с управ.'!$C$26</f>
        <v>45955</v>
      </c>
      <c r="E65" s="13" t="n">
        <f aca="false">'[1]тек рем 2012с управ.'!$E$26*'[1]тек рем 2012с управ.'!$C$26</f>
        <v>45955</v>
      </c>
      <c r="F65" s="13" t="n">
        <f aca="false">'[1]тек рем 2012с управ.'!$E$26*'[1]тек рем 2012с управ.'!$C$26</f>
        <v>45955</v>
      </c>
      <c r="G65" s="13" t="n">
        <f aca="false">'[1]тек рем 2012с управ.'!$E$26*'[1]тек рем 2012с управ.'!$C$26-O70</f>
        <v>-19053</v>
      </c>
      <c r="H65" s="13" t="n">
        <f aca="false">'[1]тек рем 2012с управ.'!$E$26*'[1]тек рем 2012с управ.'!$C$26</f>
        <v>45955</v>
      </c>
      <c r="I65" s="13" t="n">
        <f aca="false">'[1]тек рем 2012с управ.'!$E$26*'[1]тек рем 2012с управ.'!$C$26</f>
        <v>45955</v>
      </c>
      <c r="J65" s="13" t="n">
        <f aca="false">'[1]тек рем 2012с управ.'!$E$26*'[1]тек рем 2012с управ.'!$C$26</f>
        <v>45955</v>
      </c>
      <c r="K65" s="13" t="n">
        <f aca="false">'[1]тек рем 2012с управ.'!$E$26*'[1]тек рем 2012с управ.'!$C$26</f>
        <v>45955</v>
      </c>
      <c r="L65" s="13" t="n">
        <f aca="false">'[1]тек рем 2012с управ.'!$E$26*'[1]тек рем 2012с управ.'!$C$26</f>
        <v>45955</v>
      </c>
      <c r="M65" s="13" t="n">
        <f aca="false">'[1]тек рем 2012с управ.'!$E$26*'[1]тек рем 2012с управ.'!$C$26</f>
        <v>45955</v>
      </c>
      <c r="N65" s="13" t="n">
        <f aca="false">'[1]тек рем 2012с управ.'!$E$26*'[1]тек рем 2012с управ.'!$C$26</f>
        <v>45955</v>
      </c>
      <c r="O65" s="49" t="n">
        <f aca="false">SUM(C65:N65)</f>
        <v>486452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47786</v>
      </c>
      <c r="D66" s="52" t="n">
        <f aca="false">SUM(D6:D65)</f>
        <v>52187</v>
      </c>
      <c r="E66" s="52" t="n">
        <f aca="false">SUM(E6:E65)</f>
        <v>45980</v>
      </c>
      <c r="F66" s="52" t="n">
        <f aca="false">SUM(F6:F65)</f>
        <v>54532</v>
      </c>
      <c r="G66" s="52" t="n">
        <f aca="false">SUM(G6:G65)</f>
        <v>-16539</v>
      </c>
      <c r="H66" s="52" t="n">
        <f aca="false">SUM(H6:H65)</f>
        <v>52563</v>
      </c>
      <c r="I66" s="52" t="n">
        <f aca="false">SUM(I6:I65)</f>
        <v>178500</v>
      </c>
      <c r="J66" s="52" t="n">
        <f aca="false">SUM(J6:J65)</f>
        <v>45955</v>
      </c>
      <c r="K66" s="52" t="n">
        <f aca="false">SUM(K6:K65)</f>
        <v>46964</v>
      </c>
      <c r="L66" s="52" t="n">
        <f aca="false">SUM(L6:L65)</f>
        <v>46323</v>
      </c>
      <c r="M66" s="52" t="n">
        <f aca="false">SUM(M6:M65)</f>
        <v>107180</v>
      </c>
      <c r="N66" s="52" t="n">
        <f aca="false">SUM(N6:N65)</f>
        <v>48815</v>
      </c>
      <c r="O66" s="87" t="n">
        <f aca="false">SUM(O6:O65)</f>
        <v>710246</v>
      </c>
    </row>
    <row r="67" customFormat="false" ht="31.2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26</f>
        <v>587648</v>
      </c>
    </row>
    <row r="68" customFormat="false" ht="51" hidden="false" customHeight="tru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508761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65008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73" activeCellId="0" sqref="O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99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5.99"/>
    <col collapsed="false" customWidth="true" hidden="false" outlineLevel="0" max="10" min="7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27</f>
        <v>4522</v>
      </c>
      <c r="C1" s="0" t="s">
        <v>0</v>
      </c>
    </row>
    <row r="2" customFormat="false" ht="15.6" hidden="false" customHeight="fals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27</f>
        <v>68298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37" t="n">
        <v>2746</v>
      </c>
      <c r="M6" s="48"/>
      <c r="N6" s="48"/>
      <c r="O6" s="49" t="n">
        <f aca="false">SUM(C6:N6)</f>
        <v>2746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37" t="n">
        <v>1232</v>
      </c>
      <c r="I7" s="37"/>
      <c r="J7" s="37"/>
      <c r="K7" s="48"/>
      <c r="L7" s="48"/>
      <c r="M7" s="48"/>
      <c r="N7" s="48"/>
      <c r="O7" s="49" t="n">
        <f aca="false">SUM(C7:N7)</f>
        <v>1232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48"/>
      <c r="H8" s="37"/>
      <c r="I8" s="37" t="n">
        <v>26993</v>
      </c>
      <c r="J8" s="37"/>
      <c r="K8" s="48"/>
      <c r="L8" s="48"/>
      <c r="M8" s="48"/>
      <c r="N8" s="48"/>
      <c r="O8" s="49" t="n">
        <f aca="false">SUM(C8:N8)</f>
        <v>2699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37" t="n">
        <v>350</v>
      </c>
      <c r="F10" s="37"/>
      <c r="G10" s="37"/>
      <c r="H10" s="37"/>
      <c r="I10" s="37"/>
      <c r="J10" s="37"/>
      <c r="K10" s="37"/>
      <c r="L10" s="37"/>
      <c r="M10" s="37"/>
      <c r="N10" s="37" t="n">
        <v>2841</v>
      </c>
      <c r="O10" s="49" t="n">
        <f aca="false">SUM(C10:N10)</f>
        <v>3191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37"/>
      <c r="F17" s="37"/>
      <c r="G17" s="37"/>
      <c r="H17" s="95"/>
      <c r="I17" s="95"/>
      <c r="J17" s="37" t="n">
        <v>17509</v>
      </c>
      <c r="K17" s="95"/>
      <c r="L17" s="37" t="n">
        <v>11343</v>
      </c>
      <c r="M17" s="37"/>
      <c r="N17" s="37"/>
      <c r="O17" s="49" t="n">
        <f aca="false">SUM(C17:N17)</f>
        <v>28852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37" t="n">
        <v>1831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9" t="n">
        <f aca="false">SUM(C18:N18)</f>
        <v>1831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37"/>
      <c r="E23" s="37"/>
      <c r="F23" s="37"/>
      <c r="G23" s="37"/>
      <c r="H23" s="37"/>
      <c r="I23" s="37" t="n">
        <v>95</v>
      </c>
      <c r="J23" s="37"/>
      <c r="K23" s="37"/>
      <c r="L23" s="37"/>
      <c r="M23" s="37"/>
      <c r="N23" s="37"/>
      <c r="O23" s="49" t="n">
        <f aca="false">SUM(C23:N23)</f>
        <v>95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37"/>
      <c r="E24" s="37"/>
      <c r="F24" s="37"/>
      <c r="G24" s="37"/>
      <c r="H24" s="37"/>
      <c r="I24" s="37"/>
      <c r="J24" s="37"/>
      <c r="K24" s="37" t="n">
        <v>3454</v>
      </c>
      <c r="L24" s="37"/>
      <c r="M24" s="37"/>
      <c r="N24" s="37"/>
      <c r="O24" s="49" t="n">
        <f aca="false">SUM(C24:N24)</f>
        <v>3454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 t="n">
        <v>1392</v>
      </c>
      <c r="O28" s="49" t="n">
        <f aca="false">SUM(C28:N28)</f>
        <v>1392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37" t="n">
        <v>149</v>
      </c>
      <c r="E32" s="37"/>
      <c r="F32" s="37"/>
      <c r="G32" s="37" t="n">
        <v>2033</v>
      </c>
      <c r="H32" s="37"/>
      <c r="I32" s="37"/>
      <c r="J32" s="37"/>
      <c r="K32" s="37"/>
      <c r="L32" s="37"/>
      <c r="M32" s="37" t="n">
        <v>14737</v>
      </c>
      <c r="N32" s="37"/>
      <c r="O32" s="49" t="n">
        <f aca="false">SUM(C32:N32)</f>
        <v>1691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37"/>
      <c r="E38" s="37"/>
      <c r="F38" s="37"/>
      <c r="G38" s="37"/>
      <c r="H38" s="37" t="n">
        <v>3171</v>
      </c>
      <c r="I38" s="37"/>
      <c r="J38" s="37" t="n">
        <v>1540</v>
      </c>
      <c r="K38" s="37"/>
      <c r="L38" s="37"/>
      <c r="M38" s="37"/>
      <c r="N38" s="37"/>
      <c r="O38" s="49" t="n">
        <f aca="false">SUM(C38:N38)</f>
        <v>4711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49" t="n">
        <f aca="false">SUM(C44:N44)</f>
        <v>0</v>
      </c>
    </row>
    <row r="45" customFormat="false" ht="13.2" hidden="fals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37"/>
      <c r="E45" s="37"/>
      <c r="F45" s="37"/>
      <c r="G45" s="37"/>
      <c r="H45" s="37"/>
      <c r="I45" s="37"/>
      <c r="J45" s="37"/>
      <c r="K45" s="37"/>
      <c r="L45" s="37"/>
      <c r="M45" s="37" t="n">
        <v>4869</v>
      </c>
      <c r="N45" s="37" t="n">
        <v>2288</v>
      </c>
      <c r="O45" s="49" t="n">
        <f aca="false">SUM(C45:N45)</f>
        <v>7157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27*'[1]тек рем 2012с управ.'!$C$27</f>
        <v>37668</v>
      </c>
      <c r="D65" s="13" t="n">
        <f aca="false">'[1]тек рем 2012с управ.'!$E$27*'[1]тек рем 2012с управ.'!$C$27</f>
        <v>37668</v>
      </c>
      <c r="E65" s="13" t="n">
        <f aca="false">'[1]тек рем 2012с управ.'!$E$27*'[1]тек рем 2012с управ.'!$C$27</f>
        <v>37668</v>
      </c>
      <c r="F65" s="13" t="n">
        <f aca="false">'[1]тек рем 2012с управ.'!$E$27*'[1]тек рем 2012с управ.'!$C$27</f>
        <v>37668</v>
      </c>
      <c r="G65" s="13" t="n">
        <f aca="false">'[1]тек рем 2012с управ.'!$E$27*'[1]тек рем 2012с управ.'!$C$27-O70</f>
        <v>9252</v>
      </c>
      <c r="H65" s="13" t="n">
        <f aca="false">'[1]тек рем 2012с управ.'!$E$27*'[1]тек рем 2012с управ.'!$C$27</f>
        <v>37668</v>
      </c>
      <c r="I65" s="13" t="n">
        <f aca="false">'[1]тек рем 2012с управ.'!$E$27*'[1]тек рем 2012с управ.'!$C$27</f>
        <v>37668</v>
      </c>
      <c r="J65" s="13" t="n">
        <f aca="false">'[1]тек рем 2012с управ.'!$E$27*'[1]тек рем 2012с управ.'!$C$27</f>
        <v>37668</v>
      </c>
      <c r="K65" s="13" t="n">
        <f aca="false">'[1]тек рем 2012с управ.'!$E$27*'[1]тек рем 2012с управ.'!$C$27</f>
        <v>37668</v>
      </c>
      <c r="L65" s="13" t="n">
        <f aca="false">'[1]тек рем 2012с управ.'!$E$27*'[1]тек рем 2012с управ.'!$C$27</f>
        <v>37668</v>
      </c>
      <c r="M65" s="13" t="n">
        <f aca="false">'[1]тек рем 2012с управ.'!$E$27*'[1]тек рем 2012с управ.'!$C$27</f>
        <v>37668</v>
      </c>
      <c r="N65" s="13" t="n">
        <f aca="false">'[1]тек рем 2012с управ.'!$E$27*'[1]тек рем 2012с управ.'!$C$27</f>
        <v>37668</v>
      </c>
      <c r="O65" s="49" t="n">
        <f aca="false">SUM(C65:N65)</f>
        <v>423600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37668</v>
      </c>
      <c r="D66" s="52" t="n">
        <f aca="false">SUM(D6:D65)</f>
        <v>39648</v>
      </c>
      <c r="E66" s="52" t="n">
        <f aca="false">SUM(E6:E65)</f>
        <v>38018</v>
      </c>
      <c r="F66" s="52" t="n">
        <f aca="false">SUM(F6:F65)</f>
        <v>37668</v>
      </c>
      <c r="G66" s="52" t="n">
        <f aca="false">SUM(G6:G65)</f>
        <v>11285</v>
      </c>
      <c r="H66" s="52" t="n">
        <f aca="false">SUM(H6:H65)</f>
        <v>42071</v>
      </c>
      <c r="I66" s="52" t="n">
        <f aca="false">SUM(I6:I65)</f>
        <v>64756</v>
      </c>
      <c r="J66" s="52" t="n">
        <f aca="false">SUM(J6:J65)</f>
        <v>56717</v>
      </c>
      <c r="K66" s="52" t="n">
        <f aca="false">SUM(K6:K65)</f>
        <v>41122</v>
      </c>
      <c r="L66" s="52" t="n">
        <f aca="false">SUM(L6:L65)</f>
        <v>51757</v>
      </c>
      <c r="M66" s="52" t="n">
        <f aca="false">SUM(M6:M65)</f>
        <v>57274</v>
      </c>
      <c r="N66" s="52" t="n">
        <f aca="false">SUM(N6:N65)</f>
        <v>44189</v>
      </c>
      <c r="O66" s="87" t="n">
        <f aca="false">SUM(O6:O65)</f>
        <v>522173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27</f>
        <v>497035</v>
      </c>
    </row>
    <row r="68" customFormat="false" ht="56.4" hidden="false" customHeight="tru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93436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28416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65" activeCellId="0" sqref="G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6.77"/>
    <col collapsed="false" customWidth="true" hidden="false" outlineLevel="0" max="4" min="4" style="0" width="6.55"/>
    <col collapsed="false" customWidth="true" hidden="false" outlineLevel="0" max="6" min="5" style="0" width="7.66"/>
    <col collapsed="false" customWidth="true" hidden="false" outlineLevel="0" max="7" min="7" style="0" width="7.99"/>
    <col collapsed="false" customWidth="true" hidden="false" outlineLevel="0" max="8" min="8" style="0" width="10.2"/>
    <col collapsed="false" customWidth="true" hidden="false" outlineLevel="0" max="9" min="9" style="0" width="7.88"/>
    <col collapsed="false" customWidth="true" hidden="false" outlineLevel="0" max="10" min="10" style="0" width="7.1"/>
    <col collapsed="false" customWidth="true" hidden="false" outlineLevel="0" max="11" min="11" style="0" width="9.87"/>
    <col collapsed="false" customWidth="true" hidden="false" outlineLevel="0" max="12" min="12" style="0" width="9.21"/>
    <col collapsed="false" customWidth="true" hidden="false" outlineLevel="0" max="13" min="13" style="0" width="8.99"/>
    <col collapsed="false" customWidth="true" hidden="false" outlineLevel="0" max="14" min="14" style="0" width="6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68</f>
        <v>2628.3</v>
      </c>
      <c r="C1" s="0" t="s">
        <v>0</v>
      </c>
    </row>
    <row r="2" customFormat="false" ht="15.6" hidden="false" customHeight="false" outlineLevel="0" collapsed="false">
      <c r="A2" s="32" t="s">
        <v>8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6.2" hidden="false" customHeight="true" outlineLevel="0" collapsed="false">
      <c r="A4" s="39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68</f>
        <v>-26814</v>
      </c>
    </row>
    <row r="5" customFormat="false" ht="26.4" hidden="false" customHeight="true" outlineLevel="0" collapsed="false">
      <c r="A5" s="39" t="n">
        <f aca="false">'ул. Куйб.22А'!A5</f>
        <v>2</v>
      </c>
      <c r="B5" s="7" t="str">
        <f aca="false">'ул. Куйб.22А'!B5</f>
        <v>Выполненные работы за 2012 год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13" t="n">
        <v>19703</v>
      </c>
      <c r="H6" s="50"/>
      <c r="I6" s="50"/>
      <c r="J6" s="50"/>
      <c r="K6" s="50"/>
      <c r="L6" s="50"/>
      <c r="M6" s="50"/>
      <c r="N6" s="50"/>
      <c r="O6" s="49" t="n">
        <f aca="false">SUM(C6:N6)</f>
        <v>19703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13" t="n">
        <v>1232</v>
      </c>
      <c r="L7" s="50"/>
      <c r="M7" s="50"/>
      <c r="N7" s="50"/>
      <c r="O7" s="49" t="n">
        <f aca="false">SUM(C7:N7)</f>
        <v>1232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 t="n">
        <v>10523</v>
      </c>
      <c r="I8" s="13"/>
      <c r="J8" s="13"/>
      <c r="K8" s="13"/>
      <c r="L8" s="13"/>
      <c r="M8" s="50"/>
      <c r="N8" s="50"/>
      <c r="O8" s="49" t="n">
        <f aca="false">SUM(C8:N8)</f>
        <v>1052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/>
      <c r="I9" s="13"/>
      <c r="J9" s="13"/>
      <c r="K9" s="13"/>
      <c r="L9" s="13"/>
      <c r="M9" s="50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13" t="n">
        <v>1729</v>
      </c>
      <c r="F10" s="13" t="n">
        <v>216</v>
      </c>
      <c r="G10" s="50"/>
      <c r="H10" s="13"/>
      <c r="I10" s="13"/>
      <c r="J10" s="13"/>
      <c r="K10" s="13"/>
      <c r="L10" s="13" t="n">
        <v>348</v>
      </c>
      <c r="M10" s="50"/>
      <c r="N10" s="50"/>
      <c r="O10" s="49" t="n">
        <f aca="false">SUM(C10:N10)</f>
        <v>2293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13"/>
      <c r="F11" s="13"/>
      <c r="G11" s="50"/>
      <c r="H11" s="13"/>
      <c r="I11" s="13"/>
      <c r="J11" s="13"/>
      <c r="K11" s="13"/>
      <c r="L11" s="13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13"/>
      <c r="F12" s="13"/>
      <c r="G12" s="50"/>
      <c r="H12" s="13"/>
      <c r="I12" s="13"/>
      <c r="J12" s="13"/>
      <c r="K12" s="13"/>
      <c r="L12" s="13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/>
      <c r="F13" s="13"/>
      <c r="G13" s="50"/>
      <c r="H13" s="13"/>
      <c r="I13" s="13"/>
      <c r="J13" s="13"/>
      <c r="K13" s="13" t="n">
        <v>220</v>
      </c>
      <c r="L13" s="13"/>
      <c r="M13" s="50"/>
      <c r="N13" s="50"/>
      <c r="O13" s="49" t="n">
        <f aca="false">SUM(C13:N13)</f>
        <v>22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50"/>
      <c r="H14" s="13"/>
      <c r="I14" s="13"/>
      <c r="J14" s="13"/>
      <c r="K14" s="13"/>
      <c r="L14" s="13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50"/>
      <c r="H15" s="13"/>
      <c r="I15" s="13"/>
      <c r="J15" s="13"/>
      <c r="K15" s="13"/>
      <c r="L15" s="13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50"/>
      <c r="H16" s="13"/>
      <c r="I16" s="13"/>
      <c r="J16" s="13"/>
      <c r="K16" s="13"/>
      <c r="L16" s="13"/>
      <c r="M16" s="50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50"/>
      <c r="H17" s="13"/>
      <c r="I17" s="13"/>
      <c r="J17" s="13"/>
      <c r="K17" s="13" t="n">
        <v>637374</v>
      </c>
      <c r="L17" s="13"/>
      <c r="M17" s="50"/>
      <c r="N17" s="50"/>
      <c r="O17" s="49" t="n">
        <f aca="false">SUM(C17:N17)</f>
        <v>637374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/>
      <c r="F18" s="13"/>
      <c r="G18" s="50"/>
      <c r="H18" s="13"/>
      <c r="I18" s="13"/>
      <c r="J18" s="13"/>
      <c r="K18" s="13"/>
      <c r="L18" s="13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50"/>
      <c r="H19" s="13"/>
      <c r="I19" s="13"/>
      <c r="J19" s="13"/>
      <c r="K19" s="13"/>
      <c r="L19" s="13"/>
      <c r="M19" s="50"/>
      <c r="N19" s="50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13"/>
      <c r="F20" s="13"/>
      <c r="G20" s="50"/>
      <c r="H20" s="13"/>
      <c r="I20" s="13"/>
      <c r="J20" s="13"/>
      <c r="K20" s="13"/>
      <c r="L20" s="13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50"/>
      <c r="H21" s="13"/>
      <c r="I21" s="13"/>
      <c r="J21" s="13"/>
      <c r="K21" s="13"/>
      <c r="L21" s="13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13"/>
      <c r="F22" s="13"/>
      <c r="G22" s="50"/>
      <c r="H22" s="13"/>
      <c r="I22" s="13"/>
      <c r="J22" s="13"/>
      <c r="K22" s="13"/>
      <c r="L22" s="13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 t="n">
        <v>195</v>
      </c>
      <c r="F23" s="13" t="n">
        <v>51</v>
      </c>
      <c r="G23" s="50"/>
      <c r="H23" s="13"/>
      <c r="I23" s="13" t="n">
        <v>336</v>
      </c>
      <c r="J23" s="13"/>
      <c r="K23" s="13"/>
      <c r="L23" s="13"/>
      <c r="M23" s="50"/>
      <c r="N23" s="50"/>
      <c r="O23" s="49" t="n">
        <f aca="false">SUM(C23:N23)</f>
        <v>582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13"/>
      <c r="F24" s="13"/>
      <c r="G24" s="50"/>
      <c r="H24" s="13"/>
      <c r="I24" s="13"/>
      <c r="J24" s="13"/>
      <c r="K24" s="13"/>
      <c r="L24" s="13"/>
      <c r="M24" s="50"/>
      <c r="N24" s="50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13" t="n">
        <v>71659</v>
      </c>
      <c r="F25" s="13"/>
      <c r="G25" s="50"/>
      <c r="H25" s="13"/>
      <c r="I25" s="13"/>
      <c r="J25" s="13"/>
      <c r="K25" s="13"/>
      <c r="L25" s="13"/>
      <c r="M25" s="50"/>
      <c r="N25" s="50"/>
      <c r="O25" s="49" t="n">
        <f aca="false">SUM(C25:N25)</f>
        <v>71659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13"/>
      <c r="I26" s="13"/>
      <c r="J26" s="13"/>
      <c r="K26" s="13"/>
      <c r="L26" s="13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13"/>
      <c r="I27" s="13"/>
      <c r="J27" s="13"/>
      <c r="K27" s="13" t="n">
        <v>1686</v>
      </c>
      <c r="L27" s="13"/>
      <c r="M27" s="50"/>
      <c r="N27" s="50"/>
      <c r="O27" s="49" t="n">
        <f aca="false">SUM(C27:N27)</f>
        <v>1686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13"/>
      <c r="I28" s="13"/>
      <c r="J28" s="13"/>
      <c r="K28" s="13"/>
      <c r="L28" s="13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13"/>
      <c r="I29" s="13"/>
      <c r="J29" s="13"/>
      <c r="K29" s="13"/>
      <c r="L29" s="13"/>
      <c r="M29" s="50"/>
      <c r="N29" s="50"/>
      <c r="O29" s="49" t="n">
        <f aca="false">SUM(C29:N29)</f>
        <v>0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13"/>
      <c r="I30" s="13"/>
      <c r="J30" s="13"/>
      <c r="K30" s="13"/>
      <c r="L30" s="13"/>
      <c r="M30" s="13" t="n">
        <v>524</v>
      </c>
      <c r="N30" s="50"/>
      <c r="O30" s="49" t="n">
        <f aca="false">SUM(C30:N30)</f>
        <v>524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13"/>
      <c r="I31" s="13"/>
      <c r="J31" s="13"/>
      <c r="K31" s="13"/>
      <c r="L31" s="13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23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13" t="n">
        <v>371</v>
      </c>
      <c r="I32" s="13"/>
      <c r="J32" s="13"/>
      <c r="K32" s="13"/>
      <c r="L32" s="13" t="n">
        <v>683</v>
      </c>
      <c r="M32" s="50"/>
      <c r="N32" s="50"/>
      <c r="O32" s="61" t="n">
        <f aca="false">SUM(C32:N32)</f>
        <v>1054</v>
      </c>
    </row>
    <row r="33" customFormat="false" ht="13.2" hidden="true" customHeight="false" outlineLevel="0" collapsed="false">
      <c r="A33" s="23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61" t="n">
        <f aca="false">SUM(C33:N33)</f>
        <v>0</v>
      </c>
    </row>
    <row r="34" customFormat="false" ht="13.2" hidden="true" customHeight="false" outlineLevel="0" collapsed="false">
      <c r="A34" s="23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61" t="n">
        <f aca="false">SUM(C34:N34)</f>
        <v>0</v>
      </c>
    </row>
    <row r="35" customFormat="false" ht="13.2" hidden="true" customHeight="false" outlineLevel="0" collapsed="false">
      <c r="A35" s="23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61" t="n">
        <f aca="false">SUM(C35:N35)</f>
        <v>0</v>
      </c>
    </row>
    <row r="36" customFormat="false" ht="13.2" hidden="true" customHeight="false" outlineLevel="0" collapsed="false">
      <c r="A36" s="23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61" t="n">
        <f aca="false">SUM(C36:N36)</f>
        <v>0</v>
      </c>
    </row>
    <row r="37" customFormat="false" ht="26.4" hidden="true" customHeight="false" outlineLevel="0" collapsed="false">
      <c r="A37" s="23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1"/>
      <c r="I37" s="50"/>
      <c r="J37" s="50"/>
      <c r="K37" s="50"/>
      <c r="L37" s="50"/>
      <c r="M37" s="50"/>
      <c r="N37" s="50"/>
      <c r="O37" s="61" t="n">
        <f aca="false">SUM(C37:N37)</f>
        <v>0</v>
      </c>
    </row>
    <row r="38" customFormat="false" ht="13.2" hidden="true" customHeight="false" outlineLevel="0" collapsed="false">
      <c r="A38" s="23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61" t="n">
        <f aca="false">SUM(C38:N38)</f>
        <v>0</v>
      </c>
    </row>
    <row r="39" customFormat="false" ht="13.2" hidden="true" customHeight="false" outlineLevel="0" collapsed="false">
      <c r="A39" s="23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61" t="n">
        <f aca="false">SUM(C39:N39)</f>
        <v>0</v>
      </c>
    </row>
    <row r="40" customFormat="false" ht="13.2" hidden="true" customHeight="false" outlineLevel="0" collapsed="false">
      <c r="A40" s="23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61" t="n">
        <f aca="false">SUM(C40:N40)</f>
        <v>0</v>
      </c>
    </row>
    <row r="41" customFormat="false" ht="13.2" hidden="true" customHeight="false" outlineLevel="0" collapsed="false">
      <c r="A41" s="23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61" t="n">
        <f aca="false">SUM(C41:N41)</f>
        <v>0</v>
      </c>
    </row>
    <row r="42" customFormat="false" ht="13.2" hidden="true" customHeight="false" outlineLevel="0" collapsed="false">
      <c r="A42" s="23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61" t="n">
        <f aca="false">SUM(C42:N42)</f>
        <v>0</v>
      </c>
    </row>
    <row r="43" customFormat="false" ht="13.2" hidden="true" customHeight="false" outlineLevel="0" collapsed="false">
      <c r="A43" s="23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61" t="n">
        <f aca="false">SUM(C43:N43)</f>
        <v>0</v>
      </c>
    </row>
    <row r="44" customFormat="false" ht="13.2" hidden="true" customHeight="false" outlineLevel="0" collapsed="false">
      <c r="A44" s="23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61" t="n">
        <f aca="false">SUM(C44:N44)</f>
        <v>0</v>
      </c>
    </row>
    <row r="45" customFormat="false" ht="13.2" hidden="false" customHeight="false" outlineLevel="0" collapsed="false">
      <c r="A45" s="23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13" t="n">
        <v>1955</v>
      </c>
      <c r="N45" s="50"/>
      <c r="O45" s="61" t="n">
        <f aca="false">SUM(C45:N45)</f>
        <v>1955</v>
      </c>
    </row>
    <row r="46" customFormat="false" ht="13.2" hidden="true" customHeight="false" outlineLevel="0" collapsed="false">
      <c r="A46" s="23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61" t="n">
        <f aca="false">SUM(C46:N46)</f>
        <v>0</v>
      </c>
    </row>
    <row r="47" customFormat="false" ht="13.2" hidden="true" customHeight="false" outlineLevel="0" collapsed="false">
      <c r="A47" s="23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61" t="n">
        <f aca="false">SUM(C47:N47)</f>
        <v>0</v>
      </c>
    </row>
    <row r="48" customFormat="false" ht="13.2" hidden="true" customHeight="false" outlineLevel="0" collapsed="false">
      <c r="A48" s="23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61" t="n">
        <f aca="false">SUM(C48:N48)</f>
        <v>0</v>
      </c>
    </row>
    <row r="49" customFormat="false" ht="13.2" hidden="true" customHeight="false" outlineLevel="0" collapsed="false">
      <c r="A49" s="23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61" t="n">
        <f aca="false">SUM(C49:N49)</f>
        <v>0</v>
      </c>
    </row>
    <row r="50" customFormat="false" ht="13.2" hidden="true" customHeight="false" outlineLevel="0" collapsed="false">
      <c r="A50" s="23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61" t="n">
        <f aca="false">SUM(C50:N50)</f>
        <v>0</v>
      </c>
    </row>
    <row r="51" customFormat="false" ht="13.2" hidden="true" customHeight="false" outlineLevel="0" collapsed="false">
      <c r="A51" s="23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61" t="n">
        <f aca="false">SUM(C51:N51)</f>
        <v>0</v>
      </c>
    </row>
    <row r="52" customFormat="false" ht="13.2" hidden="true" customHeight="false" outlineLevel="0" collapsed="false">
      <c r="A52" s="23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61" t="n">
        <f aca="false">SUM(C52:N52)</f>
        <v>0</v>
      </c>
    </row>
    <row r="53" customFormat="false" ht="13.2" hidden="true" customHeight="false" outlineLevel="0" collapsed="false">
      <c r="A53" s="23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61" t="n">
        <f aca="false">SUM(C53:N53)</f>
        <v>0</v>
      </c>
    </row>
    <row r="54" customFormat="false" ht="13.2" hidden="true" customHeight="false" outlineLevel="0" collapsed="false">
      <c r="A54" s="23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61" t="n">
        <f aca="false">SUM(C54:N54)</f>
        <v>0</v>
      </c>
    </row>
    <row r="55" customFormat="false" ht="13.2" hidden="true" customHeight="false" outlineLevel="0" collapsed="false">
      <c r="A55" s="23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61" t="n">
        <f aca="false">SUM(C55:N55)</f>
        <v>0</v>
      </c>
    </row>
    <row r="56" customFormat="false" ht="13.2" hidden="true" customHeight="false" outlineLevel="0" collapsed="false">
      <c r="A56" s="23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61" t="n">
        <f aca="false">SUM(C56:N56)</f>
        <v>0</v>
      </c>
    </row>
    <row r="57" customFormat="false" ht="13.2" hidden="true" customHeight="false" outlineLevel="0" collapsed="false">
      <c r="A57" s="23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61" t="n">
        <f aca="false">SUM(C57:N57)</f>
        <v>0</v>
      </c>
    </row>
    <row r="58" customFormat="false" ht="13.2" hidden="true" customHeight="false" outlineLevel="0" collapsed="false">
      <c r="A58" s="23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61" t="n">
        <f aca="false">SUM(C58:N58)</f>
        <v>0</v>
      </c>
    </row>
    <row r="59" customFormat="false" ht="13.2" hidden="true" customHeight="false" outlineLevel="0" collapsed="false">
      <c r="A59" s="23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61" t="n">
        <f aca="false">SUM(C59:N59)</f>
        <v>0</v>
      </c>
    </row>
    <row r="60" customFormat="false" ht="13.2" hidden="true" customHeight="fals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61" t="n">
        <f aca="false">SUM(C60:N60)</f>
        <v>0</v>
      </c>
    </row>
    <row r="61" customFormat="false" ht="13.2" hidden="tru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61" t="n">
        <f aca="false">SUM(C61:N61)</f>
        <v>0</v>
      </c>
    </row>
    <row r="62" customFormat="false" ht="13.2" hidden="tru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61" t="n">
        <f aca="false">SUM(C62:N62)</f>
        <v>0</v>
      </c>
    </row>
    <row r="63" customFormat="false" ht="13.2" hidden="tru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61" t="n">
        <f aca="false">SUM(C63:N63)</f>
        <v>0</v>
      </c>
    </row>
    <row r="64" customFormat="false" ht="13.2" hidden="tru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68*'[1]тек рем 2012с управ.'!$C$68</f>
        <v>21894</v>
      </c>
      <c r="D65" s="13" t="n">
        <f aca="false">'[1]тек рем 2012с управ.'!$E$68*'[1]тек рем 2012с управ.'!$C$68</f>
        <v>21894</v>
      </c>
      <c r="E65" s="13" t="n">
        <f aca="false">'[1]тек рем 2012с управ.'!$E$68*'[1]тек рем 2012с управ.'!$C$68</f>
        <v>21894</v>
      </c>
      <c r="F65" s="13" t="n">
        <f aca="false">'[1]тек рем 2012с управ.'!$E$68*'[1]тек рем 2012с управ.'!$C$68</f>
        <v>21894</v>
      </c>
      <c r="G65" s="13" t="n">
        <f aca="false">'[1]тек рем 2012с управ.'!$E$68*'[1]тек рем 2012с управ.'!$C$68-O70</f>
        <v>-47774</v>
      </c>
      <c r="H65" s="13" t="n">
        <f aca="false">'[1]тек рем 2012с управ.'!$E$68*'[1]тек рем 2012с управ.'!$C$68</f>
        <v>21894</v>
      </c>
      <c r="I65" s="13" t="n">
        <f aca="false">'[1]тек рем 2012с управ.'!$E$68*'[1]тек рем 2012с управ.'!$C$68</f>
        <v>21894</v>
      </c>
      <c r="J65" s="13" t="n">
        <f aca="false">'[1]тек рем 2012с управ.'!$E$68*'[1]тек рем 2012с управ.'!$C$68</f>
        <v>21894</v>
      </c>
      <c r="K65" s="13" t="n">
        <f aca="false">'[1]тек рем 2012с управ.'!$E$68*'[1]тек рем 2012с управ.'!$C$68</f>
        <v>21894</v>
      </c>
      <c r="L65" s="13" t="n">
        <f aca="false">'[1]тек рем 2012с управ.'!$E$68*'[1]тек рем 2012с управ.'!$C$68</f>
        <v>21894</v>
      </c>
      <c r="M65" s="13" t="n">
        <f aca="false">'[1]тек рем 2012с управ.'!$E$68*'[1]тек рем 2012с управ.'!$C$68</f>
        <v>21894</v>
      </c>
      <c r="N65" s="13" t="n">
        <f aca="false">'[1]тек рем 2012с управ.'!$E$68*'[1]тек рем 2012с управ.'!$C$68</f>
        <v>21894</v>
      </c>
      <c r="O65" s="61" t="n">
        <f aca="false">SUM(C65:N65)</f>
        <v>193060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62" t="n">
        <f aca="false">SUM(C6:C65)</f>
        <v>21894</v>
      </c>
      <c r="D66" s="62" t="n">
        <f aca="false">SUM(D6:D65)</f>
        <v>21894</v>
      </c>
      <c r="E66" s="62" t="n">
        <f aca="false">SUM(E6:E65)</f>
        <v>95477</v>
      </c>
      <c r="F66" s="62" t="n">
        <f aca="false">SUM(F6:F65)</f>
        <v>22161</v>
      </c>
      <c r="G66" s="62" t="n">
        <f aca="false">SUM(G6:G65)</f>
        <v>-28071</v>
      </c>
      <c r="H66" s="62" t="n">
        <f aca="false">SUM(H6:H65)</f>
        <v>32788</v>
      </c>
      <c r="I66" s="62" t="n">
        <f aca="false">SUM(I6:I65)</f>
        <v>22230</v>
      </c>
      <c r="J66" s="62" t="n">
        <f aca="false">SUM(J6:J65)</f>
        <v>21894</v>
      </c>
      <c r="K66" s="62" t="n">
        <f aca="false">SUM(K6:K65)</f>
        <v>662406</v>
      </c>
      <c r="L66" s="62" t="n">
        <f aca="false">SUM(L6:L65)</f>
        <v>22925</v>
      </c>
      <c r="M66" s="62" t="n">
        <f aca="false">SUM(M6:M65)</f>
        <v>24373</v>
      </c>
      <c r="N66" s="62" t="n">
        <f aca="false">SUM(N6:N65)</f>
        <v>21894</v>
      </c>
      <c r="O66" s="63" t="n">
        <f aca="false">SUM(O6:O65)</f>
        <v>941865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68</f>
        <v>577079</v>
      </c>
    </row>
    <row r="68" customFormat="false" ht="63" hidden="false" customHeight="fals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6" t="n">
        <f aca="false">O4+O66-O67</f>
        <v>337972</v>
      </c>
    </row>
    <row r="69" s="67" customFormat="true" ht="20.4" hidden="false" customHeight="false" outlineLevel="0" collapsed="false">
      <c r="A69" s="65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31.2" hidden="true" customHeight="false" outlineLevel="0" collapsed="false">
      <c r="A70" s="29" t="n">
        <v>5</v>
      </c>
      <c r="B70" s="20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69668</v>
      </c>
    </row>
  </sheetData>
  <mergeCells count="1">
    <mergeCell ref="A2:O2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43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0" width="7.66"/>
    <col collapsed="false" customWidth="true" hidden="false" outlineLevel="0" max="7" min="7" style="0" width="7.1"/>
    <col collapsed="false" customWidth="true" hidden="false" outlineLevel="0" max="8" min="8" style="0" width="6.55"/>
    <col collapsed="false" customWidth="true" hidden="false" outlineLevel="0" max="9" min="9" style="0" width="7.32"/>
    <col collapsed="false" customWidth="true" hidden="false" outlineLevel="0" max="10" min="10" style="0" width="6.99"/>
    <col collapsed="false" customWidth="true" hidden="false" outlineLevel="0" max="11" min="11" style="0" width="8.1"/>
    <col collapsed="false" customWidth="true" hidden="false" outlineLevel="0" max="12" min="12" style="0" width="7.76"/>
    <col collapsed="false" customWidth="true" hidden="false" outlineLevel="0" max="13" min="13" style="0" width="7.88"/>
    <col collapsed="false" customWidth="true" hidden="false" outlineLevel="0" max="14" min="14" style="0" width="7.32"/>
    <col collapsed="false" customWidth="true" hidden="false" outlineLevel="0" max="15" min="15" style="0" width="11.66"/>
  </cols>
  <sheetData>
    <row r="1" customFormat="false" ht="15.6" hidden="false" customHeight="false" outlineLevel="0" collapsed="false">
      <c r="B1" s="31" t="n">
        <f aca="false">'[1]тек рем 2012с управ.'!$E$28</f>
        <v>4482.9</v>
      </c>
      <c r="C1" s="0" t="s">
        <v>0</v>
      </c>
    </row>
    <row r="2" customFormat="false" ht="15.6" hidden="false" customHeight="fals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6.2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28</f>
        <v>91867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37" t="n">
        <v>2482</v>
      </c>
      <c r="K6" s="37"/>
      <c r="L6" s="37" t="n">
        <v>3219</v>
      </c>
      <c r="M6" s="37"/>
      <c r="N6" s="37"/>
      <c r="O6" s="49" t="n">
        <f aca="false">SUM(C6:N6)</f>
        <v>5701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37"/>
      <c r="K7" s="37"/>
      <c r="L7" s="37"/>
      <c r="M7" s="37"/>
      <c r="N7" s="3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48"/>
      <c r="H8" s="37" t="n">
        <v>28809</v>
      </c>
      <c r="I8" s="37"/>
      <c r="J8" s="37"/>
      <c r="K8" s="37"/>
      <c r="L8" s="37"/>
      <c r="M8" s="37"/>
      <c r="N8" s="37"/>
      <c r="O8" s="49" t="n">
        <f aca="false">SUM(C8:N8)</f>
        <v>28809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37"/>
      <c r="I9" s="37"/>
      <c r="J9" s="37" t="n">
        <v>250</v>
      </c>
      <c r="K9" s="37"/>
      <c r="L9" s="37"/>
      <c r="M9" s="37"/>
      <c r="N9" s="37"/>
      <c r="O9" s="49" t="n">
        <f aca="false">SUM(C9:N9)</f>
        <v>25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37"/>
      <c r="I10" s="37"/>
      <c r="J10" s="37"/>
      <c r="K10" s="37"/>
      <c r="L10" s="37"/>
      <c r="M10" s="37"/>
      <c r="N10" s="3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48"/>
      <c r="H13" s="37"/>
      <c r="I13" s="37"/>
      <c r="J13" s="37"/>
      <c r="K13" s="37" t="n">
        <v>439</v>
      </c>
      <c r="L13" s="37"/>
      <c r="M13" s="37" t="n">
        <v>548</v>
      </c>
      <c r="N13" s="37"/>
      <c r="O13" s="49" t="n">
        <f aca="false">SUM(C13:N13)</f>
        <v>987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48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48"/>
      <c r="H17" s="95"/>
      <c r="I17" s="95"/>
      <c r="J17" s="37"/>
      <c r="K17" s="95" t="n">
        <v>126912</v>
      </c>
      <c r="L17" s="37" t="n">
        <v>17746</v>
      </c>
      <c r="M17" s="37"/>
      <c r="N17" s="37"/>
      <c r="O17" s="49" t="n">
        <f aca="false">SUM(C17:N17)</f>
        <v>144658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48"/>
      <c r="H18" s="37"/>
      <c r="I18" s="37"/>
      <c r="J18" s="37"/>
      <c r="K18" s="37"/>
      <c r="L18" s="37"/>
      <c r="M18" s="37"/>
      <c r="N18" s="37" t="n">
        <v>2236</v>
      </c>
      <c r="O18" s="49" t="n">
        <f aca="false">SUM(C18:N18)</f>
        <v>223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48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48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48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48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48"/>
      <c r="H23" s="37" t="n">
        <v>483</v>
      </c>
      <c r="I23" s="37" t="n">
        <v>263</v>
      </c>
      <c r="J23" s="37"/>
      <c r="K23" s="37"/>
      <c r="L23" s="37" t="n">
        <v>45</v>
      </c>
      <c r="M23" s="37"/>
      <c r="N23" s="37"/>
      <c r="O23" s="49" t="n">
        <f aca="false">SUM(C23:N23)</f>
        <v>791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48"/>
      <c r="H24" s="37"/>
      <c r="I24" s="37"/>
      <c r="J24" s="37"/>
      <c r="K24" s="37" t="n">
        <v>3774</v>
      </c>
      <c r="L24" s="37"/>
      <c r="M24" s="37" t="n">
        <v>5910</v>
      </c>
      <c r="N24" s="37"/>
      <c r="O24" s="49" t="n">
        <f aca="false">SUM(C24:N24)</f>
        <v>9684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48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48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48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37" t="n">
        <v>13884</v>
      </c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13884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37"/>
      <c r="F32" s="37" t="n">
        <v>344</v>
      </c>
      <c r="G32" s="37" t="n">
        <v>13143</v>
      </c>
      <c r="H32" s="37"/>
      <c r="I32" s="37" t="n">
        <v>119</v>
      </c>
      <c r="J32" s="37"/>
      <c r="K32" s="37" t="n">
        <v>160</v>
      </c>
      <c r="L32" s="37"/>
      <c r="M32" s="37"/>
      <c r="N32" s="37"/>
      <c r="O32" s="49" t="n">
        <f aca="false">SUM(C32:N32)</f>
        <v>1376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37"/>
      <c r="K37" s="37"/>
      <c r="L37" s="37"/>
      <c r="M37" s="37"/>
      <c r="N37" s="37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37"/>
      <c r="K38" s="37"/>
      <c r="L38" s="37" t="n">
        <v>11563</v>
      </c>
      <c r="M38" s="37"/>
      <c r="N38" s="37"/>
      <c r="O38" s="49" t="n">
        <f aca="false">SUM(C38:N38)</f>
        <v>11563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28*'[1]тек рем 2012с управ.'!$C$28</f>
        <v>37343</v>
      </c>
      <c r="D65" s="13" t="n">
        <f aca="false">'[1]тек рем 2012с управ.'!$E$28*'[1]тек рем 2012с управ.'!$C$28</f>
        <v>37343</v>
      </c>
      <c r="E65" s="13" t="n">
        <f aca="false">'[1]тек рем 2012с управ.'!$E$28*'[1]тек рем 2012с управ.'!$C$28</f>
        <v>37343</v>
      </c>
      <c r="F65" s="13" t="n">
        <f aca="false">'[1]тек рем 2012с управ.'!$E$28*'[1]тек рем 2012с управ.'!$C$28</f>
        <v>37343</v>
      </c>
      <c r="G65" s="13" t="n">
        <f aca="false">'[1]тек рем 2012с управ.'!$E$28*'[1]тек рем 2012с управ.'!$C$28-O70</f>
        <v>-69850</v>
      </c>
      <c r="H65" s="13" t="n">
        <f aca="false">'[1]тек рем 2012с управ.'!$E$28*'[1]тек рем 2012с управ.'!$C$28</f>
        <v>37343</v>
      </c>
      <c r="I65" s="13" t="n">
        <f aca="false">'[1]тек рем 2012с управ.'!$E$28*'[1]тек рем 2012с управ.'!$C$28</f>
        <v>37343</v>
      </c>
      <c r="J65" s="13" t="n">
        <f aca="false">'[1]тек рем 2012с управ.'!$E$28*'[1]тек рем 2012с управ.'!$C$28</f>
        <v>37343</v>
      </c>
      <c r="K65" s="13" t="n">
        <f aca="false">'[1]тек рем 2012с управ.'!$E$28*'[1]тек рем 2012с управ.'!$C$28</f>
        <v>37343</v>
      </c>
      <c r="L65" s="13" t="n">
        <f aca="false">'[1]тек рем 2012с управ.'!$E$28*'[1]тек рем 2012с управ.'!$C$28</f>
        <v>37343</v>
      </c>
      <c r="M65" s="13" t="n">
        <f aca="false">'[1]тек рем 2012с управ.'!$E$28*'[1]тек рем 2012с управ.'!$C$28</f>
        <v>37343</v>
      </c>
      <c r="N65" s="13" t="n">
        <f aca="false">'[1]тек рем 2012с управ.'!$E$28*'[1]тек рем 2012с управ.'!$C$28</f>
        <v>37343</v>
      </c>
      <c r="O65" s="49" t="n">
        <f aca="false">SUM(C65:N65)</f>
        <v>340923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37343</v>
      </c>
      <c r="D66" s="52" t="n">
        <f aca="false">SUM(D6:D65)</f>
        <v>37343</v>
      </c>
      <c r="E66" s="52" t="n">
        <f aca="false">SUM(E6:E65)</f>
        <v>51227</v>
      </c>
      <c r="F66" s="52" t="n">
        <f aca="false">SUM(F6:F65)</f>
        <v>37687</v>
      </c>
      <c r="G66" s="52" t="n">
        <f aca="false">SUM(G6:G65)</f>
        <v>-56707</v>
      </c>
      <c r="H66" s="52" t="n">
        <f aca="false">SUM(H6:H65)</f>
        <v>66635</v>
      </c>
      <c r="I66" s="52" t="n">
        <f aca="false">SUM(I6:I65)</f>
        <v>37725</v>
      </c>
      <c r="J66" s="52" t="n">
        <f aca="false">SUM(J6:J65)</f>
        <v>40075</v>
      </c>
      <c r="K66" s="52" t="n">
        <f aca="false">SUM(K6:K65)</f>
        <v>168628</v>
      </c>
      <c r="L66" s="52" t="n">
        <f aca="false">SUM(L6:L65)</f>
        <v>69916</v>
      </c>
      <c r="M66" s="52" t="n">
        <f aca="false">SUM(M6:M65)</f>
        <v>43801</v>
      </c>
      <c r="N66" s="52" t="n">
        <f aca="false">SUM(N6:N65)</f>
        <v>39579</v>
      </c>
      <c r="O66" s="87" t="n">
        <f aca="false">SUM(O6:O65)</f>
        <v>573252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28</f>
        <v>484755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80364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07193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77" activeCellId="0" sqref="L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43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7" min="7" style="0" width="8.1"/>
    <col collapsed="false" customWidth="true" hidden="false" outlineLevel="0" max="10" min="8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29</f>
        <v>4442.3</v>
      </c>
      <c r="C1" s="0" t="s">
        <v>0</v>
      </c>
    </row>
    <row r="2" customFormat="false" ht="15.6" hidden="false" customHeight="fals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29</f>
        <v>-33137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56"/>
    </row>
    <row r="6" customFormat="false" ht="12.6" hidden="true" customHeight="tru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37"/>
      <c r="D8" s="37"/>
      <c r="E8" s="37"/>
      <c r="F8" s="37"/>
      <c r="G8" s="37"/>
      <c r="H8" s="37" t="n">
        <v>28809</v>
      </c>
      <c r="I8" s="37"/>
      <c r="J8" s="37"/>
      <c r="K8" s="37"/>
      <c r="L8" s="37"/>
      <c r="M8" s="37"/>
      <c r="N8" s="37"/>
      <c r="O8" s="49" t="n">
        <f aca="false">SUM(C8:N8)</f>
        <v>28809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37"/>
      <c r="D9" s="37"/>
      <c r="E9" s="37"/>
      <c r="F9" s="37"/>
      <c r="G9" s="37"/>
      <c r="H9" s="37"/>
      <c r="I9" s="37"/>
      <c r="J9" s="37" t="n">
        <v>299</v>
      </c>
      <c r="K9" s="37"/>
      <c r="L9" s="37"/>
      <c r="M9" s="37"/>
      <c r="N9" s="37"/>
      <c r="O9" s="49" t="n">
        <f aca="false">SUM(C9:N9)</f>
        <v>299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 t="n">
        <v>170</v>
      </c>
      <c r="F13" s="37"/>
      <c r="G13" s="37"/>
      <c r="H13" s="37"/>
      <c r="I13" s="37"/>
      <c r="J13" s="37"/>
      <c r="K13" s="37" t="n">
        <v>414</v>
      </c>
      <c r="L13" s="37"/>
      <c r="M13" s="37"/>
      <c r="N13" s="37"/>
      <c r="O13" s="49" t="n">
        <f aca="false">SUM(C13:N13)</f>
        <v>584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37"/>
      <c r="H17" s="95"/>
      <c r="I17" s="95"/>
      <c r="J17" s="37"/>
      <c r="K17" s="95"/>
      <c r="L17" s="37"/>
      <c r="M17" s="37"/>
      <c r="N17" s="37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23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61" t="n">
        <f aca="false">SUM(C20:N20)</f>
        <v>0</v>
      </c>
    </row>
    <row r="21" customFormat="false" ht="13.2" hidden="true" customHeight="false" outlineLevel="0" collapsed="false">
      <c r="A21" s="23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61" t="n">
        <f aca="false">SUM(C21:N21)</f>
        <v>0</v>
      </c>
    </row>
    <row r="22" customFormat="false" ht="26.4" hidden="true" customHeight="false" outlineLevel="0" collapsed="false">
      <c r="A22" s="23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61" t="n">
        <f aca="false">SUM(C22:N22)</f>
        <v>0</v>
      </c>
    </row>
    <row r="23" customFormat="false" ht="13.2" hidden="true" customHeight="false" outlineLevel="0" collapsed="false">
      <c r="A23" s="23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61" t="n">
        <f aca="false">SUM(C23:N23)</f>
        <v>0</v>
      </c>
    </row>
    <row r="24" customFormat="false" ht="13.2" hidden="true" customHeight="false" outlineLevel="0" collapsed="false">
      <c r="A24" s="23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61" t="n">
        <f aca="false">SUM(C24:N24)</f>
        <v>0</v>
      </c>
    </row>
    <row r="25" customFormat="false" ht="13.2" hidden="false" customHeight="false" outlineLevel="0" collapsed="false">
      <c r="A25" s="23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 t="n">
        <v>140871</v>
      </c>
      <c r="E25" s="37"/>
      <c r="F25" s="37"/>
      <c r="G25" s="37"/>
      <c r="H25" s="37"/>
      <c r="I25" s="37"/>
      <c r="J25" s="37"/>
      <c r="K25" s="37"/>
      <c r="L25" s="37"/>
      <c r="M25" s="37"/>
      <c r="N25" s="95"/>
      <c r="O25" s="61" t="n">
        <f aca="false">SUM(C25:N25)</f>
        <v>140871</v>
      </c>
    </row>
    <row r="26" customFormat="false" ht="13.2" hidden="true" customHeight="false" outlineLevel="0" collapsed="false">
      <c r="A26" s="23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61" t="n">
        <f aca="false">SUM(C26:N26)</f>
        <v>0</v>
      </c>
    </row>
    <row r="27" customFormat="false" ht="13.2" hidden="true" customHeight="false" outlineLevel="0" collapsed="false">
      <c r="A27" s="23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61" t="n">
        <f aca="false">SUM(C27:N27)</f>
        <v>0</v>
      </c>
    </row>
    <row r="28" customFormat="false" ht="13.2" hidden="true" customHeight="false" outlineLevel="0" collapsed="false">
      <c r="A28" s="23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61" t="n">
        <f aca="false">SUM(C28:N28)</f>
        <v>0</v>
      </c>
    </row>
    <row r="29" customFormat="false" ht="13.2" hidden="true" customHeight="false" outlineLevel="0" collapsed="false">
      <c r="A29" s="23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61" t="n">
        <f aca="false">SUM(C29:N29)</f>
        <v>0</v>
      </c>
    </row>
    <row r="30" customFormat="false" ht="13.2" hidden="true" customHeight="false" outlineLevel="0" collapsed="false">
      <c r="A30" s="23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1" t="n">
        <f aca="false">SUM(C30:N30)</f>
        <v>0</v>
      </c>
    </row>
    <row r="31" customFormat="false" ht="13.2" hidden="true" customHeight="false" outlineLevel="0" collapsed="false">
      <c r="A31" s="23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1" t="n">
        <f aca="false">SUM(C31:N31)</f>
        <v>0</v>
      </c>
    </row>
    <row r="32" customFormat="false" ht="13.2" hidden="false" customHeight="false" outlineLevel="0" collapsed="false">
      <c r="A32" s="23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 t="n">
        <v>107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1" t="n">
        <f aca="false">SUM(C32:N32)</f>
        <v>1079</v>
      </c>
    </row>
    <row r="33" customFormat="false" ht="13.2" hidden="true" customHeight="false" outlineLevel="0" collapsed="false">
      <c r="A33" s="23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61" t="n">
        <f aca="false">SUM(C33:N33)</f>
        <v>0</v>
      </c>
    </row>
    <row r="34" customFormat="false" ht="13.2" hidden="true" customHeight="false" outlineLevel="0" collapsed="false">
      <c r="A34" s="23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61" t="n">
        <f aca="false">SUM(C34:N34)</f>
        <v>0</v>
      </c>
    </row>
    <row r="35" customFormat="false" ht="13.2" hidden="true" customHeight="false" outlineLevel="0" collapsed="false">
      <c r="A35" s="23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61" t="n">
        <f aca="false">SUM(C35:N35)</f>
        <v>0</v>
      </c>
    </row>
    <row r="36" customFormat="false" ht="13.2" hidden="true" customHeight="false" outlineLevel="0" collapsed="false">
      <c r="A36" s="23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61" t="n">
        <f aca="false">SUM(C36:N36)</f>
        <v>0</v>
      </c>
    </row>
    <row r="37" customFormat="false" ht="26.4" hidden="true" customHeight="false" outlineLevel="0" collapsed="false">
      <c r="A37" s="23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1" t="n">
        <f aca="false">SUM(C37:N37)</f>
        <v>0</v>
      </c>
    </row>
    <row r="38" customFormat="false" ht="13.2" hidden="true" customHeight="false" outlineLevel="0" collapsed="false">
      <c r="A38" s="23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61" t="n">
        <f aca="false">SUM(C38:N38)</f>
        <v>0</v>
      </c>
    </row>
    <row r="39" customFormat="false" ht="13.2" hidden="true" customHeight="false" outlineLevel="0" collapsed="false">
      <c r="A39" s="23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61" t="n">
        <f aca="false">SUM(C39:N39)</f>
        <v>0</v>
      </c>
    </row>
    <row r="40" customFormat="false" ht="13.2" hidden="true" customHeight="false" outlineLevel="0" collapsed="false">
      <c r="A40" s="23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61" t="n">
        <f aca="false">SUM(C40:N40)</f>
        <v>0</v>
      </c>
    </row>
    <row r="41" customFormat="false" ht="13.2" hidden="true" customHeight="false" outlineLevel="0" collapsed="false">
      <c r="A41" s="23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1" t="n">
        <f aca="false">SUM(C41:N41)</f>
        <v>0</v>
      </c>
    </row>
    <row r="42" customFormat="false" ht="13.2" hidden="true" customHeight="false" outlineLevel="0" collapsed="false">
      <c r="A42" s="23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1" t="n">
        <f aca="false">SUM(C42:N42)</f>
        <v>0</v>
      </c>
    </row>
    <row r="43" customFormat="false" ht="13.2" hidden="true" customHeight="false" outlineLevel="0" collapsed="false">
      <c r="A43" s="23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1" t="n">
        <f aca="false">SUM(C43:N43)</f>
        <v>0</v>
      </c>
    </row>
    <row r="44" customFormat="false" ht="13.2" hidden="true" customHeight="false" outlineLevel="0" collapsed="false">
      <c r="A44" s="23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1" t="n">
        <f aca="false">SUM(C44:N44)</f>
        <v>0</v>
      </c>
    </row>
    <row r="45" customFormat="false" ht="13.2" hidden="true" customHeight="false" outlineLevel="0" collapsed="false">
      <c r="A45" s="23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1" t="n">
        <f aca="false">SUM(C45:N45)</f>
        <v>0</v>
      </c>
    </row>
    <row r="46" customFormat="false" ht="13.2" hidden="true" customHeight="false" outlineLevel="0" collapsed="false">
      <c r="A46" s="23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1" t="n">
        <f aca="false">SUM(C46:N46)</f>
        <v>0</v>
      </c>
    </row>
    <row r="47" customFormat="false" ht="13.2" hidden="false" customHeight="false" outlineLevel="0" collapsed="false">
      <c r="A47" s="23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1" t="n">
        <f aca="false">SUM(C47:N47)</f>
        <v>0</v>
      </c>
    </row>
    <row r="48" customFormat="false" ht="13.2" hidden="false" customHeight="false" outlineLevel="0" collapsed="false">
      <c r="A48" s="23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37" t="n">
        <v>10080</v>
      </c>
      <c r="N48" s="48"/>
      <c r="O48" s="61" t="n">
        <f aca="false">SUM(C48:N48)</f>
        <v>10080</v>
      </c>
    </row>
    <row r="49" customFormat="false" ht="13.2" hidden="true" customHeight="false" outlineLevel="0" collapsed="false">
      <c r="A49" s="23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61" t="n">
        <f aca="false">SUM(C49:N49)</f>
        <v>0</v>
      </c>
    </row>
    <row r="50" customFormat="false" ht="13.2" hidden="true" customHeight="false" outlineLevel="0" collapsed="false">
      <c r="A50" s="23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61" t="n">
        <f aca="false">SUM(C50:N50)</f>
        <v>0</v>
      </c>
    </row>
    <row r="51" customFormat="false" ht="13.2" hidden="true" customHeight="false" outlineLevel="0" collapsed="false">
      <c r="A51" s="23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61" t="n">
        <f aca="false">SUM(C51:N51)</f>
        <v>0</v>
      </c>
    </row>
    <row r="52" customFormat="false" ht="13.2" hidden="true" customHeight="false" outlineLevel="0" collapsed="false">
      <c r="A52" s="23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61" t="n">
        <f aca="false">SUM(C52:N52)</f>
        <v>0</v>
      </c>
    </row>
    <row r="53" customFormat="false" ht="13.2" hidden="true" customHeight="false" outlineLevel="0" collapsed="false">
      <c r="A53" s="23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61" t="n">
        <f aca="false">SUM(C53:N53)</f>
        <v>0</v>
      </c>
    </row>
    <row r="54" customFormat="false" ht="13.2" hidden="true" customHeight="false" outlineLevel="0" collapsed="false">
      <c r="A54" s="23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61" t="n">
        <f aca="false">SUM(C54:N54)</f>
        <v>0</v>
      </c>
    </row>
    <row r="55" customFormat="false" ht="13.2" hidden="true" customHeight="false" outlineLevel="0" collapsed="false">
      <c r="A55" s="23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61" t="n">
        <f aca="false">SUM(C55:N55)</f>
        <v>0</v>
      </c>
    </row>
    <row r="56" customFormat="false" ht="13.2" hidden="true" customHeight="false" outlineLevel="0" collapsed="false">
      <c r="A56" s="23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61" t="n">
        <f aca="false">SUM(C56:N56)</f>
        <v>0</v>
      </c>
    </row>
    <row r="57" customFormat="false" ht="13.2" hidden="true" customHeight="false" outlineLevel="0" collapsed="false">
      <c r="A57" s="23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61" t="n">
        <f aca="false">SUM(C57:N57)</f>
        <v>0</v>
      </c>
    </row>
    <row r="58" customFormat="false" ht="13.2" hidden="true" customHeight="false" outlineLevel="0" collapsed="false">
      <c r="A58" s="23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61" t="n">
        <f aca="false">SUM(C58:N58)</f>
        <v>0</v>
      </c>
    </row>
    <row r="59" customFormat="false" ht="13.2" hidden="true" customHeight="false" outlineLevel="0" collapsed="false">
      <c r="A59" s="23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1" t="n">
        <f aca="false">SUM(C59:N59)</f>
        <v>0</v>
      </c>
    </row>
    <row r="60" customFormat="false" ht="13.2" hidden="true" customHeight="fals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61" t="n">
        <f aca="false">SUM(C60:N60)</f>
        <v>0</v>
      </c>
    </row>
    <row r="61" customFormat="false" ht="13.2" hidden="tru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61" t="n">
        <f aca="false">SUM(C61:N61)</f>
        <v>0</v>
      </c>
    </row>
    <row r="62" customFormat="false" ht="13.2" hidden="tru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61" t="n">
        <f aca="false">SUM(C62:N62)</f>
        <v>0</v>
      </c>
    </row>
    <row r="63" customFormat="false" ht="13.2" hidden="tru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1" t="n">
        <f aca="false">SUM(C63:N63)</f>
        <v>0</v>
      </c>
    </row>
    <row r="64" customFormat="false" ht="13.2" hidden="tru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29*'[1]тек рем 2012с управ.'!$C$29</f>
        <v>37004</v>
      </c>
      <c r="D65" s="13" t="n">
        <f aca="false">'[1]тек рем 2012с управ.'!$E$29*'[1]тек рем 2012с управ.'!$C$29</f>
        <v>37004</v>
      </c>
      <c r="E65" s="13" t="n">
        <f aca="false">'[1]тек рем 2012с управ.'!$E$29*'[1]тек рем 2012с управ.'!$C$29</f>
        <v>37004</v>
      </c>
      <c r="F65" s="13" t="n">
        <f aca="false">'[1]тек рем 2012с управ.'!$E$29*'[1]тек рем 2012с управ.'!$C$29</f>
        <v>37004</v>
      </c>
      <c r="G65" s="13" t="n">
        <f aca="false">'[1]тек рем 2012с управ.'!$E$29*'[1]тек рем 2012с управ.'!$C$29-O70</f>
        <v>-121849</v>
      </c>
      <c r="H65" s="13" t="n">
        <f aca="false">'[1]тек рем 2012с управ.'!$E$29*'[1]тек рем 2012с управ.'!$C$29</f>
        <v>37004</v>
      </c>
      <c r="I65" s="13" t="n">
        <f aca="false">'[1]тек рем 2012с управ.'!$E$29*'[1]тек рем 2012с управ.'!$C$29</f>
        <v>37004</v>
      </c>
      <c r="J65" s="13" t="n">
        <f aca="false">'[1]тек рем 2012с управ.'!$E$29*'[1]тек рем 2012с управ.'!$C$29</f>
        <v>37004</v>
      </c>
      <c r="K65" s="13" t="n">
        <f aca="false">'[1]тек рем 2012с управ.'!$E$29*'[1]тек рем 2012с управ.'!$C$29</f>
        <v>37004</v>
      </c>
      <c r="L65" s="13" t="n">
        <f aca="false">'[1]тек рем 2012с управ.'!$E$29*'[1]тек рем 2012с управ.'!$C$29</f>
        <v>37004</v>
      </c>
      <c r="M65" s="13" t="n">
        <f aca="false">'[1]тек рем 2012с управ.'!$E$29*'[1]тек рем 2012с управ.'!$C$29</f>
        <v>37004</v>
      </c>
      <c r="N65" s="13" t="n">
        <f aca="false">'[1]тек рем 2012с управ.'!$E$29*'[1]тек рем 2012с управ.'!$C$29</f>
        <v>37004</v>
      </c>
      <c r="O65" s="61" t="n">
        <f aca="false">SUM(C65:N65)</f>
        <v>285195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38083</v>
      </c>
      <c r="D66" s="52" t="n">
        <f aca="false">SUM(D6:D65)</f>
        <v>177875</v>
      </c>
      <c r="E66" s="52" t="n">
        <f aca="false">SUM(E6:E65)</f>
        <v>37174</v>
      </c>
      <c r="F66" s="52" t="n">
        <f aca="false">SUM(F6:F65)</f>
        <v>37004</v>
      </c>
      <c r="G66" s="52" t="n">
        <f aca="false">SUM(G6:G65)</f>
        <v>-121849</v>
      </c>
      <c r="H66" s="52" t="n">
        <f aca="false">SUM(H6:H65)</f>
        <v>65813</v>
      </c>
      <c r="I66" s="52" t="n">
        <f aca="false">SUM(I6:I65)</f>
        <v>37004</v>
      </c>
      <c r="J66" s="52" t="n">
        <f aca="false">SUM(J6:J65)</f>
        <v>37303</v>
      </c>
      <c r="K66" s="52" t="n">
        <f aca="false">SUM(K6:K65)</f>
        <v>37418</v>
      </c>
      <c r="L66" s="52" t="n">
        <f aca="false">SUM(L6:L65)</f>
        <v>37004</v>
      </c>
      <c r="M66" s="52" t="n">
        <f aca="false">SUM(M6:M65)</f>
        <v>47084</v>
      </c>
      <c r="N66" s="52" t="n">
        <f aca="false">SUM(N6:N65)</f>
        <v>37004</v>
      </c>
      <c r="O66" s="52" t="n">
        <f aca="false">SUM(O6:O65)</f>
        <v>466917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30" t="n">
        <f aca="false">'[1]тек рем 2012с управ.'!$S$29</f>
        <v>476398</v>
      </c>
    </row>
    <row r="68" customFormat="false" ht="62.4" hidden="false" customHeight="fals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30" t="n">
        <f aca="false">O4+O66-O67</f>
        <v>-4261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58853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6.66"/>
    <col collapsed="false" customWidth="true" hidden="false" outlineLevel="0" max="4" min="4" style="0" width="6.77"/>
    <col collapsed="false" customWidth="true" hidden="false" outlineLevel="0" max="5" min="5" style="0" width="6.87"/>
    <col collapsed="false" customWidth="true" hidden="false" outlineLevel="0" max="6" min="6" style="0" width="7.76"/>
    <col collapsed="false" customWidth="true" hidden="false" outlineLevel="0" max="7" min="7" style="0" width="7.99"/>
    <col collapsed="false" customWidth="true" hidden="false" outlineLevel="0" max="8" min="8" style="0" width="6.21"/>
    <col collapsed="false" customWidth="true" hidden="false" outlineLevel="0" max="9" min="9" style="0" width="9.33"/>
    <col collapsed="false" customWidth="true" hidden="false" outlineLevel="0" max="10" min="10" style="0" width="6.21"/>
    <col collapsed="false" customWidth="true" hidden="false" outlineLevel="0" max="11" min="11" style="0" width="8.76"/>
    <col collapsed="false" customWidth="true" hidden="false" outlineLevel="0" max="12" min="12" style="0" width="9.99"/>
    <col collapsed="false" customWidth="true" hidden="false" outlineLevel="0" max="13" min="13" style="0" width="11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30</f>
        <v>4278.9</v>
      </c>
      <c r="C1" s="0" t="s">
        <v>0</v>
      </c>
    </row>
    <row r="2" customFormat="false" ht="15.6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30</f>
        <v>-34164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37" t="n">
        <v>10062</v>
      </c>
      <c r="E6" s="37"/>
      <c r="F6" s="37"/>
      <c r="G6" s="37"/>
      <c r="H6" s="37"/>
      <c r="I6" s="37" t="n">
        <v>1087</v>
      </c>
      <c r="J6" s="37"/>
      <c r="K6" s="37"/>
      <c r="L6" s="37"/>
      <c r="M6" s="37"/>
      <c r="N6" s="37"/>
      <c r="O6" s="49" t="n">
        <f aca="false">SUM(C6:N6)</f>
        <v>11149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37"/>
      <c r="E7" s="37"/>
      <c r="F7" s="37"/>
      <c r="G7" s="37" t="n">
        <v>1232</v>
      </c>
      <c r="H7" s="37" t="n">
        <v>2011</v>
      </c>
      <c r="I7" s="37"/>
      <c r="J7" s="37"/>
      <c r="K7" s="37"/>
      <c r="L7" s="37"/>
      <c r="M7" s="37"/>
      <c r="N7" s="37"/>
      <c r="O7" s="49" t="n">
        <f aca="false">SUM(C7:N7)</f>
        <v>3243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37"/>
      <c r="E8" s="37"/>
      <c r="F8" s="37"/>
      <c r="G8" s="37"/>
      <c r="H8" s="37"/>
      <c r="I8" s="37" t="n">
        <v>28809</v>
      </c>
      <c r="J8" s="37"/>
      <c r="K8" s="37"/>
      <c r="L8" s="37"/>
      <c r="M8" s="37"/>
      <c r="N8" s="37"/>
      <c r="O8" s="49" t="n">
        <f aca="false">SUM(C8:N8)</f>
        <v>2880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37"/>
      <c r="E10" s="37"/>
      <c r="F10" s="37"/>
      <c r="G10" s="37"/>
      <c r="H10" s="37" t="n">
        <v>289</v>
      </c>
      <c r="I10" s="37"/>
      <c r="J10" s="37"/>
      <c r="K10" s="37" t="n">
        <f aca="false">279.65+323.14</f>
        <v>603</v>
      </c>
      <c r="L10" s="37"/>
      <c r="M10" s="37"/>
      <c r="N10" s="37" t="n">
        <v>3622</v>
      </c>
      <c r="O10" s="49" t="n">
        <f aca="false">SUM(C10:N10)</f>
        <v>4514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37"/>
      <c r="E13" s="37"/>
      <c r="F13" s="37" t="n">
        <v>172</v>
      </c>
      <c r="G13" s="37"/>
      <c r="H13" s="37"/>
      <c r="I13" s="37"/>
      <c r="J13" s="37"/>
      <c r="K13" s="37"/>
      <c r="L13" s="37"/>
      <c r="M13" s="37" t="n">
        <v>123</v>
      </c>
      <c r="N13" s="37"/>
      <c r="O13" s="49" t="n">
        <f aca="false">SUM(C13:N13)</f>
        <v>295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37"/>
      <c r="E17" s="37"/>
      <c r="F17" s="37"/>
      <c r="G17" s="37"/>
      <c r="H17" s="95"/>
      <c r="I17" s="95"/>
      <c r="J17" s="37"/>
      <c r="K17" s="95"/>
      <c r="L17" s="37" t="n">
        <v>42616</v>
      </c>
      <c r="M17" s="37"/>
      <c r="N17" s="37"/>
      <c r="O17" s="49" t="n">
        <f aca="false">SUM(C17:N17)</f>
        <v>42616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v>2236</v>
      </c>
      <c r="O18" s="49" t="n">
        <f aca="false">SUM(C18:N18)</f>
        <v>223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37"/>
      <c r="E21" s="37"/>
      <c r="F21" s="37"/>
      <c r="G21" s="37"/>
      <c r="H21" s="37"/>
      <c r="I21" s="37"/>
      <c r="J21" s="37"/>
      <c r="K21" s="37"/>
      <c r="L21" s="37"/>
      <c r="M21" s="37" t="n">
        <v>870</v>
      </c>
      <c r="N21" s="37"/>
      <c r="O21" s="49" t="n">
        <f aca="false">SUM(C21:N21)</f>
        <v>87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37"/>
      <c r="E29" s="37"/>
      <c r="F29" s="37"/>
      <c r="G29" s="37" t="n">
        <v>5686</v>
      </c>
      <c r="H29" s="37"/>
      <c r="I29" s="37" t="n">
        <v>13896</v>
      </c>
      <c r="J29" s="37"/>
      <c r="K29" s="37"/>
      <c r="L29" s="37"/>
      <c r="M29" s="37"/>
      <c r="N29" s="37"/>
      <c r="O29" s="49" t="n">
        <f aca="false">SUM(C29:N29)</f>
        <v>19582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37"/>
      <c r="E32" s="37" t="n">
        <v>451</v>
      </c>
      <c r="F32" s="37" t="n">
        <v>2007</v>
      </c>
      <c r="G32" s="37"/>
      <c r="H32" s="37"/>
      <c r="I32" s="37"/>
      <c r="J32" s="37"/>
      <c r="K32" s="37" t="n">
        <v>2785</v>
      </c>
      <c r="L32" s="37"/>
      <c r="M32" s="37" t="n">
        <v>23263</v>
      </c>
      <c r="N32" s="37"/>
      <c r="O32" s="49" t="n">
        <f aca="false">SUM(C32:N32)</f>
        <v>2850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fals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37"/>
      <c r="E37" s="37"/>
      <c r="F37" s="37"/>
      <c r="G37" s="37" t="n">
        <v>3241</v>
      </c>
      <c r="H37" s="37"/>
      <c r="I37" s="37"/>
      <c r="J37" s="37"/>
      <c r="K37" s="37"/>
      <c r="L37" s="37"/>
      <c r="M37" s="37"/>
      <c r="N37" s="37"/>
      <c r="O37" s="49" t="n">
        <f aca="false">SUM(C37:N37)</f>
        <v>3241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37"/>
      <c r="E38" s="37"/>
      <c r="F38" s="37"/>
      <c r="G38" s="37"/>
      <c r="H38" s="37"/>
      <c r="I38" s="37"/>
      <c r="J38" s="37"/>
      <c r="K38" s="37"/>
      <c r="L38" s="37" t="n">
        <v>12299</v>
      </c>
      <c r="M38" s="37"/>
      <c r="N38" s="37"/>
      <c r="O38" s="49" t="n">
        <f aca="false">SUM(C38:N38)</f>
        <v>12299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30*'[1]тек рем 2012с управ.'!$C$30</f>
        <v>35643</v>
      </c>
      <c r="D65" s="13" t="n">
        <f aca="false">'[1]тек рем 2012с управ.'!$E$30*'[1]тек рем 2012с управ.'!$C$30</f>
        <v>35643</v>
      </c>
      <c r="E65" s="13" t="n">
        <f aca="false">'[1]тек рем 2012с управ.'!$E$30*'[1]тек рем 2012с управ.'!$C$30</f>
        <v>35643</v>
      </c>
      <c r="F65" s="13" t="n">
        <f aca="false">'[1]тек рем 2012с управ.'!$E$30*'[1]тек рем 2012с управ.'!$C$30</f>
        <v>35643</v>
      </c>
      <c r="G65" s="13" t="n">
        <f aca="false">'[1]тек рем 2012с управ.'!$E$30*'[1]тек рем 2012с управ.'!$C$30-O70</f>
        <v>-183358</v>
      </c>
      <c r="H65" s="13" t="n">
        <f aca="false">'[1]тек рем 2012с управ.'!$E$30*'[1]тек рем 2012с управ.'!$C$30</f>
        <v>35643</v>
      </c>
      <c r="I65" s="13" t="n">
        <f aca="false">'[1]тек рем 2012с управ.'!$E$30*'[1]тек рем 2012с управ.'!$C$30</f>
        <v>35643</v>
      </c>
      <c r="J65" s="13" t="n">
        <f aca="false">'[1]тек рем 2012с управ.'!$E$30*'[1]тек рем 2012с управ.'!$C$30</f>
        <v>35643</v>
      </c>
      <c r="K65" s="13" t="n">
        <f aca="false">'[1]тек рем 2012с управ.'!$E$30*'[1]тек рем 2012с управ.'!$C$30</f>
        <v>35643</v>
      </c>
      <c r="L65" s="13" t="n">
        <f aca="false">'[1]тек рем 2012с управ.'!$E$30*'[1]тек рем 2012с управ.'!$C$30</f>
        <v>35643</v>
      </c>
      <c r="M65" s="13" t="n">
        <f aca="false">'[1]тек рем 2012с управ.'!$E$30*'[1]тек рем 2012с управ.'!$C$30</f>
        <v>35643</v>
      </c>
      <c r="N65" s="13" t="n">
        <f aca="false">'[1]тек рем 2012с управ.'!$E$30*'[1]тек рем 2012с управ.'!$C$30</f>
        <v>35643</v>
      </c>
      <c r="O65" s="49" t="n">
        <f aca="false">SUM(C65:N65)</f>
        <v>208715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35643</v>
      </c>
      <c r="D66" s="52" t="n">
        <f aca="false">SUM(D6:D65)</f>
        <v>45705</v>
      </c>
      <c r="E66" s="52" t="n">
        <f aca="false">SUM(E6:E65)</f>
        <v>36094</v>
      </c>
      <c r="F66" s="52" t="n">
        <f aca="false">SUM(F6:F65)</f>
        <v>37822</v>
      </c>
      <c r="G66" s="52" t="n">
        <f aca="false">SUM(G6:G65)</f>
        <v>-173199</v>
      </c>
      <c r="H66" s="52" t="n">
        <f aca="false">SUM(H6:H65)</f>
        <v>37943</v>
      </c>
      <c r="I66" s="52" t="n">
        <f aca="false">SUM(I6:I65)</f>
        <v>79435</v>
      </c>
      <c r="J66" s="52" t="n">
        <f aca="false">SUM(J6:J65)</f>
        <v>35643</v>
      </c>
      <c r="K66" s="52" t="n">
        <f aca="false">SUM(K6:K65)</f>
        <v>39031</v>
      </c>
      <c r="L66" s="52" t="n">
        <f aca="false">SUM(L6:L65)</f>
        <v>90558</v>
      </c>
      <c r="M66" s="52" t="n">
        <f aca="false">SUM(M6:M65)</f>
        <v>59899</v>
      </c>
      <c r="N66" s="52" t="n">
        <f aca="false">SUM(N6:N65)</f>
        <v>41501</v>
      </c>
      <c r="O66" s="87" t="n">
        <f aca="false">SUM(O6:O65)</f>
        <v>366075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30</f>
        <v>454182</v>
      </c>
    </row>
    <row r="68" customFormat="false" ht="57.6" hidden="false" customHeight="tru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122271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31.8" hidden="true" customHeight="false" outlineLevel="0" collapsed="false">
      <c r="A70" s="29" t="n">
        <v>5</v>
      </c>
      <c r="B70" s="41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219001</v>
      </c>
    </row>
  </sheetData>
  <mergeCells count="1">
    <mergeCell ref="A2:O2"/>
  </mergeCells>
  <printOptions headings="false" gridLines="false" gridLinesSet="true" horizontalCentered="false" verticalCentered="false"/>
  <pageMargins left="0.25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0" zoomScalePageLayoutView="75" workbookViewId="0">
      <selection pane="topLeft" activeCell="D75" activeCellId="0" sqref="D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66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8" min="7" style="0" width="7.21"/>
    <col collapsed="false" customWidth="true" hidden="false" outlineLevel="0" max="9" min="9" style="0" width="6.21"/>
    <col collapsed="false" customWidth="true" hidden="false" outlineLevel="0" max="10" min="10" style="0" width="8.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31</f>
        <v>4315.3</v>
      </c>
      <c r="C1" s="0" t="s">
        <v>0</v>
      </c>
    </row>
    <row r="2" customFormat="false" ht="15.6" hidden="false" customHeight="fals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31</f>
        <v>479960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37"/>
      <c r="E6" s="37" t="n">
        <v>15750</v>
      </c>
      <c r="F6" s="37"/>
      <c r="G6" s="37"/>
      <c r="H6" s="37" t="n">
        <v>10659</v>
      </c>
      <c r="I6" s="37"/>
      <c r="J6" s="37" t="n">
        <v>607</v>
      </c>
      <c r="K6" s="37"/>
      <c r="L6" s="37"/>
      <c r="M6" s="37"/>
      <c r="N6" s="37"/>
      <c r="O6" s="49" t="n">
        <f aca="false">SUM(C6:N6)</f>
        <v>27016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37"/>
      <c r="E8" s="37"/>
      <c r="F8" s="37"/>
      <c r="G8" s="37"/>
      <c r="H8" s="37"/>
      <c r="I8" s="37" t="n">
        <v>28809</v>
      </c>
      <c r="J8" s="37"/>
      <c r="K8" s="37"/>
      <c r="L8" s="37"/>
      <c r="M8" s="37"/>
      <c r="N8" s="37"/>
      <c r="O8" s="49" t="n">
        <f aca="false">SUM(C8:N8)</f>
        <v>2880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37" t="n">
        <f aca="false">308.58+308.58</f>
        <v>617</v>
      </c>
      <c r="E10" s="37"/>
      <c r="F10" s="37"/>
      <c r="G10" s="37" t="n">
        <v>1101</v>
      </c>
      <c r="H10" s="37" t="n">
        <v>1534</v>
      </c>
      <c r="I10" s="37"/>
      <c r="J10" s="37"/>
      <c r="K10" s="37"/>
      <c r="L10" s="37"/>
      <c r="M10" s="37" t="n">
        <v>1020</v>
      </c>
      <c r="N10" s="37" t="n">
        <v>6880</v>
      </c>
      <c r="O10" s="49" t="n">
        <f aca="false">SUM(C10:N10)</f>
        <v>11152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37" t="n">
        <v>97878</v>
      </c>
      <c r="H17" s="93"/>
      <c r="I17" s="93"/>
      <c r="J17" s="48"/>
      <c r="K17" s="93"/>
      <c r="L17" s="48"/>
      <c r="M17" s="48"/>
      <c r="N17" s="48"/>
      <c r="O17" s="49" t="n">
        <f aca="false">SUM(C17:N17)</f>
        <v>97878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37" t="n">
        <v>2236</v>
      </c>
      <c r="O18" s="49" t="n">
        <f aca="false">SUM(C18:N18)</f>
        <v>223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37" t="n">
        <v>25</v>
      </c>
      <c r="F23" s="37"/>
      <c r="G23" s="37" t="n">
        <v>48</v>
      </c>
      <c r="H23" s="37"/>
      <c r="I23" s="37"/>
      <c r="J23" s="37"/>
      <c r="K23" s="37"/>
      <c r="L23" s="37" t="n">
        <v>45</v>
      </c>
      <c r="M23" s="37" t="n">
        <v>23</v>
      </c>
      <c r="N23" s="37"/>
      <c r="O23" s="49" t="n">
        <f aca="false">SUM(C23:N23)</f>
        <v>141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37"/>
      <c r="F24" s="37" t="n">
        <v>1043</v>
      </c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1043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37"/>
      <c r="F25" s="37"/>
      <c r="G25" s="37"/>
      <c r="H25" s="37" t="n">
        <v>176771</v>
      </c>
      <c r="I25" s="37"/>
      <c r="J25" s="37"/>
      <c r="K25" s="37"/>
      <c r="L25" s="37"/>
      <c r="M25" s="37"/>
      <c r="N25" s="95"/>
      <c r="O25" s="49" t="n">
        <f aca="false">SUM(C25:N25)</f>
        <v>176771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37"/>
      <c r="F27" s="37"/>
      <c r="G27" s="37"/>
      <c r="H27" s="37"/>
      <c r="I27" s="37"/>
      <c r="J27" s="37"/>
      <c r="K27" s="37"/>
      <c r="L27" s="37"/>
      <c r="M27" s="37" t="n">
        <v>473</v>
      </c>
      <c r="N27" s="37"/>
      <c r="O27" s="49" t="n">
        <f aca="false">SUM(C27:N27)</f>
        <v>473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37" t="n">
        <v>1348</v>
      </c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1348</v>
      </c>
    </row>
    <row r="29" customFormat="false" ht="13.2" hidden="false" customHeight="false" outlineLevel="0" collapsed="false">
      <c r="A29" s="23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37" t="n">
        <v>13884</v>
      </c>
      <c r="F29" s="37"/>
      <c r="G29" s="37"/>
      <c r="H29" s="37"/>
      <c r="I29" s="37"/>
      <c r="J29" s="37"/>
      <c r="K29" s="37"/>
      <c r="L29" s="37"/>
      <c r="M29" s="37"/>
      <c r="N29" s="37"/>
      <c r="O29" s="61" t="n">
        <f aca="false">SUM(C29:N29)</f>
        <v>13884</v>
      </c>
    </row>
    <row r="30" customFormat="false" ht="13.2" hidden="true" customHeight="false" outlineLevel="0" collapsed="false">
      <c r="A30" s="23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1" t="n">
        <f aca="false">SUM(C30:N30)</f>
        <v>0</v>
      </c>
    </row>
    <row r="31" customFormat="false" ht="13.2" hidden="true" customHeight="false" outlineLevel="0" collapsed="false">
      <c r="A31" s="23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1" t="n">
        <f aca="false">SUM(C31:N31)</f>
        <v>0</v>
      </c>
    </row>
    <row r="32" customFormat="false" ht="26.4" hidden="false" customHeight="false" outlineLevel="0" collapsed="false">
      <c r="A32" s="23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37" t="n">
        <v>792</v>
      </c>
      <c r="F32" s="37"/>
      <c r="G32" s="37"/>
      <c r="H32" s="37"/>
      <c r="I32" s="37"/>
      <c r="J32" s="37"/>
      <c r="K32" s="37" t="n">
        <v>669</v>
      </c>
      <c r="L32" s="37"/>
      <c r="M32" s="37" t="n">
        <v>352</v>
      </c>
      <c r="N32" s="37" t="n">
        <v>3641</v>
      </c>
      <c r="O32" s="61" t="n">
        <f aca="false">SUM(C32:N32)</f>
        <v>5454</v>
      </c>
    </row>
    <row r="33" customFormat="false" ht="13.2" hidden="true" customHeight="false" outlineLevel="0" collapsed="false">
      <c r="A33" s="23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61" t="n">
        <f aca="false">SUM(C33:N33)</f>
        <v>0</v>
      </c>
    </row>
    <row r="34" customFormat="false" ht="13.2" hidden="true" customHeight="false" outlineLevel="0" collapsed="false">
      <c r="A34" s="23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61" t="n">
        <f aca="false">SUM(C34:N34)</f>
        <v>0</v>
      </c>
    </row>
    <row r="35" customFormat="false" ht="13.2" hidden="true" customHeight="false" outlineLevel="0" collapsed="false">
      <c r="A35" s="23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61" t="n">
        <f aca="false">SUM(C35:N35)</f>
        <v>0</v>
      </c>
    </row>
    <row r="36" customFormat="false" ht="13.2" hidden="true" customHeight="false" outlineLevel="0" collapsed="false">
      <c r="A36" s="23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61" t="n">
        <f aca="false">SUM(C36:N36)</f>
        <v>0</v>
      </c>
    </row>
    <row r="37" customFormat="false" ht="26.4" hidden="true" customHeight="false" outlineLevel="0" collapsed="false">
      <c r="A37" s="23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1" t="n">
        <f aca="false">SUM(C37:N37)</f>
        <v>0</v>
      </c>
    </row>
    <row r="38" customFormat="false" ht="13.2" hidden="false" customHeight="false" outlineLevel="0" collapsed="false">
      <c r="A38" s="23" t="n">
        <f aca="false">'ул. Куйб.22А'!A38</f>
        <v>33</v>
      </c>
      <c r="B38" s="12" t="str">
        <f aca="false">'ул. Куйб.22А'!B38</f>
        <v>Ремонт стыков стеновых пан.</v>
      </c>
      <c r="C38" s="37"/>
      <c r="D38" s="37"/>
      <c r="E38" s="37"/>
      <c r="F38" s="37"/>
      <c r="G38" s="37"/>
      <c r="H38" s="37"/>
      <c r="I38" s="37"/>
      <c r="J38" s="37"/>
      <c r="K38" s="37"/>
      <c r="L38" s="37" t="n">
        <v>1815</v>
      </c>
      <c r="M38" s="48"/>
      <c r="N38" s="48"/>
      <c r="O38" s="61" t="n">
        <f aca="false">SUM(C38:N38)</f>
        <v>1815</v>
      </c>
    </row>
    <row r="39" customFormat="false" ht="13.2" hidden="true" customHeight="false" outlineLevel="0" collapsed="false">
      <c r="A39" s="23" t="n">
        <f aca="false">'ул. Куйб.22А'!A39</f>
        <v>34</v>
      </c>
      <c r="B39" s="12" t="str">
        <f aca="false">'ул. Куйб.22А'!B39</f>
        <v>Оштукатуривание поверхности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48"/>
      <c r="N39" s="48"/>
      <c r="O39" s="61" t="n">
        <f aca="false">SUM(C39:N39)</f>
        <v>0</v>
      </c>
    </row>
    <row r="40" customFormat="false" ht="13.2" hidden="false" customHeight="false" outlineLevel="0" collapsed="false">
      <c r="A40" s="23" t="n">
        <f aca="false">'ул. Куйб.22А'!A40</f>
        <v>35</v>
      </c>
      <c r="B40" s="12" t="str">
        <f aca="false">'ул. Куйб.22А'!B40</f>
        <v>Крепление водосточной трубы</v>
      </c>
      <c r="C40" s="37"/>
      <c r="D40" s="37"/>
      <c r="E40" s="37"/>
      <c r="F40" s="37"/>
      <c r="G40" s="37"/>
      <c r="H40" s="37"/>
      <c r="I40" s="37"/>
      <c r="J40" s="37"/>
      <c r="K40" s="37" t="n">
        <v>987</v>
      </c>
      <c r="L40" s="37"/>
      <c r="M40" s="48"/>
      <c r="N40" s="48"/>
      <c r="O40" s="61" t="n">
        <f aca="false">SUM(C40:N40)</f>
        <v>987</v>
      </c>
    </row>
    <row r="41" customFormat="false" ht="13.2" hidden="false" customHeight="false" outlineLevel="0" collapsed="false">
      <c r="A41" s="23" t="n">
        <f aca="false">'ул. Куйб.22А'!A41</f>
        <v>36</v>
      </c>
      <c r="B41" s="12" t="str">
        <f aca="false">'ул. Куйб.22А'!B41</f>
        <v>Установка почтовых ящиков</v>
      </c>
      <c r="C41" s="37" t="n">
        <v>6969</v>
      </c>
      <c r="D41" s="37"/>
      <c r="E41" s="37"/>
      <c r="F41" s="37"/>
      <c r="G41" s="37"/>
      <c r="H41" s="37" t="n">
        <v>7541</v>
      </c>
      <c r="I41" s="37"/>
      <c r="J41" s="37"/>
      <c r="K41" s="37"/>
      <c r="L41" s="37"/>
      <c r="M41" s="48"/>
      <c r="N41" s="48"/>
      <c r="O41" s="61" t="n">
        <f aca="false">SUM(C41:N41)</f>
        <v>14510</v>
      </c>
    </row>
    <row r="42" customFormat="false" ht="13.2" hidden="true" customHeight="false" outlineLevel="0" collapsed="false">
      <c r="A42" s="23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1" t="n">
        <f aca="false">SUM(C42:N42)</f>
        <v>0</v>
      </c>
    </row>
    <row r="43" customFormat="false" ht="13.2" hidden="true" customHeight="false" outlineLevel="0" collapsed="false">
      <c r="A43" s="23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1" t="n">
        <f aca="false">SUM(C43:N43)</f>
        <v>0</v>
      </c>
    </row>
    <row r="44" customFormat="false" ht="13.2" hidden="true" customHeight="false" outlineLevel="0" collapsed="false">
      <c r="A44" s="23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1" t="n">
        <f aca="false">SUM(C44:N44)</f>
        <v>0</v>
      </c>
    </row>
    <row r="45" customFormat="false" ht="26.4" hidden="true" customHeight="false" outlineLevel="0" collapsed="false">
      <c r="A45" s="23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1" t="n">
        <f aca="false">SUM(C45:N45)</f>
        <v>0</v>
      </c>
    </row>
    <row r="46" customFormat="false" ht="26.4" hidden="true" customHeight="false" outlineLevel="0" collapsed="false">
      <c r="A46" s="23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1" t="n">
        <f aca="false">SUM(C46:N46)</f>
        <v>0</v>
      </c>
    </row>
    <row r="47" customFormat="false" ht="13.2" hidden="true" customHeight="false" outlineLevel="0" collapsed="false">
      <c r="A47" s="23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1" t="n">
        <f aca="false">SUM(C47:N47)</f>
        <v>0</v>
      </c>
    </row>
    <row r="48" customFormat="false" ht="13.2" hidden="true" customHeight="false" outlineLevel="0" collapsed="false">
      <c r="A48" s="23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1" t="n">
        <f aca="false">SUM(C48:N48)</f>
        <v>0</v>
      </c>
    </row>
    <row r="49" customFormat="false" ht="13.2" hidden="true" customHeight="false" outlineLevel="0" collapsed="false">
      <c r="A49" s="23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61" t="n">
        <f aca="false">SUM(C49:N49)</f>
        <v>0</v>
      </c>
    </row>
    <row r="50" customFormat="false" ht="13.2" hidden="true" customHeight="false" outlineLevel="0" collapsed="false">
      <c r="A50" s="23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61" t="n">
        <f aca="false">SUM(C50:N50)</f>
        <v>0</v>
      </c>
    </row>
    <row r="51" customFormat="false" ht="13.2" hidden="true" customHeight="false" outlineLevel="0" collapsed="false">
      <c r="A51" s="23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61" t="n">
        <f aca="false">SUM(C51:N51)</f>
        <v>0</v>
      </c>
    </row>
    <row r="52" customFormat="false" ht="13.2" hidden="true" customHeight="false" outlineLevel="0" collapsed="false">
      <c r="A52" s="23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61" t="n">
        <f aca="false">SUM(C52:N52)</f>
        <v>0</v>
      </c>
    </row>
    <row r="53" customFormat="false" ht="13.2" hidden="true" customHeight="false" outlineLevel="0" collapsed="false">
      <c r="A53" s="23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61" t="n">
        <f aca="false">SUM(C53:N53)</f>
        <v>0</v>
      </c>
    </row>
    <row r="54" customFormat="false" ht="13.2" hidden="true" customHeight="false" outlineLevel="0" collapsed="false">
      <c r="A54" s="23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61" t="n">
        <f aca="false">SUM(C54:N54)</f>
        <v>0</v>
      </c>
    </row>
    <row r="55" customFormat="false" ht="13.2" hidden="true" customHeight="false" outlineLevel="0" collapsed="false">
      <c r="A55" s="23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61" t="n">
        <f aca="false">SUM(C55:N55)</f>
        <v>0</v>
      </c>
    </row>
    <row r="56" customFormat="false" ht="13.2" hidden="true" customHeight="false" outlineLevel="0" collapsed="false">
      <c r="A56" s="23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61" t="n">
        <f aca="false">SUM(C56:N56)</f>
        <v>0</v>
      </c>
    </row>
    <row r="57" customFormat="false" ht="13.2" hidden="true" customHeight="false" outlineLevel="0" collapsed="false">
      <c r="A57" s="23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61" t="n">
        <f aca="false">SUM(C57:N57)</f>
        <v>0</v>
      </c>
    </row>
    <row r="58" customFormat="false" ht="13.2" hidden="true" customHeight="false" outlineLevel="0" collapsed="false">
      <c r="A58" s="23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61" t="n">
        <f aca="false">SUM(C58:N58)</f>
        <v>0</v>
      </c>
    </row>
    <row r="59" customFormat="false" ht="12" hidden="true" customHeight="true" outlineLevel="0" collapsed="false">
      <c r="A59" s="23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1" t="n">
        <f aca="false">SUM(C59:N59)</f>
        <v>0</v>
      </c>
    </row>
    <row r="60" customFormat="false" ht="12" hidden="true" customHeight="tru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61" t="n">
        <f aca="false">SUM(C60:N60)</f>
        <v>0</v>
      </c>
    </row>
    <row r="61" customFormat="false" ht="13.2" hidden="tru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61" t="n">
        <f aca="false">SUM(C61:N61)</f>
        <v>0</v>
      </c>
    </row>
    <row r="62" customFormat="false" ht="13.2" hidden="tru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61" t="n">
        <f aca="false">SUM(C62:N62)</f>
        <v>0</v>
      </c>
    </row>
    <row r="63" customFormat="false" ht="13.2" hidden="tru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1" t="n">
        <f aca="false">SUM(C63:N63)</f>
        <v>0</v>
      </c>
    </row>
    <row r="64" customFormat="false" ht="13.2" hidden="tru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31*'[1]тек рем 2012с управ.'!$C$31</f>
        <v>35946</v>
      </c>
      <c r="D65" s="13" t="n">
        <f aca="false">'[1]тек рем 2012с управ.'!$E$31*'[1]тек рем 2012с управ.'!$C$31</f>
        <v>35946</v>
      </c>
      <c r="E65" s="13" t="n">
        <f aca="false">'[1]тек рем 2012с управ.'!$E$31*'[1]тек рем 2012с управ.'!$C$31</f>
        <v>35946</v>
      </c>
      <c r="F65" s="13" t="n">
        <f aca="false">'[1]тек рем 2012с управ.'!$E$31*'[1]тек рем 2012с управ.'!$C$31</f>
        <v>35946</v>
      </c>
      <c r="G65" s="13" t="n">
        <f aca="false">'[1]тек рем 2012с управ.'!$E$31*'[1]тек рем 2012с управ.'!$C$31-O70</f>
        <v>-22316</v>
      </c>
      <c r="H65" s="13" t="n">
        <f aca="false">'[1]тек рем 2012с управ.'!$E$31*'[1]тек рем 2012с управ.'!$C$31</f>
        <v>35946</v>
      </c>
      <c r="I65" s="13" t="n">
        <f aca="false">'[1]тек рем 2012с управ.'!$E$31*'[1]тек рем 2012с управ.'!$C$31</f>
        <v>35946</v>
      </c>
      <c r="J65" s="13" t="n">
        <f aca="false">'[1]тек рем 2012с управ.'!$E$31*'[1]тек рем 2012с управ.'!$C$31</f>
        <v>35946</v>
      </c>
      <c r="K65" s="13" t="n">
        <f aca="false">'[1]тек рем 2012с управ.'!$E$31*'[1]тек рем 2012с управ.'!$C$31</f>
        <v>35946</v>
      </c>
      <c r="L65" s="13" t="n">
        <f aca="false">'[1]тек рем 2012с управ.'!$E$31*'[1]тек рем 2012с управ.'!$C$31</f>
        <v>35946</v>
      </c>
      <c r="M65" s="13" t="n">
        <f aca="false">'[1]тек рем 2012с управ.'!$E$31*'[1]тек рем 2012с управ.'!$C$31</f>
        <v>35946</v>
      </c>
      <c r="N65" s="13" t="n">
        <f aca="false">'[1]тек рем 2012с управ.'!$E$31*'[1]тек рем 2012с управ.'!$C$31</f>
        <v>35946</v>
      </c>
      <c r="O65" s="61" t="n">
        <f aca="false">SUM(C65:N65)</f>
        <v>373090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42915</v>
      </c>
      <c r="D66" s="52" t="n">
        <f aca="false">SUM(D6:D65)</f>
        <v>36563</v>
      </c>
      <c r="E66" s="52" t="n">
        <f aca="false">SUM(E6:E65)</f>
        <v>67745</v>
      </c>
      <c r="F66" s="52" t="n">
        <f aca="false">SUM(F6:F65)</f>
        <v>36989</v>
      </c>
      <c r="G66" s="52" t="n">
        <f aca="false">SUM(G6:G65)</f>
        <v>76711</v>
      </c>
      <c r="H66" s="52" t="n">
        <f aca="false">SUM(H6:H65)</f>
        <v>232451</v>
      </c>
      <c r="I66" s="52" t="n">
        <f aca="false">SUM(I6:I65)</f>
        <v>64755</v>
      </c>
      <c r="J66" s="52" t="n">
        <f aca="false">SUM(J6:J65)</f>
        <v>36553</v>
      </c>
      <c r="K66" s="52" t="n">
        <f aca="false">SUM(K6:K65)</f>
        <v>37602</v>
      </c>
      <c r="L66" s="52" t="n">
        <f aca="false">SUM(L6:L65)</f>
        <v>37806</v>
      </c>
      <c r="M66" s="52" t="n">
        <f aca="false">SUM(M6:M65)</f>
        <v>37814</v>
      </c>
      <c r="N66" s="52" t="n">
        <f aca="false">SUM(N6:N65)</f>
        <v>48703</v>
      </c>
      <c r="O66" s="52" t="n">
        <f aca="false">SUM(O6:O65)</f>
        <v>756607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30" t="n">
        <f aca="false">'[1]тек рем 2012с управ.'!$S$31</f>
        <v>482021</v>
      </c>
    </row>
    <row r="68" customFormat="false" ht="57" hidden="false" customHeight="tru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30" t="n">
        <f aca="false">O4+O66-O67</f>
        <v>754546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58262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25" activeCellId="0" sqref="K25: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9" min="7" style="0" width="6.21"/>
    <col collapsed="false" customWidth="true" hidden="false" outlineLevel="0" max="10" min="10" style="0" width="7.21"/>
    <col collapsed="false" customWidth="true" hidden="false" outlineLevel="0" max="11" min="11" style="0" width="6.99"/>
    <col collapsed="false" customWidth="true" hidden="false" outlineLevel="0" max="13" min="12" style="0" width="7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32</f>
        <v>6247.8</v>
      </c>
      <c r="C1" s="0" t="s">
        <v>0</v>
      </c>
    </row>
    <row r="2" customFormat="false" ht="15.6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32</f>
        <v>449140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37" t="n">
        <v>2184</v>
      </c>
      <c r="H6" s="37"/>
      <c r="I6" s="37" t="n">
        <v>4329</v>
      </c>
      <c r="J6" s="37"/>
      <c r="K6" s="37"/>
      <c r="L6" s="37"/>
      <c r="M6" s="37"/>
      <c r="N6" s="37"/>
      <c r="O6" s="49" t="n">
        <f aca="false">SUM(C6:N6)</f>
        <v>6513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37" t="n">
        <v>1232</v>
      </c>
      <c r="H7" s="37"/>
      <c r="I7" s="37"/>
      <c r="J7" s="37"/>
      <c r="K7" s="37"/>
      <c r="L7" s="37"/>
      <c r="M7" s="37"/>
      <c r="N7" s="37"/>
      <c r="O7" s="49" t="n">
        <f aca="false">SUM(C7:N7)</f>
        <v>1232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/>
      <c r="H8" s="37"/>
      <c r="I8" s="37" t="n">
        <v>25124</v>
      </c>
      <c r="J8" s="37"/>
      <c r="K8" s="37"/>
      <c r="L8" s="37"/>
      <c r="M8" s="37"/>
      <c r="N8" s="37"/>
      <c r="O8" s="49" t="n">
        <f aca="false">SUM(C8:N8)</f>
        <v>2512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37"/>
      <c r="H10" s="37"/>
      <c r="I10" s="37"/>
      <c r="J10" s="37"/>
      <c r="K10" s="37" t="n">
        <f aca="false">480.35+415.58</f>
        <v>896</v>
      </c>
      <c r="L10" s="37" t="n">
        <v>467</v>
      </c>
      <c r="M10" s="37"/>
      <c r="N10" s="37" t="n">
        <v>1187</v>
      </c>
      <c r="O10" s="49" t="n">
        <f aca="false">SUM(C10:N10)</f>
        <v>255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37"/>
      <c r="H13" s="37"/>
      <c r="I13" s="37"/>
      <c r="J13" s="37"/>
      <c r="K13" s="37" t="n">
        <v>439</v>
      </c>
      <c r="L13" s="37"/>
      <c r="M13" s="37" t="n">
        <v>247</v>
      </c>
      <c r="N13" s="37"/>
      <c r="O13" s="49" t="n">
        <f aca="false">SUM(C13:N13)</f>
        <v>686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5"/>
      <c r="H17" s="95"/>
      <c r="I17" s="95"/>
      <c r="J17" s="37" t="n">
        <v>84887</v>
      </c>
      <c r="K17" s="95"/>
      <c r="L17" s="37"/>
      <c r="M17" s="37" t="n">
        <v>46722</v>
      </c>
      <c r="N17" s="37"/>
      <c r="O17" s="49" t="n">
        <f aca="false">SUM(C17:N17)</f>
        <v>131609</v>
      </c>
    </row>
    <row r="18" customFormat="false" ht="13.2" hidden="false" customHeight="false" outlineLevel="0" collapsed="false">
      <c r="A18" s="23" t="n">
        <f aca="false">'ул. Куйб.22А'!A18</f>
        <v>13</v>
      </c>
      <c r="B18" s="12" t="str">
        <f aca="false">'ул. Куйб.22А'!B18</f>
        <v>Очистка от снега и сосулек</v>
      </c>
      <c r="C18" s="37" t="n">
        <v>183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f aca="false">2236.44+1150.83</f>
        <v>3387</v>
      </c>
      <c r="O18" s="49" t="n">
        <f aca="false">SUM(C18:N18)</f>
        <v>5218</v>
      </c>
    </row>
    <row r="19" customFormat="false" ht="13.2" hidden="true" customHeight="false" outlineLevel="0" collapsed="false">
      <c r="A19" s="23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23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23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13.2" hidden="true" customHeight="false" outlineLevel="0" collapsed="false">
      <c r="A22" s="23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23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 t="n">
        <v>26</v>
      </c>
      <c r="E23" s="37" t="n">
        <f aca="false">49.74+364.14</f>
        <v>414</v>
      </c>
      <c r="F23" s="37" t="n">
        <v>59</v>
      </c>
      <c r="G23" s="37"/>
      <c r="H23" s="37"/>
      <c r="I23" s="37" t="n">
        <v>336</v>
      </c>
      <c r="J23" s="37"/>
      <c r="K23" s="37"/>
      <c r="L23" s="37"/>
      <c r="M23" s="37"/>
      <c r="N23" s="37"/>
      <c r="O23" s="49" t="n">
        <f aca="false">SUM(C23:N23)</f>
        <v>835</v>
      </c>
    </row>
    <row r="24" customFormat="false" ht="13.2" hidden="true" customHeight="false" outlineLevel="0" collapsed="false">
      <c r="A24" s="23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false" customHeight="false" outlineLevel="0" collapsed="false">
      <c r="A25" s="23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/>
      <c r="E25" s="37"/>
      <c r="F25" s="37"/>
      <c r="G25" s="37"/>
      <c r="H25" s="37"/>
      <c r="I25" s="37"/>
      <c r="J25" s="37"/>
      <c r="K25" s="37" t="n">
        <v>80796</v>
      </c>
      <c r="L25" s="37" t="n">
        <v>78237</v>
      </c>
      <c r="M25" s="37"/>
      <c r="N25" s="95"/>
      <c r="O25" s="49" t="n">
        <f aca="false">SUM(C25:N25)</f>
        <v>159033</v>
      </c>
    </row>
    <row r="26" customFormat="false" ht="13.2" hidden="true" customHeight="false" outlineLevel="0" collapsed="false">
      <c r="A26" s="23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23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23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true" customHeight="false" outlineLevel="0" collapsed="false">
      <c r="A29" s="23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23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23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23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 t="n">
        <v>149</v>
      </c>
      <c r="E32" s="37"/>
      <c r="F32" s="37" t="n">
        <v>694</v>
      </c>
      <c r="G32" s="37"/>
      <c r="H32" s="37"/>
      <c r="I32" s="37" t="n">
        <v>1173</v>
      </c>
      <c r="J32" s="37"/>
      <c r="K32" s="37"/>
      <c r="L32" s="37" t="n">
        <v>489</v>
      </c>
      <c r="M32" s="37" t="n">
        <v>1173</v>
      </c>
      <c r="N32" s="37" t="n">
        <v>419</v>
      </c>
      <c r="O32" s="61" t="n">
        <f aca="false">SUM(C32:N32)</f>
        <v>4097</v>
      </c>
    </row>
    <row r="33" customFormat="false" ht="13.2" hidden="true" customHeight="false" outlineLevel="0" collapsed="false">
      <c r="A33" s="23" t="n">
        <f aca="false">'ул. Куйб.22А'!A33</f>
        <v>28</v>
      </c>
      <c r="B33" s="12" t="str">
        <f aca="false">'ул. Куйб.22А'!B33</f>
        <v>Фасад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1" t="n">
        <f aca="false">SUM(C33:N33)</f>
        <v>0</v>
      </c>
    </row>
    <row r="34" customFormat="false" ht="13.2" hidden="true" customHeight="false" outlineLevel="0" collapsed="false">
      <c r="A34" s="23" t="n">
        <f aca="false">'ул. Куйб.22А'!A34</f>
        <v>29</v>
      </c>
      <c r="B34" s="12" t="str">
        <f aca="false">'ул. Куйб.22А'!B34</f>
        <v>Крепление отливов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61" t="n">
        <f aca="false">SUM(C34:N34)</f>
        <v>0</v>
      </c>
    </row>
    <row r="35" customFormat="false" ht="13.2" hidden="true" customHeight="false" outlineLevel="0" collapsed="false">
      <c r="A35" s="23" t="n">
        <f aca="false">'ул. Куйб.22А'!A35</f>
        <v>30</v>
      </c>
      <c r="B35" s="12" t="str">
        <f aca="false">'ул. Куйб.22А'!B35</f>
        <v>Чердак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61" t="n">
        <f aca="false">SUM(C35:N35)</f>
        <v>0</v>
      </c>
    </row>
    <row r="36" customFormat="false" ht="13.2" hidden="true" customHeight="false" outlineLevel="0" collapsed="false">
      <c r="A36" s="23" t="n">
        <f aca="false">'ул. Куйб.22А'!A36</f>
        <v>31</v>
      </c>
      <c r="B36" s="12" t="str">
        <f aca="false">'ул. Куйб.22А'!B36</f>
        <v>Ремонт полов, потолка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61" t="n">
        <f aca="false">SUM(C36:N36)</f>
        <v>0</v>
      </c>
    </row>
    <row r="37" customFormat="false" ht="26.4" hidden="true" customHeight="false" outlineLevel="0" collapsed="false">
      <c r="A37" s="23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61" t="n">
        <f aca="false">SUM(C37:N37)</f>
        <v>0</v>
      </c>
    </row>
    <row r="38" customFormat="false" ht="13.2" hidden="false" customHeight="false" outlineLevel="0" collapsed="false">
      <c r="A38" s="23" t="n">
        <f aca="false">'ул. Куйб.22А'!A38</f>
        <v>33</v>
      </c>
      <c r="B38" s="12" t="str">
        <f aca="false">'ул. Куйб.22А'!B38</f>
        <v>Ремонт стыков стеновых пан.</v>
      </c>
      <c r="C38" s="37"/>
      <c r="D38" s="37"/>
      <c r="E38" s="37"/>
      <c r="F38" s="37"/>
      <c r="G38" s="37"/>
      <c r="H38" s="37"/>
      <c r="I38" s="37"/>
      <c r="J38" s="37"/>
      <c r="K38" s="37"/>
      <c r="L38" s="37" t="n">
        <v>19434</v>
      </c>
      <c r="M38" s="37"/>
      <c r="N38" s="37"/>
      <c r="O38" s="61" t="n">
        <f aca="false">SUM(C38:N38)</f>
        <v>19434</v>
      </c>
    </row>
    <row r="39" customFormat="false" ht="13.2" hidden="true" customHeight="false" outlineLevel="0" collapsed="false">
      <c r="A39" s="23" t="n">
        <f aca="false">'ул. Куйб.22А'!A39</f>
        <v>34</v>
      </c>
      <c r="B39" s="12" t="str">
        <f aca="false">'ул. Куйб.22А'!B39</f>
        <v>Оштукатуривание поверхности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61" t="n">
        <f aca="false">SUM(C39:N39)</f>
        <v>0</v>
      </c>
    </row>
    <row r="40" customFormat="false" ht="13.2" hidden="true" customHeight="false" outlineLevel="0" collapsed="false">
      <c r="A40" s="23" t="n">
        <f aca="false">'ул. Куйб.22А'!A40</f>
        <v>35</v>
      </c>
      <c r="B40" s="12" t="str">
        <f aca="false">'ул. Куйб.22А'!B40</f>
        <v>Крепление водосточной трубы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61" t="n">
        <f aca="false">SUM(C40:N40)</f>
        <v>0</v>
      </c>
    </row>
    <row r="41" customFormat="false" ht="13.2" hidden="true" customHeight="false" outlineLevel="0" collapsed="false">
      <c r="A41" s="23" t="n">
        <f aca="false">'ул. Куйб.22А'!A41</f>
        <v>36</v>
      </c>
      <c r="B41" s="12" t="str">
        <f aca="false">'ул. Куйб.22А'!B41</f>
        <v>Установка почтовых ящиков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61" t="n">
        <f aca="false">SUM(C41:N41)</f>
        <v>0</v>
      </c>
    </row>
    <row r="42" customFormat="false" ht="13.2" hidden="true" customHeight="false" outlineLevel="0" collapsed="false">
      <c r="A42" s="23" t="n">
        <f aca="false">'ул. Куйб.22А'!A42</f>
        <v>37</v>
      </c>
      <c r="B42" s="12" t="str">
        <f aca="false">'ул. Куйб.22А'!B42</f>
        <v>Подсыпка щебня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61" t="n">
        <f aca="false">SUM(C42:N42)</f>
        <v>0</v>
      </c>
    </row>
    <row r="43" customFormat="false" ht="13.2" hidden="true" customHeight="false" outlineLevel="0" collapsed="false">
      <c r="A43" s="23" t="n">
        <f aca="false">'ул. Куйб.22А'!A43</f>
        <v>38</v>
      </c>
      <c r="B43" s="12" t="str">
        <f aca="false">'ул. Куйб.22А'!B43</f>
        <v>Демонтаж антенны с кровли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61" t="n">
        <f aca="false">SUM(C43:N43)</f>
        <v>0</v>
      </c>
    </row>
    <row r="44" customFormat="false" ht="13.2" hidden="true" customHeight="false" outlineLevel="0" collapsed="false">
      <c r="A44" s="23" t="n">
        <f aca="false">'ул. Куйб.22А'!A44</f>
        <v>39</v>
      </c>
      <c r="B44" s="12" t="str">
        <f aca="false">'ул. Куйб.22А'!B44</f>
        <v>Кирпичная кладка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61" t="n">
        <f aca="false">SUM(C44:N44)</f>
        <v>0</v>
      </c>
    </row>
    <row r="45" customFormat="false" ht="13.2" hidden="true" customHeight="false" outlineLevel="0" collapsed="false">
      <c r="A45" s="23" t="n">
        <f aca="false">'ул. Куйб.22А'!A45</f>
        <v>40</v>
      </c>
      <c r="B45" s="12" t="str">
        <f aca="false">'ул. Куйб.22А'!B45</f>
        <v>Замена канализационной трубы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61" t="n">
        <f aca="false">SUM(C45:N45)</f>
        <v>0</v>
      </c>
    </row>
    <row r="46" customFormat="false" ht="13.2" hidden="true" customHeight="false" outlineLevel="0" collapsed="false">
      <c r="A46" s="23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61" t="n">
        <f aca="false">SUM(C46:N46)</f>
        <v>0</v>
      </c>
    </row>
    <row r="47" customFormat="false" ht="13.2" hidden="true" customHeight="false" outlineLevel="0" collapsed="false">
      <c r="A47" s="23" t="n">
        <f aca="false">'ул. Куйб.22А'!A47</f>
        <v>42</v>
      </c>
      <c r="B47" s="12" t="str">
        <f aca="false">'ул. Куйб.22А'!B47</f>
        <v>Установка окон ПВХ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61" t="n">
        <f aca="false">SUM(C47:N47)</f>
        <v>0</v>
      </c>
    </row>
    <row r="48" customFormat="false" ht="13.2" hidden="true" customHeight="false" outlineLevel="0" collapsed="false">
      <c r="A48" s="23" t="n">
        <f aca="false">'ул. Куйб.22А'!A48</f>
        <v>43</v>
      </c>
      <c r="B48" s="12" t="str">
        <f aca="false">'ул. Куйб.22А'!B48</f>
        <v>Устройство забора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61" t="n">
        <f aca="false">SUM(C48:N48)</f>
        <v>0</v>
      </c>
    </row>
    <row r="49" customFormat="false" ht="13.2" hidden="true" customHeight="false" outlineLevel="0" collapsed="false">
      <c r="A49" s="23" t="n">
        <f aca="false">'ул. Куйб.22А'!A49</f>
        <v>44</v>
      </c>
      <c r="B49" s="12" t="str">
        <f aca="false">'ул. Куйб.22А'!B49</f>
        <v>Заделка отверстий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61" t="n">
        <f aca="false">SUM(C49:N49)</f>
        <v>0</v>
      </c>
    </row>
    <row r="50" customFormat="false" ht="13.2" hidden="true" customHeight="false" outlineLevel="0" collapsed="false">
      <c r="A50" s="23" t="n">
        <f aca="false">'ул. Куйб.22А'!A50</f>
        <v>45</v>
      </c>
      <c r="B50" s="12" t="str">
        <f aca="false">'ул. Куйб.22А'!B50</f>
        <v>Утепление труб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61" t="n">
        <f aca="false">SUM(C50:N50)</f>
        <v>0</v>
      </c>
    </row>
    <row r="51" customFormat="false" ht="13.2" hidden="true" customHeight="false" outlineLevel="0" collapsed="false">
      <c r="A51" s="23" t="n">
        <f aca="false">'ул. Куйб.22А'!A51</f>
        <v>46</v>
      </c>
      <c r="B51" s="12" t="str">
        <f aca="false">'ул. Куйб.22А'!B51</f>
        <v>Снятие и установка ППР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61" t="n">
        <f aca="false">SUM(C51:N51)</f>
        <v>0</v>
      </c>
    </row>
    <row r="52" customFormat="false" ht="13.2" hidden="true" customHeight="false" outlineLevel="0" collapsed="false">
      <c r="A52" s="23" t="n">
        <f aca="false">'ул. Куйб.22А'!A52</f>
        <v>47</v>
      </c>
      <c r="B52" s="12" t="n">
        <f aca="false">'ул. Куйб.22А'!B52</f>
        <v>0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61" t="n">
        <f aca="false">SUM(C52:N52)</f>
        <v>0</v>
      </c>
    </row>
    <row r="53" customFormat="false" ht="13.2" hidden="true" customHeight="false" outlineLevel="0" collapsed="false">
      <c r="A53" s="23" t="n">
        <f aca="false">'ул. Куйб.22А'!A53</f>
        <v>48</v>
      </c>
      <c r="B53" s="12" t="n">
        <f aca="false">'ул. Куйб.22А'!B53</f>
        <v>0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61" t="n">
        <f aca="false">SUM(C53:N53)</f>
        <v>0</v>
      </c>
    </row>
    <row r="54" customFormat="false" ht="13.2" hidden="true" customHeight="false" outlineLevel="0" collapsed="false">
      <c r="A54" s="23" t="n">
        <f aca="false">'ул. Куйб.22А'!A54</f>
        <v>49</v>
      </c>
      <c r="B54" s="12" t="n">
        <f aca="false">'ул. Куйб.22А'!B54</f>
        <v>0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61" t="n">
        <f aca="false">SUM(C54:N54)</f>
        <v>0</v>
      </c>
    </row>
    <row r="55" customFormat="false" ht="13.2" hidden="true" customHeight="false" outlineLevel="0" collapsed="false">
      <c r="A55" s="23" t="n">
        <f aca="false">'ул. Куйб.22А'!A55</f>
        <v>50</v>
      </c>
      <c r="B55" s="12" t="n">
        <f aca="false">'ул. Куйб.22А'!B55</f>
        <v>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61" t="n">
        <f aca="false">SUM(C55:N55)</f>
        <v>0</v>
      </c>
    </row>
    <row r="56" customFormat="false" ht="13.2" hidden="true" customHeight="false" outlineLevel="0" collapsed="false">
      <c r="A56" s="23" t="n">
        <f aca="false">'ул. Куйб.22А'!A56</f>
        <v>51</v>
      </c>
      <c r="B56" s="12" t="n">
        <f aca="false">'ул. Куйб.22А'!B56</f>
        <v>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61" t="n">
        <f aca="false">SUM(C56:N56)</f>
        <v>0</v>
      </c>
    </row>
    <row r="57" customFormat="false" ht="13.2" hidden="true" customHeight="false" outlineLevel="0" collapsed="false">
      <c r="A57" s="23" t="n">
        <f aca="false">'ул. Куйб.22А'!A57</f>
        <v>52</v>
      </c>
      <c r="B57" s="12" t="n">
        <f aca="false">'ул. Куйб.22А'!B57</f>
        <v>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61" t="n">
        <f aca="false">SUM(C57:N57)</f>
        <v>0</v>
      </c>
    </row>
    <row r="58" customFormat="false" ht="13.2" hidden="true" customHeight="false" outlineLevel="0" collapsed="false">
      <c r="A58" s="23" t="n">
        <f aca="false">'ул. Куйб.22А'!A58</f>
        <v>53</v>
      </c>
      <c r="B58" s="12" t="n">
        <f aca="false">'ул. Куйб.22А'!B58</f>
        <v>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61" t="n">
        <f aca="false">SUM(C58:N58)</f>
        <v>0</v>
      </c>
    </row>
    <row r="59" customFormat="false" ht="13.2" hidden="true" customHeight="false" outlineLevel="0" collapsed="false">
      <c r="A59" s="23" t="n">
        <f aca="false">'ул. Куйб.22А'!A59</f>
        <v>54</v>
      </c>
      <c r="B59" s="12" t="n">
        <f aca="false">'ул. Куйб.22А'!B59</f>
        <v>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61" t="n">
        <f aca="false">SUM(C59:N59)</f>
        <v>0</v>
      </c>
    </row>
    <row r="60" customFormat="false" ht="13.2" hidden="true" customHeight="fals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61" t="n">
        <f aca="false">SUM(C60:N60)</f>
        <v>0</v>
      </c>
    </row>
    <row r="61" customFormat="false" ht="13.2" hidden="tru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61" t="n">
        <f aca="false">SUM(C61:N61)</f>
        <v>0</v>
      </c>
    </row>
    <row r="62" customFormat="false" ht="13.2" hidden="tru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61" t="n">
        <f aca="false">SUM(C62:N62)</f>
        <v>0</v>
      </c>
    </row>
    <row r="63" customFormat="false" ht="13.2" hidden="tru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61" t="n">
        <f aca="false">SUM(C63:N63)</f>
        <v>0</v>
      </c>
    </row>
    <row r="64" customFormat="false" ht="13.2" hidden="tru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32*'[1]тек рем 2012с управ.'!$C$32</f>
        <v>52044</v>
      </c>
      <c r="D65" s="13" t="n">
        <f aca="false">'[1]тек рем 2012с управ.'!$E$32*'[1]тек рем 2012с управ.'!$C$32</f>
        <v>52044</v>
      </c>
      <c r="E65" s="13" t="n">
        <f aca="false">'[1]тек рем 2012с управ.'!$E$32*'[1]тек рем 2012с управ.'!$C$32</f>
        <v>52044</v>
      </c>
      <c r="F65" s="13" t="n">
        <f aca="false">'[1]тек рем 2012с управ.'!$E$32*'[1]тек рем 2012с управ.'!$C$32</f>
        <v>52044</v>
      </c>
      <c r="G65" s="13" t="n">
        <f aca="false">'[1]тек рем 2012с управ.'!$E$32*'[1]тек рем 2012с управ.'!$C$32-O70</f>
        <v>-52075</v>
      </c>
      <c r="H65" s="13" t="n">
        <f aca="false">'[1]тек рем 2012с управ.'!$E$32*'[1]тек рем 2012с управ.'!$C$32</f>
        <v>52044</v>
      </c>
      <c r="I65" s="13" t="n">
        <f aca="false">'[1]тек рем 2012с управ.'!$E$32*'[1]тек рем 2012с управ.'!$C$32</f>
        <v>52044</v>
      </c>
      <c r="J65" s="13" t="n">
        <f aca="false">'[1]тек рем 2012с управ.'!$E$32*'[1]тек рем 2012с управ.'!$C$32</f>
        <v>52044</v>
      </c>
      <c r="K65" s="13" t="n">
        <f aca="false">'[1]тек рем 2012с управ.'!$E$32*'[1]тек рем 2012с управ.'!$C$32</f>
        <v>52044</v>
      </c>
      <c r="L65" s="13" t="n">
        <f aca="false">'[1]тек рем 2012с управ.'!$E$32*'[1]тек рем 2012с управ.'!$C$32</f>
        <v>52044</v>
      </c>
      <c r="M65" s="13" t="n">
        <f aca="false">'[1]тек рем 2012с управ.'!$E$32*'[1]тек рем 2012с управ.'!$C$32</f>
        <v>52044</v>
      </c>
      <c r="N65" s="13" t="n">
        <f aca="false">'[1]тек рем 2012с управ.'!$E$32*'[1]тек рем 2012с управ.'!$C$32</f>
        <v>52044</v>
      </c>
      <c r="O65" s="61" t="n">
        <f aca="false">SUM(C65:N65)</f>
        <v>520409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53875</v>
      </c>
      <c r="D66" s="52" t="n">
        <f aca="false">SUM(D6:D65)</f>
        <v>52219</v>
      </c>
      <c r="E66" s="52" t="n">
        <f aca="false">SUM(E6:E65)</f>
        <v>52458</v>
      </c>
      <c r="F66" s="52" t="n">
        <f aca="false">SUM(F6:F65)</f>
        <v>52797</v>
      </c>
      <c r="G66" s="52" t="n">
        <f aca="false">SUM(G6:G65)</f>
        <v>-48659</v>
      </c>
      <c r="H66" s="52" t="n">
        <f aca="false">SUM(H6:H65)</f>
        <v>52044</v>
      </c>
      <c r="I66" s="52" t="n">
        <f aca="false">SUM(I6:I65)</f>
        <v>83006</v>
      </c>
      <c r="J66" s="52" t="n">
        <f aca="false">SUM(J6:J65)</f>
        <v>136931</v>
      </c>
      <c r="K66" s="52" t="n">
        <f aca="false">SUM(K6:K65)</f>
        <v>134175</v>
      </c>
      <c r="L66" s="52" t="n">
        <f aca="false">SUM(L6:L65)</f>
        <v>150671</v>
      </c>
      <c r="M66" s="52" t="n">
        <f aca="false">SUM(M6:M65)</f>
        <v>100186</v>
      </c>
      <c r="N66" s="52" t="n">
        <f aca="false">SUM(N6:N65)</f>
        <v>57037</v>
      </c>
      <c r="O66" s="52" t="n">
        <f aca="false">SUM(O6:O65)</f>
        <v>876740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30" t="n">
        <f aca="false">'[1]тек рем 2012с управ.'!$S$32</f>
        <v>668777</v>
      </c>
    </row>
    <row r="68" customFormat="false" ht="62.4" hidden="false" customHeight="fals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30" t="n">
        <f aca="false">O4+O66-O67</f>
        <v>657103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04119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7" min="7" style="0" width="5.99"/>
    <col collapsed="false" customWidth="true" hidden="false" outlineLevel="0" max="9" min="8" style="0" width="6.21"/>
    <col collapsed="false" customWidth="true" hidden="false" outlineLevel="0" max="10" min="10" style="0" width="7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33</f>
        <v>4283.1</v>
      </c>
      <c r="C1" s="0" t="s">
        <v>0</v>
      </c>
    </row>
    <row r="2" customFormat="false" ht="15.6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33</f>
        <v>-87409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37" t="n">
        <v>21605</v>
      </c>
      <c r="D6" s="37"/>
      <c r="E6" s="37"/>
      <c r="F6" s="37"/>
      <c r="G6" s="37"/>
      <c r="H6" s="37"/>
      <c r="I6" s="37" t="n">
        <v>6612</v>
      </c>
      <c r="J6" s="37"/>
      <c r="K6" s="37"/>
      <c r="L6" s="37"/>
      <c r="M6" s="37"/>
      <c r="N6" s="37"/>
      <c r="O6" s="49" t="n">
        <f aca="false">SUM(C6:N6)</f>
        <v>28217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37"/>
      <c r="D8" s="37"/>
      <c r="E8" s="37"/>
      <c r="F8" s="37"/>
      <c r="G8" s="37"/>
      <c r="H8" s="37"/>
      <c r="I8" s="37" t="n">
        <v>28809</v>
      </c>
      <c r="J8" s="37"/>
      <c r="K8" s="37"/>
      <c r="L8" s="37"/>
      <c r="M8" s="37"/>
      <c r="N8" s="37"/>
      <c r="O8" s="49" t="n">
        <f aca="false">SUM(C8:N8)</f>
        <v>2880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/>
      <c r="D10" s="37"/>
      <c r="E10" s="37"/>
      <c r="F10" s="37" t="n">
        <v>2060</v>
      </c>
      <c r="G10" s="37"/>
      <c r="H10" s="37"/>
      <c r="I10" s="37"/>
      <c r="J10" s="37"/>
      <c r="K10" s="37"/>
      <c r="L10" s="37"/>
      <c r="M10" s="37" t="n">
        <v>995</v>
      </c>
      <c r="N10" s="37" t="n">
        <v>669</v>
      </c>
      <c r="O10" s="49" t="n">
        <f aca="false">SUM(C10:N10)</f>
        <v>3724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/>
      <c r="F13" s="37"/>
      <c r="G13" s="37"/>
      <c r="H13" s="37"/>
      <c r="I13" s="37"/>
      <c r="J13" s="37"/>
      <c r="K13" s="37" t="n">
        <v>220</v>
      </c>
      <c r="L13" s="37"/>
      <c r="M13" s="37"/>
      <c r="N13" s="37"/>
      <c r="O13" s="49" t="n">
        <f aca="false">SUM(C13:N13)</f>
        <v>22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95"/>
      <c r="H17" s="95"/>
      <c r="I17" s="95"/>
      <c r="J17" s="37" t="n">
        <v>115026</v>
      </c>
      <c r="K17" s="95"/>
      <c r="L17" s="37"/>
      <c r="M17" s="37"/>
      <c r="N17" s="37"/>
      <c r="O17" s="49" t="n">
        <f aca="false">SUM(C17:N17)</f>
        <v>115026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f aca="false">2236.44+2236.44</f>
        <v>4473</v>
      </c>
      <c r="O18" s="49" t="n">
        <f aca="false">SUM(C18:N18)</f>
        <v>4473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 t="n">
        <v>5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9" t="n">
        <f aca="false">SUM(C23:N23)</f>
        <v>52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false" customHeight="false" outlineLevel="0" collapsed="false">
      <c r="A27" s="23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 t="n">
        <f aca="false">1976.34+451.35</f>
        <v>2428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61" t="n">
        <f aca="false">SUM(C27:N27)</f>
        <v>2428</v>
      </c>
    </row>
    <row r="28" customFormat="false" ht="13.2" hidden="true" customHeight="false" outlineLevel="0" collapsed="false">
      <c r="A28" s="23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61" t="n">
        <f aca="false">SUM(C28:N28)</f>
        <v>0</v>
      </c>
    </row>
    <row r="29" customFormat="false" ht="13.2" hidden="false" customHeight="false" outlineLevel="0" collapsed="false">
      <c r="A29" s="23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 t="n">
        <v>13884</v>
      </c>
      <c r="F29" s="37"/>
      <c r="G29" s="37"/>
      <c r="H29" s="37"/>
      <c r="I29" s="37"/>
      <c r="J29" s="37"/>
      <c r="K29" s="37"/>
      <c r="L29" s="37"/>
      <c r="M29" s="37"/>
      <c r="N29" s="37"/>
      <c r="O29" s="61" t="n">
        <f aca="false">SUM(C29:N29)</f>
        <v>13884</v>
      </c>
    </row>
    <row r="30" customFormat="false" ht="13.2" hidden="true" customHeight="false" outlineLevel="0" collapsed="false">
      <c r="A30" s="23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1" t="n">
        <f aca="false">SUM(C30:N30)</f>
        <v>0</v>
      </c>
    </row>
    <row r="31" customFormat="false" ht="13.2" hidden="true" customHeight="false" outlineLevel="0" collapsed="false">
      <c r="A31" s="23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1" t="n">
        <f aca="false">SUM(C31:N31)</f>
        <v>0</v>
      </c>
    </row>
    <row r="32" customFormat="false" ht="13.2" hidden="false" customHeight="false" outlineLevel="0" collapsed="false">
      <c r="A32" s="23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/>
      <c r="E32" s="37" t="n">
        <v>663</v>
      </c>
      <c r="F32" s="37"/>
      <c r="G32" s="37"/>
      <c r="H32" s="37"/>
      <c r="I32" s="37"/>
      <c r="J32" s="37"/>
      <c r="K32" s="37" t="n">
        <v>2447</v>
      </c>
      <c r="L32" s="37" t="n">
        <v>227</v>
      </c>
      <c r="M32" s="37" t="n">
        <v>494</v>
      </c>
      <c r="N32" s="37"/>
      <c r="O32" s="61" t="n">
        <f aca="false">SUM(C32:N32)</f>
        <v>3831</v>
      </c>
    </row>
    <row r="33" customFormat="false" ht="13.2" hidden="true" customHeight="false" outlineLevel="0" collapsed="false">
      <c r="A33" s="23" t="n">
        <f aca="false">'ул. Куйб.22А'!A33</f>
        <v>28</v>
      </c>
      <c r="B33" s="12" t="str">
        <f aca="false">'ул. Куйб.22А'!B33</f>
        <v>Фасад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1" t="n">
        <f aca="false">SUM(C33:N33)</f>
        <v>0</v>
      </c>
    </row>
    <row r="34" customFormat="false" ht="13.2" hidden="true" customHeight="false" outlineLevel="0" collapsed="false">
      <c r="A34" s="23" t="n">
        <f aca="false">'ул. Куйб.22А'!A34</f>
        <v>29</v>
      </c>
      <c r="B34" s="12" t="str">
        <f aca="false">'ул. Куйб.22А'!B34</f>
        <v>Крепление отливов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61" t="n">
        <f aca="false">SUM(C34:N34)</f>
        <v>0</v>
      </c>
    </row>
    <row r="35" customFormat="false" ht="13.2" hidden="true" customHeight="false" outlineLevel="0" collapsed="false">
      <c r="A35" s="23" t="n">
        <f aca="false">'ул. Куйб.22А'!A35</f>
        <v>30</v>
      </c>
      <c r="B35" s="12" t="str">
        <f aca="false">'ул. Куйб.22А'!B35</f>
        <v>Чердак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61" t="n">
        <f aca="false">SUM(C35:N35)</f>
        <v>0</v>
      </c>
    </row>
    <row r="36" customFormat="false" ht="13.2" hidden="true" customHeight="false" outlineLevel="0" collapsed="false">
      <c r="A36" s="23" t="n">
        <f aca="false">'ул. Куйб.22А'!A36</f>
        <v>31</v>
      </c>
      <c r="B36" s="12" t="str">
        <f aca="false">'ул. Куйб.22А'!B36</f>
        <v>Ремонт полов, потолка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61" t="n">
        <f aca="false">SUM(C36:N36)</f>
        <v>0</v>
      </c>
    </row>
    <row r="37" customFormat="false" ht="26.4" hidden="true" customHeight="false" outlineLevel="0" collapsed="false">
      <c r="A37" s="23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61" t="n">
        <f aca="false">SUM(C37:N37)</f>
        <v>0</v>
      </c>
    </row>
    <row r="38" customFormat="false" ht="13.2" hidden="false" customHeight="false" outlineLevel="0" collapsed="false">
      <c r="A38" s="23" t="n">
        <f aca="false">'ул. Куйб.22А'!A38</f>
        <v>33</v>
      </c>
      <c r="B38" s="12" t="str">
        <f aca="false">'ул. Куйб.22А'!B38</f>
        <v>Ремонт стыков стеновых пан.</v>
      </c>
      <c r="C38" s="37"/>
      <c r="D38" s="37"/>
      <c r="E38" s="37"/>
      <c r="F38" s="37"/>
      <c r="G38" s="37"/>
      <c r="H38" s="37"/>
      <c r="I38" s="37"/>
      <c r="J38" s="37"/>
      <c r="K38" s="37" t="n">
        <v>6275</v>
      </c>
      <c r="L38" s="37" t="n">
        <v>12100</v>
      </c>
      <c r="M38" s="37"/>
      <c r="N38" s="37"/>
      <c r="O38" s="61" t="n">
        <f aca="false">SUM(C38:N38)</f>
        <v>18375</v>
      </c>
    </row>
    <row r="39" customFormat="false" ht="13.2" hidden="false" customHeight="false" outlineLevel="0" collapsed="false">
      <c r="A39" s="23" t="n">
        <f aca="false">'ул. Куйб.22А'!A39</f>
        <v>34</v>
      </c>
      <c r="B39" s="12" t="str">
        <f aca="false">'ул. Куйб.22А'!B39</f>
        <v>Оштукатуривание поверхности</v>
      </c>
      <c r="C39" s="37"/>
      <c r="D39" s="37"/>
      <c r="E39" s="37"/>
      <c r="F39" s="37"/>
      <c r="G39" s="37"/>
      <c r="H39" s="37"/>
      <c r="I39" s="37" t="n">
        <v>3247</v>
      </c>
      <c r="J39" s="37" t="n">
        <v>2299</v>
      </c>
      <c r="K39" s="37"/>
      <c r="L39" s="37"/>
      <c r="M39" s="37"/>
      <c r="N39" s="37"/>
      <c r="O39" s="61" t="n">
        <f aca="false">SUM(C39:N39)</f>
        <v>5546</v>
      </c>
    </row>
    <row r="40" customFormat="false" ht="13.2" hidden="true" customHeight="false" outlineLevel="0" collapsed="false">
      <c r="A40" s="23" t="n">
        <f aca="false">'ул. Куйб.22А'!A40</f>
        <v>35</v>
      </c>
      <c r="B40" s="12" t="str">
        <f aca="false">'ул. Куйб.22А'!B40</f>
        <v>Крепление водосточной трубы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61" t="n">
        <f aca="false">SUM(C40:N40)</f>
        <v>0</v>
      </c>
    </row>
    <row r="41" customFormat="false" ht="13.2" hidden="true" customHeight="false" outlineLevel="0" collapsed="false">
      <c r="A41" s="23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1" t="n">
        <f aca="false">SUM(C41:N41)</f>
        <v>0</v>
      </c>
    </row>
    <row r="42" customFormat="false" ht="13.2" hidden="true" customHeight="false" outlineLevel="0" collapsed="false">
      <c r="A42" s="23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1" t="n">
        <f aca="false">SUM(C42:N42)</f>
        <v>0</v>
      </c>
    </row>
    <row r="43" customFormat="false" ht="13.2" hidden="true" customHeight="false" outlineLevel="0" collapsed="false">
      <c r="A43" s="23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1" t="n">
        <f aca="false">SUM(C43:N43)</f>
        <v>0</v>
      </c>
    </row>
    <row r="44" customFormat="false" ht="13.2" hidden="true" customHeight="false" outlineLevel="0" collapsed="false">
      <c r="A44" s="23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1" t="n">
        <f aca="false">SUM(C44:N44)</f>
        <v>0</v>
      </c>
    </row>
    <row r="45" customFormat="false" ht="13.2" hidden="true" customHeight="false" outlineLevel="0" collapsed="false">
      <c r="A45" s="23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1" t="n">
        <f aca="false">SUM(C45:N45)</f>
        <v>0</v>
      </c>
    </row>
    <row r="46" customFormat="false" ht="13.2" hidden="true" customHeight="false" outlineLevel="0" collapsed="false">
      <c r="A46" s="23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1" t="n">
        <f aca="false">SUM(C46:N46)</f>
        <v>0</v>
      </c>
    </row>
    <row r="47" customFormat="false" ht="13.2" hidden="true" customHeight="false" outlineLevel="0" collapsed="false">
      <c r="A47" s="23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1" t="n">
        <f aca="false">SUM(C47:N47)</f>
        <v>0</v>
      </c>
    </row>
    <row r="48" customFormat="false" ht="13.2" hidden="true" customHeight="false" outlineLevel="0" collapsed="false">
      <c r="A48" s="23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1" t="n">
        <f aca="false">SUM(C48:N48)</f>
        <v>0</v>
      </c>
    </row>
    <row r="49" customFormat="false" ht="13.2" hidden="true" customHeight="false" outlineLevel="0" collapsed="false">
      <c r="A49" s="23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61" t="n">
        <f aca="false">SUM(C49:N49)</f>
        <v>0</v>
      </c>
    </row>
    <row r="50" customFormat="false" ht="13.2" hidden="true" customHeight="false" outlineLevel="0" collapsed="false">
      <c r="A50" s="23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61" t="n">
        <f aca="false">SUM(C50:N50)</f>
        <v>0</v>
      </c>
    </row>
    <row r="51" customFormat="false" ht="13.2" hidden="true" customHeight="false" outlineLevel="0" collapsed="false">
      <c r="A51" s="23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61" t="n">
        <f aca="false">SUM(C51:N51)</f>
        <v>0</v>
      </c>
    </row>
    <row r="52" customFormat="false" ht="13.2" hidden="true" customHeight="false" outlineLevel="0" collapsed="false">
      <c r="A52" s="23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61" t="n">
        <f aca="false">SUM(C52:N52)</f>
        <v>0</v>
      </c>
    </row>
    <row r="53" customFormat="false" ht="13.2" hidden="true" customHeight="false" outlineLevel="0" collapsed="false">
      <c r="A53" s="23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61" t="n">
        <f aca="false">SUM(C53:N53)</f>
        <v>0</v>
      </c>
    </row>
    <row r="54" customFormat="false" ht="13.2" hidden="true" customHeight="false" outlineLevel="0" collapsed="false">
      <c r="A54" s="23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61" t="n">
        <f aca="false">SUM(C54:N54)</f>
        <v>0</v>
      </c>
    </row>
    <row r="55" customFormat="false" ht="13.2" hidden="true" customHeight="false" outlineLevel="0" collapsed="false">
      <c r="A55" s="23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61" t="n">
        <f aca="false">SUM(C55:N55)</f>
        <v>0</v>
      </c>
    </row>
    <row r="56" customFormat="false" ht="13.2" hidden="true" customHeight="false" outlineLevel="0" collapsed="false">
      <c r="A56" s="23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61" t="n">
        <f aca="false">SUM(C56:N56)</f>
        <v>0</v>
      </c>
    </row>
    <row r="57" customFormat="false" ht="13.2" hidden="true" customHeight="false" outlineLevel="0" collapsed="false">
      <c r="A57" s="23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61" t="n">
        <f aca="false">SUM(C57:N57)</f>
        <v>0</v>
      </c>
    </row>
    <row r="58" customFormat="false" ht="13.2" hidden="true" customHeight="false" outlineLevel="0" collapsed="false">
      <c r="A58" s="23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61" t="n">
        <f aca="false">SUM(C58:N58)</f>
        <v>0</v>
      </c>
    </row>
    <row r="59" customFormat="false" ht="13.2" hidden="true" customHeight="false" outlineLevel="0" collapsed="false">
      <c r="A59" s="23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1" t="n">
        <f aca="false">SUM(C59:N59)</f>
        <v>0</v>
      </c>
    </row>
    <row r="60" customFormat="false" ht="13.2" hidden="true" customHeight="fals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61" t="n">
        <f aca="false">SUM(C60:N60)</f>
        <v>0</v>
      </c>
    </row>
    <row r="61" customFormat="false" ht="13.2" hidden="tru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61" t="n">
        <f aca="false">SUM(C61:N61)</f>
        <v>0</v>
      </c>
    </row>
    <row r="62" customFormat="false" ht="13.2" hidden="tru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61" t="n">
        <f aca="false">SUM(C62:N62)</f>
        <v>0</v>
      </c>
    </row>
    <row r="63" customFormat="false" ht="13.2" hidden="tru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1" t="n">
        <f aca="false">SUM(C63:N63)</f>
        <v>0</v>
      </c>
    </row>
    <row r="64" customFormat="false" ht="13.2" hidden="tru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33*'[1]тек рем 2012с управ.'!$C$33</f>
        <v>35678</v>
      </c>
      <c r="D65" s="13" t="n">
        <f aca="false">'[1]тек рем 2012с управ.'!$E$33*'[1]тек рем 2012с управ.'!$C$33</f>
        <v>35678</v>
      </c>
      <c r="E65" s="13" t="n">
        <f aca="false">'[1]тек рем 2012с управ.'!$E$33*'[1]тек рем 2012с управ.'!$C$33</f>
        <v>35678</v>
      </c>
      <c r="F65" s="13" t="n">
        <f aca="false">'[1]тек рем 2012с управ.'!$E$33*'[1]тек рем 2012с управ.'!$C$33</f>
        <v>35678</v>
      </c>
      <c r="G65" s="13" t="n">
        <f aca="false">'[1]тек рем 2012с управ.'!$E$33*'[1]тек рем 2012с управ.'!$C$33-O70</f>
        <v>-88212</v>
      </c>
      <c r="H65" s="13" t="n">
        <f aca="false">'[1]тек рем 2012с управ.'!$E$33*'[1]тек рем 2012с управ.'!$C$33</f>
        <v>35678</v>
      </c>
      <c r="I65" s="13" t="n">
        <f aca="false">'[1]тек рем 2012с управ.'!$E$33*'[1]тек рем 2012с управ.'!$C$33</f>
        <v>35678</v>
      </c>
      <c r="J65" s="13" t="n">
        <f aca="false">'[1]тек рем 2012с управ.'!$E$33*'[1]тек рем 2012с управ.'!$C$33</f>
        <v>35678</v>
      </c>
      <c r="K65" s="13" t="n">
        <f aca="false">'[1]тек рем 2012с управ.'!$E$33*'[1]тек рем 2012с управ.'!$C$33</f>
        <v>35678</v>
      </c>
      <c r="L65" s="13" t="n">
        <f aca="false">'[1]тек рем 2012с управ.'!$E$33*'[1]тек рем 2012с управ.'!$C$33</f>
        <v>35678</v>
      </c>
      <c r="M65" s="13" t="n">
        <f aca="false">'[1]тек рем 2012с управ.'!$E$33*'[1]тек рем 2012с управ.'!$C$33</f>
        <v>35678</v>
      </c>
      <c r="N65" s="13" t="n">
        <f aca="false">'[1]тек рем 2012с управ.'!$E$33*'[1]тек рем 2012с управ.'!$C$33</f>
        <v>35678</v>
      </c>
      <c r="O65" s="61" t="n">
        <f aca="false">SUM(C65:N65)</f>
        <v>304246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57283</v>
      </c>
      <c r="D66" s="52" t="n">
        <f aca="false">SUM(D6:D65)</f>
        <v>38158</v>
      </c>
      <c r="E66" s="52" t="n">
        <f aca="false">SUM(E6:E65)</f>
        <v>50225</v>
      </c>
      <c r="F66" s="52" t="n">
        <f aca="false">SUM(F6:F65)</f>
        <v>37738</v>
      </c>
      <c r="G66" s="52" t="n">
        <f aca="false">SUM(G6:G65)</f>
        <v>-88212</v>
      </c>
      <c r="H66" s="52" t="n">
        <f aca="false">SUM(H6:H65)</f>
        <v>35678</v>
      </c>
      <c r="I66" s="52" t="n">
        <f aca="false">SUM(I6:I65)</f>
        <v>74346</v>
      </c>
      <c r="J66" s="52" t="n">
        <f aca="false">SUM(J6:J65)</f>
        <v>153003</v>
      </c>
      <c r="K66" s="52" t="n">
        <f aca="false">SUM(K6:K65)</f>
        <v>44620</v>
      </c>
      <c r="L66" s="52" t="n">
        <f aca="false">SUM(L6:L65)</f>
        <v>48005</v>
      </c>
      <c r="M66" s="52" t="n">
        <f aca="false">SUM(M6:M65)</f>
        <v>37167</v>
      </c>
      <c r="N66" s="52" t="n">
        <f aca="false">SUM(N6:N65)</f>
        <v>40820</v>
      </c>
      <c r="O66" s="52" t="n">
        <f aca="false">SUM(O6:O65)</f>
        <v>528831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30" t="n">
        <f aca="false">'[1]тек рем 2012с управ.'!$S$33</f>
        <v>472013</v>
      </c>
    </row>
    <row r="68" customFormat="false" ht="62.4" hidden="false" customHeight="fals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30" t="n">
        <f aca="false">O4+O66-O67</f>
        <v>-30591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2389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10" min="7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39</f>
        <v>2391.8</v>
      </c>
      <c r="C1" s="0" t="s">
        <v>0</v>
      </c>
    </row>
    <row r="2" customFormat="false" ht="15.6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39</f>
        <v>6187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37" t="n">
        <v>854</v>
      </c>
      <c r="D6" s="37"/>
      <c r="E6" s="37"/>
      <c r="F6" s="37"/>
      <c r="G6" s="37"/>
      <c r="H6" s="37"/>
      <c r="I6" s="37"/>
      <c r="J6" s="37"/>
      <c r="K6" s="48"/>
      <c r="L6" s="48"/>
      <c r="M6" s="48"/>
      <c r="N6" s="48"/>
      <c r="O6" s="49" t="n">
        <f aca="false">SUM(C6:N6)</f>
        <v>854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37"/>
      <c r="D7" s="37"/>
      <c r="E7" s="37"/>
      <c r="F7" s="37"/>
      <c r="G7" s="37"/>
      <c r="H7" s="37"/>
      <c r="I7" s="37"/>
      <c r="J7" s="37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37"/>
      <c r="D8" s="37"/>
      <c r="E8" s="37"/>
      <c r="F8" s="37"/>
      <c r="G8" s="37"/>
      <c r="H8" s="37"/>
      <c r="I8" s="37" t="n">
        <v>9604</v>
      </c>
      <c r="J8" s="37"/>
      <c r="K8" s="48"/>
      <c r="L8" s="48"/>
      <c r="M8" s="48"/>
      <c r="N8" s="48"/>
      <c r="O8" s="49" t="n">
        <f aca="false">SUM(C8:N8)</f>
        <v>960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37"/>
      <c r="D9" s="37"/>
      <c r="E9" s="37"/>
      <c r="F9" s="37"/>
      <c r="G9" s="37"/>
      <c r="H9" s="37"/>
      <c r="I9" s="37"/>
      <c r="J9" s="37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/>
      <c r="D10" s="37"/>
      <c r="E10" s="37"/>
      <c r="F10" s="37"/>
      <c r="G10" s="37"/>
      <c r="H10" s="37"/>
      <c r="I10" s="37"/>
      <c r="J10" s="37"/>
      <c r="K10" s="48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48"/>
      <c r="L12" s="48"/>
      <c r="M12" s="48"/>
      <c r="N12" s="48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/>
      <c r="F13" s="37"/>
      <c r="G13" s="37"/>
      <c r="H13" s="37"/>
      <c r="I13" s="37"/>
      <c r="J13" s="37" t="n">
        <v>820</v>
      </c>
      <c r="K13" s="48"/>
      <c r="L13" s="48"/>
      <c r="M13" s="48"/>
      <c r="N13" s="48"/>
      <c r="O13" s="49" t="n">
        <f aca="false">SUM(C13:N13)</f>
        <v>82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48"/>
      <c r="L14" s="48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/>
      <c r="J15" s="37"/>
      <c r="K15" s="48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48"/>
      <c r="L16" s="48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95"/>
      <c r="H17" s="95"/>
      <c r="I17" s="95"/>
      <c r="J17" s="37"/>
      <c r="K17" s="93"/>
      <c r="L17" s="48"/>
      <c r="M17" s="48"/>
      <c r="N17" s="48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/>
      <c r="D18" s="37"/>
      <c r="E18" s="37"/>
      <c r="F18" s="37"/>
      <c r="G18" s="37"/>
      <c r="H18" s="37"/>
      <c r="I18" s="37"/>
      <c r="J18" s="37"/>
      <c r="K18" s="48"/>
      <c r="L18" s="48"/>
      <c r="M18" s="48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/>
      <c r="I19" s="37"/>
      <c r="J19" s="37"/>
      <c r="K19" s="48"/>
      <c r="L19" s="48"/>
      <c r="M19" s="48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48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48"/>
      <c r="L21" s="48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48"/>
      <c r="L22" s="48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/>
      <c r="E23" s="37"/>
      <c r="F23" s="37"/>
      <c r="G23" s="37" t="n">
        <v>278</v>
      </c>
      <c r="H23" s="37"/>
      <c r="I23" s="37"/>
      <c r="J23" s="37"/>
      <c r="K23" s="48"/>
      <c r="L23" s="48"/>
      <c r="M23" s="48"/>
      <c r="N23" s="48"/>
      <c r="O23" s="49" t="n">
        <f aca="false">SUM(C23:N23)</f>
        <v>27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/>
      <c r="H24" s="37"/>
      <c r="I24" s="37"/>
      <c r="J24" s="37"/>
      <c r="K24" s="48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/>
      <c r="E25" s="37"/>
      <c r="F25" s="37"/>
      <c r="G25" s="37"/>
      <c r="H25" s="37"/>
      <c r="I25" s="37"/>
      <c r="J25" s="37"/>
      <c r="K25" s="48"/>
      <c r="L25" s="48"/>
      <c r="M25" s="48"/>
      <c r="N25" s="9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48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/>
      <c r="E27" s="37"/>
      <c r="F27" s="37"/>
      <c r="G27" s="37"/>
      <c r="H27" s="37"/>
      <c r="I27" s="37"/>
      <c r="J27" s="37"/>
      <c r="K27" s="48"/>
      <c r="L27" s="48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48"/>
      <c r="L28" s="48"/>
      <c r="M28" s="48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48"/>
      <c r="L29" s="48"/>
      <c r="M29" s="48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48"/>
      <c r="L30" s="48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48"/>
      <c r="L31" s="48"/>
      <c r="M31" s="48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 t="n">
        <v>595</v>
      </c>
      <c r="E32" s="37"/>
      <c r="F32" s="37"/>
      <c r="G32" s="37"/>
      <c r="H32" s="37"/>
      <c r="I32" s="37"/>
      <c r="J32" s="37"/>
      <c r="K32" s="48"/>
      <c r="L32" s="48"/>
      <c r="M32" s="48"/>
      <c r="N32" s="48"/>
      <c r="O32" s="49" t="n">
        <f aca="false">SUM(C32:N32)</f>
        <v>59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37"/>
      <c r="D33" s="37"/>
      <c r="E33" s="37"/>
      <c r="F33" s="37"/>
      <c r="G33" s="37"/>
      <c r="H33" s="37"/>
      <c r="I33" s="37"/>
      <c r="J33" s="37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37"/>
      <c r="D34" s="37"/>
      <c r="E34" s="37"/>
      <c r="F34" s="37"/>
      <c r="G34" s="37"/>
      <c r="H34" s="37"/>
      <c r="I34" s="37"/>
      <c r="J34" s="37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37"/>
      <c r="D35" s="37"/>
      <c r="E35" s="37"/>
      <c r="F35" s="37"/>
      <c r="G35" s="37"/>
      <c r="H35" s="37"/>
      <c r="I35" s="37"/>
      <c r="J35" s="37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37"/>
      <c r="D36" s="37"/>
      <c r="E36" s="37"/>
      <c r="F36" s="37"/>
      <c r="G36" s="37"/>
      <c r="H36" s="37"/>
      <c r="I36" s="37"/>
      <c r="J36" s="37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37"/>
      <c r="D37" s="37"/>
      <c r="E37" s="37"/>
      <c r="F37" s="37"/>
      <c r="G37" s="37"/>
      <c r="H37" s="37"/>
      <c r="I37" s="37"/>
      <c r="J37" s="37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37"/>
      <c r="D38" s="37"/>
      <c r="E38" s="37"/>
      <c r="F38" s="37"/>
      <c r="G38" s="37"/>
      <c r="H38" s="37"/>
      <c r="I38" s="37"/>
      <c r="J38" s="37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37"/>
      <c r="D39" s="37"/>
      <c r="E39" s="37"/>
      <c r="F39" s="37"/>
      <c r="G39" s="37"/>
      <c r="H39" s="37"/>
      <c r="I39" s="37"/>
      <c r="J39" s="37"/>
      <c r="K39" s="48"/>
      <c r="L39" s="48"/>
      <c r="M39" s="48"/>
      <c r="N39" s="48"/>
      <c r="O39" s="49" t="n">
        <f aca="false">SUM(C39:N39)</f>
        <v>0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37"/>
      <c r="D40" s="37"/>
      <c r="E40" s="37"/>
      <c r="F40" s="37"/>
      <c r="G40" s="37" t="n">
        <v>1832</v>
      </c>
      <c r="H40" s="37"/>
      <c r="I40" s="37"/>
      <c r="J40" s="37"/>
      <c r="K40" s="48"/>
      <c r="L40" s="48"/>
      <c r="M40" s="48"/>
      <c r="N40" s="48"/>
      <c r="O40" s="49" t="n">
        <f aca="false">SUM(C40:N40)</f>
        <v>1832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37" t="n">
        <v>10562</v>
      </c>
      <c r="O51" s="49" t="n">
        <f aca="false">SUM(C51:N51)</f>
        <v>10562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39*'[1]тек рем 2012с управ.'!$C$39</f>
        <v>19924</v>
      </c>
      <c r="D65" s="13" t="n">
        <f aca="false">'[1]тек рем 2012с управ.'!$E$39*'[1]тек рем 2012с управ.'!$C$39</f>
        <v>19924</v>
      </c>
      <c r="E65" s="13" t="n">
        <f aca="false">'[1]тек рем 2012с управ.'!$E$39*'[1]тек рем 2012с управ.'!$C$39</f>
        <v>19924</v>
      </c>
      <c r="F65" s="13" t="n">
        <f aca="false">'[1]тек рем 2012с управ.'!$E$39*'[1]тек рем 2012с управ.'!$C$39</f>
        <v>19924</v>
      </c>
      <c r="G65" s="13" t="n">
        <f aca="false">'[1]тек рем 2012с управ.'!$E$39*'[1]тек рем 2012с управ.'!$C$39-O70</f>
        <v>-21483</v>
      </c>
      <c r="H65" s="13" t="n">
        <f aca="false">'[1]тек рем 2012с управ.'!$E$39*'[1]тек рем 2012с управ.'!$C$39</f>
        <v>19924</v>
      </c>
      <c r="I65" s="13" t="n">
        <f aca="false">'[1]тек рем 2012с управ.'!$E$39*'[1]тек рем 2012с управ.'!$C$39</f>
        <v>19924</v>
      </c>
      <c r="J65" s="13" t="n">
        <f aca="false">'[1]тек рем 2012с управ.'!$E$39*'[1]тек рем 2012с управ.'!$C$39</f>
        <v>19924</v>
      </c>
      <c r="K65" s="13" t="n">
        <f aca="false">'[1]тек рем 2012с управ.'!$E$39*'[1]тек рем 2012с управ.'!$C$39</f>
        <v>19924</v>
      </c>
      <c r="L65" s="13" t="n">
        <f aca="false">'[1]тек рем 2012с управ.'!$E$39*'[1]тек рем 2012с управ.'!$C$39</f>
        <v>19924</v>
      </c>
      <c r="M65" s="13" t="n">
        <f aca="false">'[1]тек рем 2012с управ.'!$E$39*'[1]тек рем 2012с управ.'!$C$39</f>
        <v>19924</v>
      </c>
      <c r="N65" s="13" t="n">
        <f aca="false">'[1]тек рем 2012с управ.'!$E$39*'[1]тек рем 2012с управ.'!$C$39</f>
        <v>19924</v>
      </c>
      <c r="O65" s="49" t="n">
        <f aca="false">SUM(C65:N65)</f>
        <v>197681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0778</v>
      </c>
      <c r="D66" s="52" t="n">
        <f aca="false">SUM(D6:D65)</f>
        <v>20519</v>
      </c>
      <c r="E66" s="52" t="n">
        <f aca="false">SUM(E6:E65)</f>
        <v>19924</v>
      </c>
      <c r="F66" s="52" t="n">
        <f aca="false">SUM(F6:F65)</f>
        <v>19924</v>
      </c>
      <c r="G66" s="52" t="n">
        <f aca="false">SUM(G6:G65)</f>
        <v>-19373</v>
      </c>
      <c r="H66" s="52" t="n">
        <f aca="false">SUM(H6:H65)</f>
        <v>19924</v>
      </c>
      <c r="I66" s="52" t="n">
        <f aca="false">SUM(I6:I65)</f>
        <v>29528</v>
      </c>
      <c r="J66" s="52" t="n">
        <f aca="false">SUM(J6:J65)</f>
        <v>20744</v>
      </c>
      <c r="K66" s="52" t="n">
        <f aca="false">SUM(K6:K65)</f>
        <v>19924</v>
      </c>
      <c r="L66" s="52" t="n">
        <f aca="false">SUM(L6:L65)</f>
        <v>19924</v>
      </c>
      <c r="M66" s="52" t="n">
        <f aca="false">SUM(M6:M65)</f>
        <v>19924</v>
      </c>
      <c r="N66" s="52" t="n">
        <f aca="false">SUM(N6:N65)</f>
        <v>30486</v>
      </c>
      <c r="O66" s="87" t="n">
        <f aca="false">SUM(O6:O65)</f>
        <v>222226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39</f>
        <v>256567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28154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41407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5" min="3" style="0" width="7.66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8.99"/>
    <col collapsed="false" customWidth="true" hidden="false" outlineLevel="0" max="14" min="9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40</f>
        <v>7526.4</v>
      </c>
      <c r="C1" s="0" t="s">
        <v>0</v>
      </c>
    </row>
    <row r="2" customFormat="false" ht="15.6" hidden="false" customHeight="fals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40</f>
        <v>352122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37" t="n">
        <v>2067</v>
      </c>
      <c r="J6" s="37" t="n">
        <v>2803</v>
      </c>
      <c r="K6" s="48"/>
      <c r="L6" s="48"/>
      <c r="M6" s="48"/>
      <c r="N6" s="48"/>
      <c r="O6" s="49" t="n">
        <f aca="false">SUM(C6:N6)</f>
        <v>487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37" t="n">
        <v>2212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49" t="n">
        <f aca="false">SUM(C7:N7)</f>
        <v>2212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37"/>
      <c r="E8" s="37"/>
      <c r="F8" s="37"/>
      <c r="G8" s="37"/>
      <c r="H8" s="37" t="n">
        <v>34611</v>
      </c>
      <c r="I8" s="37"/>
      <c r="J8" s="37"/>
      <c r="K8" s="37"/>
      <c r="L8" s="37"/>
      <c r="M8" s="37"/>
      <c r="N8" s="37"/>
      <c r="O8" s="49" t="n">
        <f aca="false">SUM(C8:N8)</f>
        <v>34611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37"/>
      <c r="E9" s="37"/>
      <c r="F9" s="37"/>
      <c r="G9" s="37"/>
      <c r="H9" s="37"/>
      <c r="I9" s="37" t="n">
        <v>665</v>
      </c>
      <c r="J9" s="37"/>
      <c r="K9" s="37"/>
      <c r="L9" s="37"/>
      <c r="M9" s="37"/>
      <c r="N9" s="37"/>
      <c r="O9" s="49" t="n">
        <f aca="false">SUM(C9:N9)</f>
        <v>665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37"/>
      <c r="E13" s="37"/>
      <c r="F13" s="37"/>
      <c r="G13" s="37"/>
      <c r="H13" s="37"/>
      <c r="I13" s="37" t="n">
        <v>263</v>
      </c>
      <c r="J13" s="37"/>
      <c r="K13" s="37"/>
      <c r="L13" s="37" t="n">
        <v>195</v>
      </c>
      <c r="M13" s="37"/>
      <c r="N13" s="37"/>
      <c r="O13" s="49" t="n">
        <f aca="false">SUM(C13:N13)</f>
        <v>458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37"/>
      <c r="E17" s="37"/>
      <c r="F17" s="37"/>
      <c r="G17" s="95"/>
      <c r="H17" s="95" t="n">
        <v>191809</v>
      </c>
      <c r="I17" s="95"/>
      <c r="J17" s="37"/>
      <c r="K17" s="95"/>
      <c r="L17" s="37"/>
      <c r="M17" s="37"/>
      <c r="N17" s="37"/>
      <c r="O17" s="49" t="n">
        <f aca="false">SUM(C17:N17)</f>
        <v>191809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37" t="n">
        <v>7166</v>
      </c>
      <c r="E18" s="37" t="n">
        <f aca="false">309.51+309.51</f>
        <v>619</v>
      </c>
      <c r="F18" s="37"/>
      <c r="G18" s="37"/>
      <c r="H18" s="37"/>
      <c r="I18" s="37"/>
      <c r="J18" s="37"/>
      <c r="K18" s="37"/>
      <c r="L18" s="37"/>
      <c r="M18" s="37"/>
      <c r="N18" s="37"/>
      <c r="O18" s="49" t="n">
        <f aca="false">SUM(C18:N18)</f>
        <v>7785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 t="n">
        <v>78</v>
      </c>
      <c r="O23" s="49" t="n">
        <f aca="false">SUM(C23:N23)</f>
        <v>7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37"/>
      <c r="E27" s="37"/>
      <c r="F27" s="37"/>
      <c r="G27" s="37"/>
      <c r="H27" s="37"/>
      <c r="I27" s="37"/>
      <c r="J27" s="37" t="n">
        <v>3408</v>
      </c>
      <c r="K27" s="37"/>
      <c r="L27" s="37"/>
      <c r="M27" s="37"/>
      <c r="N27" s="37"/>
      <c r="O27" s="49" t="n">
        <f aca="false">SUM(C27:N27)</f>
        <v>3408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37"/>
      <c r="E28" s="37"/>
      <c r="F28" s="37" t="n">
        <v>18291</v>
      </c>
      <c r="G28" s="37"/>
      <c r="H28" s="37"/>
      <c r="I28" s="37"/>
      <c r="J28" s="37"/>
      <c r="K28" s="37"/>
      <c r="L28" s="37"/>
      <c r="M28" s="37" t="n">
        <v>15366</v>
      </c>
      <c r="N28" s="37"/>
      <c r="O28" s="49" t="n">
        <f aca="false">SUM(C28:N28)</f>
        <v>33657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37" t="n">
        <v>2724</v>
      </c>
      <c r="E32" s="37"/>
      <c r="F32" s="37" t="n">
        <v>694</v>
      </c>
      <c r="G32" s="37" t="n">
        <v>1982</v>
      </c>
      <c r="H32" s="37"/>
      <c r="I32" s="37" t="n">
        <v>1118</v>
      </c>
      <c r="J32" s="37"/>
      <c r="K32" s="37" t="n">
        <f aca="false">1609.93+3701.29</f>
        <v>5311</v>
      </c>
      <c r="L32" s="37" t="n">
        <v>3314</v>
      </c>
      <c r="M32" s="37" t="n">
        <v>2357</v>
      </c>
      <c r="N32" s="37" t="n">
        <v>916</v>
      </c>
      <c r="O32" s="49" t="n">
        <f aca="false">SUM(C32:N32)</f>
        <v>1841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fals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37"/>
      <c r="E37" s="37"/>
      <c r="F37" s="37"/>
      <c r="G37" s="37"/>
      <c r="H37" s="37"/>
      <c r="I37" s="37" t="n">
        <v>1441</v>
      </c>
      <c r="J37" s="37"/>
      <c r="K37" s="37"/>
      <c r="L37" s="37"/>
      <c r="M37" s="37"/>
      <c r="N37" s="37"/>
      <c r="O37" s="49" t="n">
        <f aca="false">SUM(C37:N37)</f>
        <v>1441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40*'[1]тек рем 2012с управ.'!$C$40</f>
        <v>62695</v>
      </c>
      <c r="D65" s="13" t="n">
        <f aca="false">'[1]тек рем 2012с управ.'!$E$40*'[1]тек рем 2012с управ.'!$C$40</f>
        <v>62695</v>
      </c>
      <c r="E65" s="13" t="n">
        <f aca="false">'[1]тек рем 2012с управ.'!$E$40*'[1]тек рем 2012с управ.'!$C$40</f>
        <v>62695</v>
      </c>
      <c r="F65" s="13" t="n">
        <f aca="false">'[1]тек рем 2012с управ.'!$E$40*'[1]тек рем 2012с управ.'!$C$40</f>
        <v>62695</v>
      </c>
      <c r="G65" s="13" t="n">
        <f aca="false">'[1]тек рем 2012с управ.'!$E$40*'[1]тек рем 2012с управ.'!$C$40-O70</f>
        <v>40412</v>
      </c>
      <c r="H65" s="13" t="n">
        <f aca="false">'[1]тек рем 2012с управ.'!$E$40*'[1]тек рем 2012с управ.'!$C$40</f>
        <v>62695</v>
      </c>
      <c r="I65" s="13" t="n">
        <f aca="false">'[1]тек рем 2012с управ.'!$E$40*'[1]тек рем 2012с управ.'!$C$40</f>
        <v>62695</v>
      </c>
      <c r="J65" s="13" t="n">
        <f aca="false">'[1]тек рем 2012с управ.'!$E$40*'[1]тек рем 2012с управ.'!$C$40</f>
        <v>62695</v>
      </c>
      <c r="K65" s="13" t="n">
        <f aca="false">'[1]тек рем 2012с управ.'!$E$40*'[1]тек рем 2012с управ.'!$C$40</f>
        <v>62695</v>
      </c>
      <c r="L65" s="13" t="n">
        <f aca="false">'[1]тек рем 2012с управ.'!$E$40*'[1]тек рем 2012с управ.'!$C$40</f>
        <v>62695</v>
      </c>
      <c r="M65" s="13" t="n">
        <f aca="false">'[1]тек рем 2012с управ.'!$E$40*'[1]тек рем 2012с управ.'!$C$40</f>
        <v>62695</v>
      </c>
      <c r="N65" s="13" t="n">
        <f aca="false">'[1]тек рем 2012с управ.'!$E$40*'[1]тек рем 2012с управ.'!$C$40</f>
        <v>62695</v>
      </c>
      <c r="O65" s="49" t="n">
        <f aca="false">SUM(C65:N65)</f>
        <v>730057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62695</v>
      </c>
      <c r="D66" s="52" t="n">
        <f aca="false">SUM(D6:D65)</f>
        <v>74797</v>
      </c>
      <c r="E66" s="52" t="n">
        <f aca="false">SUM(E6:E65)</f>
        <v>63314</v>
      </c>
      <c r="F66" s="52" t="n">
        <f aca="false">SUM(F6:F65)</f>
        <v>81680</v>
      </c>
      <c r="G66" s="52" t="n">
        <f aca="false">SUM(G6:G65)</f>
        <v>42394</v>
      </c>
      <c r="H66" s="52" t="n">
        <f aca="false">SUM(H6:H65)</f>
        <v>289115</v>
      </c>
      <c r="I66" s="52" t="n">
        <f aca="false">SUM(I6:I65)</f>
        <v>68249</v>
      </c>
      <c r="J66" s="52" t="n">
        <f aca="false">SUM(J6:J65)</f>
        <v>68906</v>
      </c>
      <c r="K66" s="52" t="n">
        <f aca="false">SUM(K6:K65)</f>
        <v>68006</v>
      </c>
      <c r="L66" s="52" t="n">
        <f aca="false">SUM(L6:L65)</f>
        <v>66204</v>
      </c>
      <c r="M66" s="52" t="n">
        <f aca="false">SUM(M6:M65)</f>
        <v>80418</v>
      </c>
      <c r="N66" s="52" t="n">
        <f aca="false">SUM(N6:N65)</f>
        <v>63689</v>
      </c>
      <c r="O66" s="87" t="n">
        <f aca="false">SUM(O6:O65)</f>
        <v>1029467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40</f>
        <v>774335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607254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f aca="false">65566.46/22146.5*B1</f>
        <v>22283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90277777777778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8" min="7" style="0" width="5.1"/>
    <col collapsed="false" customWidth="true" hidden="false" outlineLevel="0" max="9" min="9" style="0" width="6.2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41</f>
        <v>381.8</v>
      </c>
      <c r="C1" s="0" t="s">
        <v>0</v>
      </c>
    </row>
    <row r="2" customFormat="false" ht="15.6" hidden="false" customHeight="false" outlineLevel="0" collapsed="false">
      <c r="A2" s="1" t="s">
        <v>1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41</f>
        <v>6938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6173</v>
      </c>
      <c r="H8" s="37"/>
      <c r="I8" s="37"/>
      <c r="J8" s="37"/>
      <c r="K8" s="37"/>
      <c r="L8" s="37"/>
      <c r="M8" s="37"/>
      <c r="N8" s="37"/>
      <c r="O8" s="49" t="n">
        <f aca="false">SUM(C8:N8)</f>
        <v>617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37"/>
      <c r="H10" s="37"/>
      <c r="I10" s="37"/>
      <c r="J10" s="37"/>
      <c r="K10" s="37"/>
      <c r="L10" s="37"/>
      <c r="M10" s="37"/>
      <c r="N10" s="3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37"/>
      <c r="H13" s="37"/>
      <c r="I13" s="37"/>
      <c r="J13" s="37"/>
      <c r="K13" s="37"/>
      <c r="L13" s="37"/>
      <c r="M13" s="37"/>
      <c r="N13" s="37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5"/>
      <c r="H17" s="95" t="n">
        <v>2702</v>
      </c>
      <c r="I17" s="95"/>
      <c r="J17" s="37"/>
      <c r="K17" s="95" t="n">
        <v>27757</v>
      </c>
      <c r="L17" s="37"/>
      <c r="M17" s="37"/>
      <c r="N17" s="37"/>
      <c r="O17" s="49" t="n">
        <f aca="false">SUM(C17:N17)</f>
        <v>30459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37"/>
      <c r="H18" s="37"/>
      <c r="I18" s="37"/>
      <c r="J18" s="37"/>
      <c r="K18" s="37"/>
      <c r="L18" s="37"/>
      <c r="M18" s="37"/>
      <c r="N18" s="37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37"/>
      <c r="H23" s="37"/>
      <c r="I23" s="37"/>
      <c r="J23" s="37"/>
      <c r="K23" s="37"/>
      <c r="L23" s="37"/>
      <c r="M23" s="37"/>
      <c r="N23" s="37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37" t="n">
        <v>567</v>
      </c>
      <c r="H32" s="37"/>
      <c r="I32" s="37"/>
      <c r="J32" s="37"/>
      <c r="K32" s="37" t="n">
        <v>641</v>
      </c>
      <c r="L32" s="37"/>
      <c r="M32" s="37"/>
      <c r="N32" s="37"/>
      <c r="O32" s="49" t="n">
        <f aca="false">SUM(C32:N32)</f>
        <v>1208</v>
      </c>
    </row>
    <row r="33" customFormat="false" ht="13.2" hidden="fals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37"/>
      <c r="H33" s="37"/>
      <c r="I33" s="37" t="n">
        <v>31319</v>
      </c>
      <c r="J33" s="37"/>
      <c r="K33" s="37"/>
      <c r="L33" s="37"/>
      <c r="M33" s="37"/>
      <c r="N33" s="37"/>
      <c r="O33" s="49" t="n">
        <f aca="false">SUM(C33:N33)</f>
        <v>31319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fals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37"/>
      <c r="H35" s="37"/>
      <c r="I35" s="37"/>
      <c r="J35" s="37"/>
      <c r="K35" s="37"/>
      <c r="L35" s="37"/>
      <c r="M35" s="37"/>
      <c r="N35" s="37" t="n">
        <v>242</v>
      </c>
      <c r="O35" s="49" t="n">
        <f aca="false">SUM(C35:N35)</f>
        <v>242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37"/>
      <c r="H37" s="37"/>
      <c r="I37" s="37"/>
      <c r="J37" s="37"/>
      <c r="K37" s="37"/>
      <c r="L37" s="37"/>
      <c r="M37" s="37"/>
      <c r="N37" s="3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37"/>
      <c r="H38" s="37"/>
      <c r="I38" s="37"/>
      <c r="J38" s="37"/>
      <c r="K38" s="37"/>
      <c r="L38" s="37"/>
      <c r="M38" s="37"/>
      <c r="N38" s="37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37"/>
      <c r="H39" s="37" t="n">
        <v>2134</v>
      </c>
      <c r="I39" s="37"/>
      <c r="J39" s="37"/>
      <c r="K39" s="37"/>
      <c r="L39" s="37"/>
      <c r="M39" s="37"/>
      <c r="N39" s="37"/>
      <c r="O39" s="49" t="n">
        <f aca="false">SUM(C39:N39)</f>
        <v>2134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37"/>
      <c r="H40" s="37"/>
      <c r="I40" s="37"/>
      <c r="J40" s="37"/>
      <c r="K40" s="37"/>
      <c r="L40" s="37"/>
      <c r="M40" s="37"/>
      <c r="N40" s="37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37"/>
      <c r="H41" s="37"/>
      <c r="I41" s="37"/>
      <c r="J41" s="37"/>
      <c r="K41" s="37"/>
      <c r="L41" s="37"/>
      <c r="M41" s="37"/>
      <c r="N41" s="37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37"/>
      <c r="H42" s="37"/>
      <c r="I42" s="37"/>
      <c r="J42" s="37"/>
      <c r="K42" s="37"/>
      <c r="L42" s="37"/>
      <c r="M42" s="37"/>
      <c r="N42" s="37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37"/>
      <c r="H43" s="37"/>
      <c r="I43" s="37"/>
      <c r="J43" s="37"/>
      <c r="K43" s="37"/>
      <c r="L43" s="37"/>
      <c r="M43" s="37"/>
      <c r="N43" s="37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37"/>
      <c r="H44" s="37"/>
      <c r="I44" s="37"/>
      <c r="J44" s="37"/>
      <c r="K44" s="37"/>
      <c r="L44" s="37"/>
      <c r="M44" s="37"/>
      <c r="N44" s="37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37"/>
      <c r="H45" s="37"/>
      <c r="I45" s="37"/>
      <c r="J45" s="37"/>
      <c r="K45" s="37"/>
      <c r="L45" s="37"/>
      <c r="M45" s="37"/>
      <c r="N45" s="37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37"/>
      <c r="H46" s="37"/>
      <c r="I46" s="37"/>
      <c r="J46" s="37"/>
      <c r="K46" s="37"/>
      <c r="L46" s="37"/>
      <c r="M46" s="37"/>
      <c r="N46" s="37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37"/>
      <c r="H47" s="37"/>
      <c r="I47" s="37"/>
      <c r="J47" s="37"/>
      <c r="K47" s="37"/>
      <c r="L47" s="37"/>
      <c r="M47" s="37"/>
      <c r="N47" s="37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37"/>
      <c r="H48" s="37"/>
      <c r="I48" s="37"/>
      <c r="J48" s="37"/>
      <c r="K48" s="37"/>
      <c r="L48" s="37"/>
      <c r="M48" s="37"/>
      <c r="N48" s="37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37"/>
      <c r="H49" s="37"/>
      <c r="I49" s="37"/>
      <c r="J49" s="37"/>
      <c r="K49" s="37"/>
      <c r="L49" s="37"/>
      <c r="M49" s="37"/>
      <c r="N49" s="37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37"/>
      <c r="H50" s="37"/>
      <c r="I50" s="37"/>
      <c r="J50" s="37"/>
      <c r="K50" s="37"/>
      <c r="L50" s="37"/>
      <c r="M50" s="37"/>
      <c r="N50" s="37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37"/>
      <c r="H51" s="37"/>
      <c r="I51" s="37"/>
      <c r="J51" s="37"/>
      <c r="K51" s="37"/>
      <c r="L51" s="37"/>
      <c r="M51" s="37"/>
      <c r="N51" s="37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37"/>
      <c r="H52" s="37"/>
      <c r="I52" s="37"/>
      <c r="J52" s="37"/>
      <c r="K52" s="37"/>
      <c r="L52" s="37"/>
      <c r="M52" s="37"/>
      <c r="N52" s="37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37"/>
      <c r="H53" s="37"/>
      <c r="I53" s="37"/>
      <c r="J53" s="37"/>
      <c r="K53" s="37"/>
      <c r="L53" s="37"/>
      <c r="M53" s="37"/>
      <c r="N53" s="37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37"/>
      <c r="H54" s="37"/>
      <c r="I54" s="37"/>
      <c r="J54" s="37"/>
      <c r="K54" s="37"/>
      <c r="L54" s="37"/>
      <c r="M54" s="37"/>
      <c r="N54" s="37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37"/>
      <c r="H55" s="37"/>
      <c r="I55" s="37"/>
      <c r="J55" s="37"/>
      <c r="K55" s="37"/>
      <c r="L55" s="37"/>
      <c r="M55" s="37"/>
      <c r="N55" s="37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37"/>
      <c r="H56" s="37"/>
      <c r="I56" s="37"/>
      <c r="J56" s="37"/>
      <c r="K56" s="37"/>
      <c r="L56" s="37"/>
      <c r="M56" s="37"/>
      <c r="N56" s="37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37"/>
      <c r="H57" s="37"/>
      <c r="I57" s="37"/>
      <c r="J57" s="37"/>
      <c r="K57" s="37"/>
      <c r="L57" s="37"/>
      <c r="M57" s="37"/>
      <c r="N57" s="37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37"/>
      <c r="H58" s="37"/>
      <c r="I58" s="37"/>
      <c r="J58" s="37"/>
      <c r="K58" s="37"/>
      <c r="L58" s="37"/>
      <c r="M58" s="37"/>
      <c r="N58" s="37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37"/>
      <c r="H59" s="37"/>
      <c r="I59" s="37"/>
      <c r="J59" s="37"/>
      <c r="K59" s="37"/>
      <c r="L59" s="37"/>
      <c r="M59" s="37"/>
      <c r="N59" s="37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37"/>
      <c r="H60" s="37"/>
      <c r="I60" s="37"/>
      <c r="J60" s="37"/>
      <c r="K60" s="37"/>
      <c r="L60" s="37"/>
      <c r="M60" s="37"/>
      <c r="N60" s="37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37"/>
      <c r="H61" s="37"/>
      <c r="I61" s="37"/>
      <c r="J61" s="37"/>
      <c r="K61" s="37"/>
      <c r="L61" s="37"/>
      <c r="M61" s="37"/>
      <c r="N61" s="37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37"/>
      <c r="H62" s="37"/>
      <c r="I62" s="37"/>
      <c r="J62" s="37"/>
      <c r="K62" s="37"/>
      <c r="L62" s="37"/>
      <c r="M62" s="37"/>
      <c r="N62" s="37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37"/>
      <c r="H63" s="37"/>
      <c r="I63" s="37"/>
      <c r="J63" s="37"/>
      <c r="K63" s="37"/>
      <c r="L63" s="37"/>
      <c r="M63" s="37"/>
      <c r="N63" s="37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37"/>
      <c r="H64" s="37"/>
      <c r="I64" s="37"/>
      <c r="J64" s="37"/>
      <c r="K64" s="37"/>
      <c r="L64" s="37"/>
      <c r="M64" s="37"/>
      <c r="N64" s="37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41*'[1]тек рем 2012с управ.'!$C$41</f>
        <v>2799</v>
      </c>
      <c r="D65" s="13" t="n">
        <f aca="false">'[1]тек рем 2012с управ.'!$E$41*'[1]тек рем 2012с управ.'!$C$41</f>
        <v>2799</v>
      </c>
      <c r="E65" s="13" t="n">
        <f aca="false">'[1]тек рем 2012с управ.'!$E$41*'[1]тек рем 2012с управ.'!$C$41</f>
        <v>2799</v>
      </c>
      <c r="F65" s="13" t="n">
        <f aca="false">'[1]тек рем 2012с управ.'!$E$41*'[1]тек рем 2012с управ.'!$C$41</f>
        <v>2799</v>
      </c>
      <c r="G65" s="13" t="n">
        <f aca="false">'[1]тек рем 2012с управ.'!$E$41*'[1]тек рем 2012с управ.'!$C$41-O70</f>
        <v>2799</v>
      </c>
      <c r="H65" s="13" t="n">
        <f aca="false">'[1]тек рем 2012с управ.'!$E$41*'[1]тек рем 2012с управ.'!$C$41</f>
        <v>2799</v>
      </c>
      <c r="I65" s="13" t="n">
        <f aca="false">'[1]тек рем 2012с управ.'!$E$41*'[1]тек рем 2012с управ.'!$C$41</f>
        <v>2799</v>
      </c>
      <c r="J65" s="13" t="n">
        <f aca="false">'[1]тек рем 2012с управ.'!$E$41*'[1]тек рем 2012с управ.'!$C$41</f>
        <v>2799</v>
      </c>
      <c r="K65" s="13" t="n">
        <f aca="false">'[1]тек рем 2012с управ.'!$E$41*'[1]тек рем 2012с управ.'!$C$41</f>
        <v>2799</v>
      </c>
      <c r="L65" s="13" t="n">
        <f aca="false">'[1]тек рем 2012с управ.'!$E$41*'[1]тек рем 2012с управ.'!$C$41</f>
        <v>2799</v>
      </c>
      <c r="M65" s="13" t="n">
        <f aca="false">'[1]тек рем 2012с управ.'!$E$41*'[1]тек рем 2012с управ.'!$C$41</f>
        <v>2799</v>
      </c>
      <c r="N65" s="13" t="n">
        <f aca="false">'[1]тек рем 2012с управ.'!$E$41*'[1]тек рем 2012с управ.'!$C$41</f>
        <v>2799</v>
      </c>
      <c r="O65" s="49" t="n">
        <f aca="false">SUM(C65:N65)</f>
        <v>33588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799</v>
      </c>
      <c r="D66" s="52" t="n">
        <f aca="false">SUM(D6:D65)</f>
        <v>2799</v>
      </c>
      <c r="E66" s="52" t="n">
        <f aca="false">SUM(E6:E65)</f>
        <v>2799</v>
      </c>
      <c r="F66" s="52" t="n">
        <f aca="false">SUM(F6:F65)</f>
        <v>2799</v>
      </c>
      <c r="G66" s="52" t="n">
        <f aca="false">SUM(G6:G65)</f>
        <v>9539</v>
      </c>
      <c r="H66" s="52" t="n">
        <f aca="false">SUM(H6:H65)</f>
        <v>7635</v>
      </c>
      <c r="I66" s="52" t="n">
        <f aca="false">SUM(I6:I65)</f>
        <v>34118</v>
      </c>
      <c r="J66" s="52" t="n">
        <f aca="false">SUM(J6:J65)</f>
        <v>2799</v>
      </c>
      <c r="K66" s="52" t="n">
        <f aca="false">SUM(K6:K65)</f>
        <v>31197</v>
      </c>
      <c r="L66" s="52" t="n">
        <f aca="false">SUM(L6:L65)</f>
        <v>2799</v>
      </c>
      <c r="M66" s="52" t="n">
        <f aca="false">SUM(M6:M65)</f>
        <v>2799</v>
      </c>
      <c r="N66" s="52" t="n">
        <f aca="false">SUM(N6:N65)</f>
        <v>3041</v>
      </c>
      <c r="O66" s="87" t="n">
        <f aca="false">SUM(O6:O65)</f>
        <v>105123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41</f>
        <v>39061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73000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9" min="7" style="0" width="5.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42</f>
        <v>278</v>
      </c>
      <c r="C1" s="0" t="s">
        <v>0</v>
      </c>
    </row>
    <row r="2" customFormat="false" ht="15.6" hidden="false" customHeight="false" outlineLevel="0" collapsed="false">
      <c r="A2" s="1" t="s">
        <v>1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42</f>
        <v>25411</v>
      </c>
    </row>
    <row r="5" customFormat="false" ht="26.4" hidden="false" customHeight="true" outlineLevel="0" collapsed="false">
      <c r="A5" s="23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98"/>
    </row>
    <row r="6" customFormat="false" ht="13.2" hidden="true" customHeight="false" outlineLevel="0" collapsed="false">
      <c r="A6" s="23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61" t="n">
        <f aca="false">SUM(C6:N6)</f>
        <v>0</v>
      </c>
    </row>
    <row r="7" customFormat="false" ht="13.2" hidden="true" customHeight="false" outlineLevel="0" collapsed="false">
      <c r="A7" s="23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61" t="n">
        <f aca="false">SUM(C7:N7)</f>
        <v>0</v>
      </c>
    </row>
    <row r="8" customFormat="false" ht="13.2" hidden="false" customHeight="false" outlineLevel="0" collapsed="false">
      <c r="A8" s="23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6173</v>
      </c>
      <c r="H8" s="37"/>
      <c r="I8" s="37"/>
      <c r="J8" s="37"/>
      <c r="K8" s="37"/>
      <c r="L8" s="37"/>
      <c r="M8" s="48"/>
      <c r="N8" s="48"/>
      <c r="O8" s="61" t="n">
        <f aca="false">SUM(C8:N8)</f>
        <v>6173</v>
      </c>
    </row>
    <row r="9" customFormat="false" ht="13.2" hidden="true" customHeight="false" outlineLevel="0" collapsed="false">
      <c r="A9" s="23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37"/>
      <c r="H9" s="37"/>
      <c r="I9" s="37"/>
      <c r="J9" s="37"/>
      <c r="K9" s="37"/>
      <c r="L9" s="37"/>
      <c r="M9" s="48"/>
      <c r="N9" s="48"/>
      <c r="O9" s="61" t="n">
        <f aca="false">SUM(C9:N9)</f>
        <v>0</v>
      </c>
    </row>
    <row r="10" customFormat="false" ht="13.2" hidden="true" customHeight="false" outlineLevel="0" collapsed="false">
      <c r="A10" s="23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37"/>
      <c r="H10" s="37"/>
      <c r="I10" s="37"/>
      <c r="J10" s="37"/>
      <c r="K10" s="37"/>
      <c r="L10" s="37"/>
      <c r="M10" s="48"/>
      <c r="N10" s="48"/>
      <c r="O10" s="61" t="n">
        <f aca="false">SUM(C10:N10)</f>
        <v>0</v>
      </c>
    </row>
    <row r="11" customFormat="false" ht="13.2" hidden="true" customHeight="false" outlineLevel="0" collapsed="false">
      <c r="A11" s="23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37"/>
      <c r="H11" s="37"/>
      <c r="I11" s="37"/>
      <c r="J11" s="37"/>
      <c r="K11" s="37"/>
      <c r="L11" s="37"/>
      <c r="M11" s="48"/>
      <c r="N11" s="48"/>
      <c r="O11" s="61" t="n">
        <f aca="false">SUM(C11:N11)</f>
        <v>0</v>
      </c>
    </row>
    <row r="12" customFormat="false" ht="13.2" hidden="true" customHeight="false" outlineLevel="0" collapsed="false">
      <c r="A12" s="23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37"/>
      <c r="H12" s="37"/>
      <c r="I12" s="37"/>
      <c r="J12" s="37"/>
      <c r="K12" s="37"/>
      <c r="L12" s="37"/>
      <c r="M12" s="48"/>
      <c r="N12" s="48"/>
      <c r="O12" s="61" t="n">
        <f aca="false">SUM(C12:N12)</f>
        <v>0</v>
      </c>
    </row>
    <row r="13" customFormat="false" ht="13.2" hidden="true" customHeight="false" outlineLevel="0" collapsed="false">
      <c r="A13" s="23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37"/>
      <c r="H13" s="37"/>
      <c r="I13" s="37"/>
      <c r="J13" s="37"/>
      <c r="K13" s="37"/>
      <c r="L13" s="37"/>
      <c r="M13" s="48"/>
      <c r="N13" s="48"/>
      <c r="O13" s="61" t="n">
        <f aca="false">SUM(C13:N13)</f>
        <v>0</v>
      </c>
    </row>
    <row r="14" customFormat="false" ht="13.2" hidden="true" customHeight="false" outlineLevel="0" collapsed="false">
      <c r="A14" s="23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37"/>
      <c r="H14" s="37"/>
      <c r="I14" s="37"/>
      <c r="J14" s="37"/>
      <c r="K14" s="37"/>
      <c r="L14" s="37"/>
      <c r="M14" s="48"/>
      <c r="N14" s="48"/>
      <c r="O14" s="61" t="n">
        <f aca="false">SUM(C14:N14)</f>
        <v>0</v>
      </c>
    </row>
    <row r="15" customFormat="false" ht="13.2" hidden="true" customHeight="false" outlineLevel="0" collapsed="false">
      <c r="A15" s="23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37"/>
      <c r="H15" s="37"/>
      <c r="I15" s="37"/>
      <c r="J15" s="37"/>
      <c r="K15" s="37"/>
      <c r="L15" s="37"/>
      <c r="M15" s="48"/>
      <c r="N15" s="48"/>
      <c r="O15" s="61" t="n">
        <f aca="false">SUM(C15:N15)</f>
        <v>0</v>
      </c>
    </row>
    <row r="16" customFormat="false" ht="13.2" hidden="true" customHeight="false" outlineLevel="0" collapsed="false">
      <c r="A16" s="23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37"/>
      <c r="H16" s="37"/>
      <c r="I16" s="37"/>
      <c r="J16" s="37"/>
      <c r="K16" s="37"/>
      <c r="L16" s="37"/>
      <c r="M16" s="48"/>
      <c r="N16" s="48"/>
      <c r="O16" s="61" t="n">
        <f aca="false">SUM(C16:N16)</f>
        <v>0</v>
      </c>
    </row>
    <row r="17" customFormat="false" ht="13.2" hidden="true" customHeight="false" outlineLevel="0" collapsed="false">
      <c r="A17" s="23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5"/>
      <c r="H17" s="95"/>
      <c r="I17" s="95"/>
      <c r="J17" s="37"/>
      <c r="K17" s="95"/>
      <c r="L17" s="37"/>
      <c r="M17" s="48"/>
      <c r="N17" s="48"/>
      <c r="O17" s="61" t="n">
        <f aca="false">SUM(C17:N17)</f>
        <v>0</v>
      </c>
    </row>
    <row r="18" customFormat="false" ht="13.2" hidden="true" customHeight="false" outlineLevel="0" collapsed="false">
      <c r="A18" s="23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37"/>
      <c r="H18" s="37"/>
      <c r="I18" s="37"/>
      <c r="J18" s="37"/>
      <c r="K18" s="37"/>
      <c r="L18" s="37"/>
      <c r="M18" s="48"/>
      <c r="N18" s="48"/>
      <c r="O18" s="61" t="n">
        <f aca="false">SUM(C18:N18)</f>
        <v>0</v>
      </c>
    </row>
    <row r="19" customFormat="false" ht="13.2" hidden="true" customHeight="false" outlineLevel="0" collapsed="false">
      <c r="A19" s="23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37"/>
      <c r="H19" s="37"/>
      <c r="I19" s="37"/>
      <c r="J19" s="37"/>
      <c r="K19" s="37"/>
      <c r="L19" s="37"/>
      <c r="M19" s="48"/>
      <c r="N19" s="48"/>
      <c r="O19" s="61" t="n">
        <f aca="false">SUM(C19:N19)</f>
        <v>0</v>
      </c>
    </row>
    <row r="20" customFormat="false" ht="13.2" hidden="true" customHeight="false" outlineLevel="0" collapsed="false">
      <c r="A20" s="23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37"/>
      <c r="H20" s="37"/>
      <c r="I20" s="37"/>
      <c r="J20" s="37"/>
      <c r="K20" s="37"/>
      <c r="L20" s="37"/>
      <c r="M20" s="48"/>
      <c r="N20" s="48"/>
      <c r="O20" s="61" t="n">
        <f aca="false">SUM(C20:N20)</f>
        <v>0</v>
      </c>
    </row>
    <row r="21" customFormat="false" ht="13.2" hidden="true" customHeight="false" outlineLevel="0" collapsed="false">
      <c r="A21" s="23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37"/>
      <c r="H21" s="37"/>
      <c r="I21" s="37"/>
      <c r="J21" s="37"/>
      <c r="K21" s="37"/>
      <c r="L21" s="37"/>
      <c r="M21" s="48"/>
      <c r="N21" s="48"/>
      <c r="O21" s="61" t="n">
        <f aca="false">SUM(C21:N21)</f>
        <v>0</v>
      </c>
    </row>
    <row r="22" customFormat="false" ht="13.2" hidden="true" customHeight="false" outlineLevel="0" collapsed="false">
      <c r="A22" s="23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37"/>
      <c r="H22" s="37"/>
      <c r="I22" s="37"/>
      <c r="J22" s="37"/>
      <c r="K22" s="37"/>
      <c r="L22" s="37"/>
      <c r="M22" s="48"/>
      <c r="N22" s="48"/>
      <c r="O22" s="61" t="n">
        <f aca="false">SUM(C22:N22)</f>
        <v>0</v>
      </c>
    </row>
    <row r="23" customFormat="false" ht="13.2" hidden="true" customHeight="false" outlineLevel="0" collapsed="false">
      <c r="A23" s="23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37"/>
      <c r="H23" s="37"/>
      <c r="I23" s="37"/>
      <c r="J23" s="37"/>
      <c r="K23" s="37"/>
      <c r="L23" s="37"/>
      <c r="M23" s="48"/>
      <c r="N23" s="48"/>
      <c r="O23" s="61" t="n">
        <f aca="false">SUM(C23:N23)</f>
        <v>0</v>
      </c>
    </row>
    <row r="24" customFormat="false" ht="13.2" hidden="true" customHeight="false" outlineLevel="0" collapsed="false">
      <c r="A24" s="23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37"/>
      <c r="H24" s="37"/>
      <c r="I24" s="37"/>
      <c r="J24" s="37"/>
      <c r="K24" s="37"/>
      <c r="L24" s="37"/>
      <c r="M24" s="48"/>
      <c r="N24" s="48"/>
      <c r="O24" s="61" t="n">
        <f aca="false">SUM(C24:N24)</f>
        <v>0</v>
      </c>
    </row>
    <row r="25" customFormat="false" ht="13.2" hidden="true" customHeight="false" outlineLevel="0" collapsed="false">
      <c r="A25" s="23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37"/>
      <c r="H25" s="37"/>
      <c r="I25" s="37"/>
      <c r="J25" s="37"/>
      <c r="K25" s="37"/>
      <c r="L25" s="37"/>
      <c r="M25" s="48"/>
      <c r="N25" s="93"/>
      <c r="O25" s="61" t="n">
        <f aca="false">SUM(C25:N25)</f>
        <v>0</v>
      </c>
    </row>
    <row r="26" customFormat="false" ht="13.2" hidden="true" customHeight="false" outlineLevel="0" collapsed="false">
      <c r="A26" s="23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37"/>
      <c r="H26" s="37"/>
      <c r="I26" s="37"/>
      <c r="J26" s="37"/>
      <c r="K26" s="37"/>
      <c r="L26" s="37"/>
      <c r="M26" s="48"/>
      <c r="N26" s="48"/>
      <c r="O26" s="61" t="n">
        <f aca="false">SUM(C26:N26)</f>
        <v>0</v>
      </c>
    </row>
    <row r="27" customFormat="false" ht="13.2" hidden="true" customHeight="false" outlineLevel="0" collapsed="false">
      <c r="A27" s="23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37"/>
      <c r="H27" s="37"/>
      <c r="I27" s="37"/>
      <c r="J27" s="37"/>
      <c r="K27" s="37"/>
      <c r="L27" s="37"/>
      <c r="M27" s="48"/>
      <c r="N27" s="48"/>
      <c r="O27" s="61" t="n">
        <f aca="false">SUM(C27:N27)</f>
        <v>0</v>
      </c>
    </row>
    <row r="28" customFormat="false" ht="13.2" hidden="true" customHeight="false" outlineLevel="0" collapsed="false">
      <c r="A28" s="23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37"/>
      <c r="H28" s="37"/>
      <c r="I28" s="37"/>
      <c r="J28" s="37"/>
      <c r="K28" s="37"/>
      <c r="L28" s="37"/>
      <c r="M28" s="48"/>
      <c r="N28" s="48"/>
      <c r="O28" s="61" t="n">
        <f aca="false">SUM(C28:N28)</f>
        <v>0</v>
      </c>
    </row>
    <row r="29" customFormat="false" ht="13.2" hidden="true" customHeight="false" outlineLevel="0" collapsed="false">
      <c r="A29" s="23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37"/>
      <c r="H29" s="37"/>
      <c r="I29" s="37"/>
      <c r="J29" s="37"/>
      <c r="K29" s="37"/>
      <c r="L29" s="37"/>
      <c r="M29" s="48"/>
      <c r="N29" s="48"/>
      <c r="O29" s="61" t="n">
        <f aca="false">SUM(C29:N29)</f>
        <v>0</v>
      </c>
    </row>
    <row r="30" customFormat="false" ht="13.2" hidden="true" customHeight="false" outlineLevel="0" collapsed="false">
      <c r="A30" s="23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37"/>
      <c r="H30" s="37"/>
      <c r="I30" s="37"/>
      <c r="J30" s="37"/>
      <c r="K30" s="37"/>
      <c r="L30" s="37"/>
      <c r="M30" s="48"/>
      <c r="N30" s="48"/>
      <c r="O30" s="61" t="n">
        <f aca="false">SUM(C30:N30)</f>
        <v>0</v>
      </c>
    </row>
    <row r="31" customFormat="false" ht="13.2" hidden="true" customHeight="false" outlineLevel="0" collapsed="false">
      <c r="A31" s="23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37"/>
      <c r="H31" s="37"/>
      <c r="I31" s="37"/>
      <c r="J31" s="37"/>
      <c r="K31" s="37"/>
      <c r="L31" s="37"/>
      <c r="M31" s="48"/>
      <c r="N31" s="48"/>
      <c r="O31" s="61" t="n">
        <f aca="false">SUM(C31:N31)</f>
        <v>0</v>
      </c>
    </row>
    <row r="32" customFormat="false" ht="13.2" hidden="false" customHeight="false" outlineLevel="0" collapsed="false">
      <c r="A32" s="23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37" t="n">
        <v>567</v>
      </c>
      <c r="H32" s="37"/>
      <c r="I32" s="37"/>
      <c r="J32" s="37"/>
      <c r="K32" s="37" t="n">
        <v>1282</v>
      </c>
      <c r="L32" s="37"/>
      <c r="M32" s="48"/>
      <c r="N32" s="48"/>
      <c r="O32" s="61" t="n">
        <f aca="false">SUM(C32:N32)</f>
        <v>1849</v>
      </c>
    </row>
    <row r="33" customFormat="false" ht="13.2" hidden="true" customHeight="false" outlineLevel="0" collapsed="false">
      <c r="A33" s="23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37"/>
      <c r="H33" s="37"/>
      <c r="I33" s="37"/>
      <c r="J33" s="37"/>
      <c r="K33" s="37"/>
      <c r="L33" s="37"/>
      <c r="M33" s="48"/>
      <c r="N33" s="48"/>
      <c r="O33" s="61" t="n">
        <f aca="false">SUM(C33:N33)</f>
        <v>0</v>
      </c>
    </row>
    <row r="34" customFormat="false" ht="13.2" hidden="true" customHeight="false" outlineLevel="0" collapsed="false">
      <c r="A34" s="23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37"/>
      <c r="H34" s="37"/>
      <c r="I34" s="37"/>
      <c r="J34" s="37"/>
      <c r="K34" s="37"/>
      <c r="L34" s="37"/>
      <c r="M34" s="48"/>
      <c r="N34" s="48"/>
      <c r="O34" s="61" t="n">
        <f aca="false">SUM(C34:N34)</f>
        <v>0</v>
      </c>
    </row>
    <row r="35" customFormat="false" ht="13.2" hidden="true" customHeight="false" outlineLevel="0" collapsed="false">
      <c r="A35" s="23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61" t="n">
        <f aca="false">SUM(C35:N35)</f>
        <v>0</v>
      </c>
    </row>
    <row r="36" customFormat="false" ht="13.2" hidden="true" customHeight="false" outlineLevel="0" collapsed="false">
      <c r="A36" s="23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61" t="n">
        <f aca="false">SUM(C36:N36)</f>
        <v>0</v>
      </c>
    </row>
    <row r="37" customFormat="false" ht="26.4" hidden="true" customHeight="false" outlineLevel="0" collapsed="false">
      <c r="A37" s="23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1" t="n">
        <f aca="false">SUM(C37:N37)</f>
        <v>0</v>
      </c>
    </row>
    <row r="38" customFormat="false" ht="13.2" hidden="true" customHeight="false" outlineLevel="0" collapsed="false">
      <c r="A38" s="23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61" t="n">
        <f aca="false">SUM(C38:N38)</f>
        <v>0</v>
      </c>
    </row>
    <row r="39" customFormat="false" ht="13.2" hidden="true" customHeight="false" outlineLevel="0" collapsed="false">
      <c r="A39" s="23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61" t="n">
        <f aca="false">SUM(C39:N39)</f>
        <v>0</v>
      </c>
    </row>
    <row r="40" customFormat="false" ht="13.2" hidden="true" customHeight="false" outlineLevel="0" collapsed="false">
      <c r="A40" s="23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61" t="n">
        <f aca="false">SUM(C40:N40)</f>
        <v>0</v>
      </c>
    </row>
    <row r="41" customFormat="false" ht="13.2" hidden="true" customHeight="false" outlineLevel="0" collapsed="false">
      <c r="A41" s="23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1" t="n">
        <f aca="false">SUM(C41:N41)</f>
        <v>0</v>
      </c>
    </row>
    <row r="42" customFormat="false" ht="13.2" hidden="true" customHeight="false" outlineLevel="0" collapsed="false">
      <c r="A42" s="23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1" t="n">
        <f aca="false">SUM(C42:N42)</f>
        <v>0</v>
      </c>
    </row>
    <row r="43" customFormat="false" ht="13.2" hidden="true" customHeight="false" outlineLevel="0" collapsed="false">
      <c r="A43" s="23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1" t="n">
        <f aca="false">SUM(C43:N43)</f>
        <v>0</v>
      </c>
    </row>
    <row r="44" customFormat="false" ht="13.2" hidden="true" customHeight="false" outlineLevel="0" collapsed="false">
      <c r="A44" s="23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1" t="n">
        <f aca="false">SUM(C44:N44)</f>
        <v>0</v>
      </c>
    </row>
    <row r="45" customFormat="false" ht="13.2" hidden="true" customHeight="false" outlineLevel="0" collapsed="false">
      <c r="A45" s="23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1" t="n">
        <f aca="false">SUM(C45:N45)</f>
        <v>0</v>
      </c>
    </row>
    <row r="46" customFormat="false" ht="13.2" hidden="true" customHeight="false" outlineLevel="0" collapsed="false">
      <c r="A46" s="23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1" t="n">
        <f aca="false">SUM(C46:N46)</f>
        <v>0</v>
      </c>
    </row>
    <row r="47" customFormat="false" ht="13.2" hidden="true" customHeight="false" outlineLevel="0" collapsed="false">
      <c r="A47" s="23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1" t="n">
        <f aca="false">SUM(C47:N47)</f>
        <v>0</v>
      </c>
    </row>
    <row r="48" customFormat="false" ht="13.2" hidden="true" customHeight="false" outlineLevel="0" collapsed="false">
      <c r="A48" s="23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1" t="n">
        <f aca="false">SUM(C48:N48)</f>
        <v>0</v>
      </c>
    </row>
    <row r="49" customFormat="false" ht="13.2" hidden="true" customHeight="false" outlineLevel="0" collapsed="false">
      <c r="A49" s="23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61" t="n">
        <f aca="false">SUM(C49:N49)</f>
        <v>0</v>
      </c>
    </row>
    <row r="50" customFormat="false" ht="13.2" hidden="true" customHeight="false" outlineLevel="0" collapsed="false">
      <c r="A50" s="23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61" t="n">
        <f aca="false">SUM(C50:N50)</f>
        <v>0</v>
      </c>
    </row>
    <row r="51" customFormat="false" ht="13.2" hidden="true" customHeight="false" outlineLevel="0" collapsed="false">
      <c r="A51" s="23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61" t="n">
        <f aca="false">SUM(C51:N51)</f>
        <v>0</v>
      </c>
    </row>
    <row r="52" customFormat="false" ht="13.2" hidden="true" customHeight="false" outlineLevel="0" collapsed="false">
      <c r="A52" s="23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61" t="n">
        <f aca="false">SUM(C52:N52)</f>
        <v>0</v>
      </c>
    </row>
    <row r="53" customFormat="false" ht="13.2" hidden="true" customHeight="false" outlineLevel="0" collapsed="false">
      <c r="A53" s="23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61" t="n">
        <f aca="false">SUM(C53:N53)</f>
        <v>0</v>
      </c>
    </row>
    <row r="54" customFormat="false" ht="13.2" hidden="true" customHeight="false" outlineLevel="0" collapsed="false">
      <c r="A54" s="23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61" t="n">
        <f aca="false">SUM(C54:N54)</f>
        <v>0</v>
      </c>
    </row>
    <row r="55" customFormat="false" ht="13.2" hidden="true" customHeight="false" outlineLevel="0" collapsed="false">
      <c r="A55" s="23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61" t="n">
        <f aca="false">SUM(C55:N55)</f>
        <v>0</v>
      </c>
    </row>
    <row r="56" customFormat="false" ht="13.2" hidden="true" customHeight="false" outlineLevel="0" collapsed="false">
      <c r="A56" s="23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61" t="n">
        <f aca="false">SUM(C56:N56)</f>
        <v>0</v>
      </c>
    </row>
    <row r="57" customFormat="false" ht="13.2" hidden="true" customHeight="false" outlineLevel="0" collapsed="false">
      <c r="A57" s="23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61" t="n">
        <f aca="false">SUM(C57:N57)</f>
        <v>0</v>
      </c>
    </row>
    <row r="58" customFormat="false" ht="13.2" hidden="true" customHeight="false" outlineLevel="0" collapsed="false">
      <c r="A58" s="23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61" t="n">
        <f aca="false">SUM(C58:N58)</f>
        <v>0</v>
      </c>
    </row>
    <row r="59" customFormat="false" ht="13.2" hidden="true" customHeight="false" outlineLevel="0" collapsed="false">
      <c r="A59" s="23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1" t="n">
        <f aca="false">SUM(C59:N59)</f>
        <v>0</v>
      </c>
    </row>
    <row r="60" customFormat="false" ht="13.2" hidden="true" customHeight="fals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61" t="n">
        <f aca="false">SUM(C60:N60)</f>
        <v>0</v>
      </c>
    </row>
    <row r="61" customFormat="false" ht="13.2" hidden="tru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61" t="n">
        <f aca="false">SUM(C61:N61)</f>
        <v>0</v>
      </c>
    </row>
    <row r="62" customFormat="false" ht="13.2" hidden="tru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61" t="n">
        <f aca="false">SUM(C62:N62)</f>
        <v>0</v>
      </c>
    </row>
    <row r="63" customFormat="false" ht="13.2" hidden="tru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1" t="n">
        <f aca="false">SUM(C63:N63)</f>
        <v>0</v>
      </c>
    </row>
    <row r="64" customFormat="false" ht="13.2" hidden="tru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42*'[1]тек рем 2012с управ.'!$C$42</f>
        <v>2038</v>
      </c>
      <c r="D65" s="13" t="n">
        <f aca="false">'[1]тек рем 2012с управ.'!$E$42*'[1]тек рем 2012с управ.'!$C$42</f>
        <v>2038</v>
      </c>
      <c r="E65" s="13" t="n">
        <f aca="false">'[1]тек рем 2012с управ.'!$E$42*'[1]тек рем 2012с управ.'!$C$42</f>
        <v>2038</v>
      </c>
      <c r="F65" s="13" t="n">
        <f aca="false">'[1]тек рем 2012с управ.'!$E$42*'[1]тек рем 2012с управ.'!$C$42</f>
        <v>2038</v>
      </c>
      <c r="G65" s="13" t="n">
        <f aca="false">'[1]тек рем 2012с управ.'!$E$42*'[1]тек рем 2012с управ.'!$C$42-O70</f>
        <v>2038</v>
      </c>
      <c r="H65" s="13" t="n">
        <f aca="false">'[1]тек рем 2012с управ.'!$E$42*'[1]тек рем 2012с управ.'!$C$42</f>
        <v>2038</v>
      </c>
      <c r="I65" s="13" t="n">
        <f aca="false">'[1]тек рем 2012с управ.'!$E$42*'[1]тек рем 2012с управ.'!$C$42</f>
        <v>2038</v>
      </c>
      <c r="J65" s="13" t="n">
        <f aca="false">'[1]тек рем 2012с управ.'!$E$42*'[1]тек рем 2012с управ.'!$C$42</f>
        <v>2038</v>
      </c>
      <c r="K65" s="13" t="n">
        <f aca="false">'[1]тек рем 2012с управ.'!$E$42*'[1]тек рем 2012с управ.'!$C$42</f>
        <v>2038</v>
      </c>
      <c r="L65" s="13" t="n">
        <f aca="false">'[1]тек рем 2012с управ.'!$E$42*'[1]тек рем 2012с управ.'!$C$42</f>
        <v>2038</v>
      </c>
      <c r="M65" s="13" t="n">
        <f aca="false">'[1]тек рем 2012с управ.'!$E$42*'[1]тек рем 2012с управ.'!$C$42</f>
        <v>2038</v>
      </c>
      <c r="N65" s="13" t="n">
        <f aca="false">'[1]тек рем 2012с управ.'!$E$42*'[1]тек рем 2012с управ.'!$C$42</f>
        <v>2038</v>
      </c>
      <c r="O65" s="61" t="n">
        <f aca="false">SUM(C65:N65)</f>
        <v>24456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2038</v>
      </c>
      <c r="D66" s="52" t="n">
        <f aca="false">SUM(D6:D65)</f>
        <v>2038</v>
      </c>
      <c r="E66" s="52" t="n">
        <f aca="false">SUM(E6:E65)</f>
        <v>2038</v>
      </c>
      <c r="F66" s="52" t="n">
        <f aca="false">SUM(F6:F65)</f>
        <v>2038</v>
      </c>
      <c r="G66" s="52" t="n">
        <f aca="false">SUM(G6:G65)</f>
        <v>8778</v>
      </c>
      <c r="H66" s="52" t="n">
        <f aca="false">SUM(H6:H65)</f>
        <v>2038</v>
      </c>
      <c r="I66" s="52" t="n">
        <f aca="false">SUM(I6:I65)</f>
        <v>2038</v>
      </c>
      <c r="J66" s="52" t="n">
        <f aca="false">SUM(J6:J65)</f>
        <v>2038</v>
      </c>
      <c r="K66" s="52" t="n">
        <f aca="false">SUM(K6:K65)</f>
        <v>3320</v>
      </c>
      <c r="L66" s="52" t="n">
        <f aca="false">SUM(L6:L65)</f>
        <v>2038</v>
      </c>
      <c r="M66" s="52" t="n">
        <f aca="false">SUM(M6:M65)</f>
        <v>2038</v>
      </c>
      <c r="N66" s="52" t="n">
        <f aca="false">SUM(N6:N65)</f>
        <v>2038</v>
      </c>
      <c r="O66" s="52" t="n">
        <f aca="false">SUM(O6:O65)</f>
        <v>32478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30" t="n">
        <f aca="false">'[1]тек рем 2012с управ.'!$S$42</f>
        <v>29315</v>
      </c>
    </row>
    <row r="68" customFormat="false" ht="62.4" hidden="false" customHeight="fals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30" t="n">
        <f aca="false">O4+O66-O67</f>
        <v>28574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79" activeCellId="0" sqref="D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66"/>
    <col collapsed="false" customWidth="true" hidden="false" outlineLevel="0" max="3" min="3" style="0" width="7.66"/>
    <col collapsed="false" customWidth="true" hidden="false" outlineLevel="0" max="4" min="4" style="0" width="9.33"/>
    <col collapsed="false" customWidth="true" hidden="false" outlineLevel="0" max="5" min="5" style="0" width="8.99"/>
    <col collapsed="false" customWidth="true" hidden="false" outlineLevel="0" max="6" min="6" style="0" width="7.88"/>
    <col collapsed="false" customWidth="true" hidden="false" outlineLevel="0" max="7" min="7" style="0" width="8.21"/>
    <col collapsed="false" customWidth="true" hidden="false" outlineLevel="0" max="10" min="8" style="0" width="7.66"/>
    <col collapsed="false" customWidth="true" hidden="false" outlineLevel="0" max="11" min="11" style="0" width="9.77"/>
    <col collapsed="false" customWidth="true" hidden="false" outlineLevel="0" max="12" min="12" style="0" width="8.43"/>
    <col collapsed="false" customWidth="true" hidden="false" outlineLevel="0" max="13" min="13" style="0" width="7.66"/>
    <col collapsed="false" customWidth="true" hidden="false" outlineLevel="0" max="14" min="14" style="0" width="8.76"/>
    <col collapsed="false" customWidth="true" hidden="false" outlineLevel="0" max="15" min="15" style="0" width="12.66"/>
  </cols>
  <sheetData>
    <row r="1" customFormat="false" ht="15.6" hidden="false" customHeight="false" outlineLevel="0" collapsed="false">
      <c r="B1" s="31" t="n">
        <f aca="false">'[1]тек рем 2012с управ.'!$E$69</f>
        <v>3642.4</v>
      </c>
      <c r="C1" s="0" t="s">
        <v>0</v>
      </c>
    </row>
    <row r="2" customFormat="false" ht="15.6" hidden="false" customHeight="fals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38.4" hidden="false" customHeight="true" outlineLevel="0" collapsed="false">
      <c r="A3" s="68" t="s">
        <v>2</v>
      </c>
      <c r="B3" s="69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70" t="s">
        <v>16</v>
      </c>
    </row>
    <row r="4" customFormat="false" ht="49.2" hidden="false" customHeight="true" outlineLevel="0" collapsed="false">
      <c r="A4" s="71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46" t="n">
        <f aca="false">'[1]тек рем 2012с управ.'!$F$69</f>
        <v>-138337</v>
      </c>
    </row>
    <row r="5" customFormat="false" ht="38.4" hidden="false" customHeight="true" outlineLevel="0" collapsed="false">
      <c r="A5" s="71" t="n">
        <f aca="false">'ул. Куйб.22А'!A5</f>
        <v>2</v>
      </c>
      <c r="B5" s="7" t="str">
        <f aca="false">'ул. Куйб.22А'!B5</f>
        <v>Выполненные работы за 2012 год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</row>
    <row r="6" customFormat="false" ht="15.6" hidden="false" customHeight="false" outlineLevel="0" collapsed="false">
      <c r="A6" s="74" t="n">
        <f aca="false">'ул. Куйб.22А'!A6</f>
        <v>1</v>
      </c>
      <c r="B6" s="12" t="str">
        <f aca="false">'ул. Куйб.22А'!B6</f>
        <v>Сантех.раб.(смена трубопров.)</v>
      </c>
      <c r="C6" s="13" t="n">
        <v>1667</v>
      </c>
      <c r="D6" s="13"/>
      <c r="E6" s="13"/>
      <c r="F6" s="13"/>
      <c r="G6" s="13"/>
      <c r="H6" s="13"/>
      <c r="I6" s="13"/>
      <c r="J6" s="13"/>
      <c r="K6" s="13"/>
      <c r="L6" s="13" t="n">
        <v>7796</v>
      </c>
      <c r="M6" s="13"/>
      <c r="N6" s="13"/>
      <c r="O6" s="75" t="n">
        <f aca="false">SUM(C6:N6)</f>
        <v>9463</v>
      </c>
    </row>
    <row r="7" customFormat="false" ht="15.6" hidden="true" customHeight="false" outlineLevel="0" collapsed="false">
      <c r="A7" s="74" t="n">
        <f aca="false">'ул. Куйб.22А'!A7</f>
        <v>2</v>
      </c>
      <c r="B7" s="12" t="str">
        <f aca="false">'ул. Куйб.22А'!B7</f>
        <v>Чистка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75" t="n">
        <f aca="false">SUM(C7:N7)</f>
        <v>0</v>
      </c>
    </row>
    <row r="8" customFormat="false" ht="15.6" hidden="false" customHeight="false" outlineLevel="0" collapsed="false">
      <c r="A8" s="74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13" t="n">
        <v>13108</v>
      </c>
      <c r="I8" s="13"/>
      <c r="J8" s="13"/>
      <c r="K8" s="13"/>
      <c r="L8" s="13"/>
      <c r="M8" s="13"/>
      <c r="N8" s="13"/>
      <c r="O8" s="75" t="n">
        <f aca="false">SUM(C8:N8)</f>
        <v>13108</v>
      </c>
    </row>
    <row r="9" customFormat="false" ht="15.6" hidden="true" customHeight="false" outlineLevel="0" collapsed="false">
      <c r="A9" s="74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75" t="n">
        <f aca="false">SUM(C9:N9)</f>
        <v>0</v>
      </c>
    </row>
    <row r="10" customFormat="false" ht="15.6" hidden="true" customHeight="false" outlineLevel="0" collapsed="false">
      <c r="A10" s="74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75" t="n">
        <f aca="false">SUM(C10:N10)</f>
        <v>0</v>
      </c>
    </row>
    <row r="11" customFormat="false" ht="15.6" hidden="true" customHeight="false" outlineLevel="0" collapsed="false">
      <c r="A11" s="74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75" t="n">
        <f aca="false">SUM(C11:N11)</f>
        <v>0</v>
      </c>
    </row>
    <row r="12" customFormat="false" ht="15.6" hidden="true" customHeight="false" outlineLevel="0" collapsed="false">
      <c r="A12" s="74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75" t="n">
        <f aca="false">SUM(C12:N12)</f>
        <v>0</v>
      </c>
    </row>
    <row r="13" customFormat="false" ht="15.6" hidden="false" customHeight="false" outlineLevel="0" collapsed="false">
      <c r="A13" s="74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13"/>
      <c r="I13" s="13"/>
      <c r="J13" s="13"/>
      <c r="K13" s="13" t="n">
        <v>220</v>
      </c>
      <c r="L13" s="13"/>
      <c r="M13" s="13" t="n">
        <v>147</v>
      </c>
      <c r="N13" s="13"/>
      <c r="O13" s="75" t="n">
        <f aca="false">SUM(C13:N13)</f>
        <v>367</v>
      </c>
    </row>
    <row r="14" customFormat="false" ht="15.6" hidden="true" customHeight="false" outlineLevel="0" collapsed="false">
      <c r="A14" s="74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75" t="n">
        <f aca="false">SUM(C14:N14)</f>
        <v>0</v>
      </c>
    </row>
    <row r="15" customFormat="false" ht="26.4" hidden="true" customHeight="false" outlineLevel="0" collapsed="false">
      <c r="A15" s="74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75" t="n">
        <f aca="false">SUM(C15:N15)</f>
        <v>0</v>
      </c>
    </row>
    <row r="16" customFormat="false" ht="15.6" hidden="true" customHeight="false" outlineLevel="0" collapsed="false">
      <c r="A16" s="74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75" t="n">
        <f aca="false">SUM(C16:N16)</f>
        <v>0</v>
      </c>
    </row>
    <row r="17" customFormat="false" ht="15.6" hidden="true" customHeight="false" outlineLevel="0" collapsed="false">
      <c r="A17" s="74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/>
      <c r="H17" s="13"/>
      <c r="I17" s="13"/>
      <c r="J17" s="76"/>
      <c r="K17" s="13"/>
      <c r="L17" s="13"/>
      <c r="M17" s="13"/>
      <c r="N17" s="13"/>
      <c r="O17" s="75" t="n">
        <f aca="false">SUM(C17:N17)</f>
        <v>0</v>
      </c>
    </row>
    <row r="18" customFormat="false" ht="15.6" hidden="true" customHeight="false" outlineLevel="0" collapsed="false">
      <c r="A18" s="74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75" t="n">
        <f aca="false">SUM(C18:N18)</f>
        <v>0</v>
      </c>
    </row>
    <row r="19" customFormat="false" ht="15.6" hidden="true" customHeight="false" outlineLevel="0" collapsed="false">
      <c r="A19" s="74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75" t="n">
        <f aca="false">SUM(C19:N19)</f>
        <v>0</v>
      </c>
    </row>
    <row r="20" customFormat="false" ht="15.6" hidden="true" customHeight="false" outlineLevel="0" collapsed="false">
      <c r="A20" s="74" t="n">
        <f aca="false">'ул. Куйб.22А'!A20</f>
        <v>15</v>
      </c>
      <c r="B20" s="12" t="str">
        <f aca="false">'ул. Куйб.22А'!B20</f>
        <v>Изготовл.урн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75" t="n">
        <f aca="false">SUM(C20:N20)</f>
        <v>0</v>
      </c>
    </row>
    <row r="21" customFormat="false" ht="15.6" hidden="true" customHeight="false" outlineLevel="0" collapsed="false">
      <c r="A21" s="74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75" t="n">
        <f aca="false">SUM(C21:N21)</f>
        <v>0</v>
      </c>
    </row>
    <row r="22" customFormat="false" ht="26.4" hidden="true" customHeight="false" outlineLevel="0" collapsed="false">
      <c r="A22" s="74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75" t="n">
        <f aca="false">SUM(C22:N22)</f>
        <v>0</v>
      </c>
    </row>
    <row r="23" customFormat="false" ht="15.6" hidden="false" customHeight="false" outlineLevel="0" collapsed="false">
      <c r="A23" s="74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 t="n">
        <v>26</v>
      </c>
      <c r="E23" s="13"/>
      <c r="F23" s="13"/>
      <c r="G23" s="13" t="n">
        <v>72</v>
      </c>
      <c r="H23" s="13"/>
      <c r="I23" s="13"/>
      <c r="J23" s="13"/>
      <c r="K23" s="13"/>
      <c r="L23" s="13" t="n">
        <v>45</v>
      </c>
      <c r="M23" s="13"/>
      <c r="N23" s="13" t="n">
        <v>217</v>
      </c>
      <c r="O23" s="75" t="n">
        <f aca="false">SUM(C23:N23)</f>
        <v>360</v>
      </c>
    </row>
    <row r="24" customFormat="false" ht="15.6" hidden="true" customHeight="false" outlineLevel="0" collapsed="false">
      <c r="A24" s="74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75" t="n">
        <f aca="false">SUM(C24:N24)</f>
        <v>0</v>
      </c>
    </row>
    <row r="25" customFormat="false" ht="15.6" hidden="false" customHeight="false" outlineLevel="0" collapsed="false">
      <c r="A25" s="74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/>
      <c r="E25" s="13" t="n">
        <v>295869</v>
      </c>
      <c r="F25" s="13"/>
      <c r="G25" s="13"/>
      <c r="H25" s="13"/>
      <c r="I25" s="13"/>
      <c r="J25" s="13"/>
      <c r="K25" s="13"/>
      <c r="L25" s="13"/>
      <c r="M25" s="13"/>
      <c r="N25" s="13"/>
      <c r="O25" s="75" t="n">
        <f aca="false">SUM(C25:N25)</f>
        <v>295869</v>
      </c>
    </row>
    <row r="26" customFormat="false" ht="15.6" hidden="true" customHeight="false" outlineLevel="0" collapsed="false">
      <c r="A26" s="74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75" t="n">
        <f aca="false">SUM(C26:N26)</f>
        <v>0</v>
      </c>
    </row>
    <row r="27" customFormat="false" ht="15.6" hidden="false" customHeight="false" outlineLevel="0" collapsed="false">
      <c r="A27" s="74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13"/>
      <c r="I27" s="13"/>
      <c r="J27" s="13"/>
      <c r="K27" s="13"/>
      <c r="L27" s="13" t="n">
        <v>258</v>
      </c>
      <c r="M27" s="13"/>
      <c r="N27" s="13"/>
      <c r="O27" s="75" t="n">
        <f aca="false">SUM(C27:N27)</f>
        <v>258</v>
      </c>
    </row>
    <row r="28" customFormat="false" ht="15.6" hidden="true" customHeight="false" outlineLevel="0" collapsed="false">
      <c r="A28" s="74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75" t="n">
        <f aca="false">SUM(C28:N28)</f>
        <v>0</v>
      </c>
    </row>
    <row r="29" customFormat="false" ht="15.6" hidden="true" customHeight="false" outlineLevel="0" collapsed="false">
      <c r="A29" s="74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75" t="n">
        <f aca="false">SUM(C29:N29)</f>
        <v>0</v>
      </c>
    </row>
    <row r="30" customFormat="false" ht="15.6" hidden="true" customHeight="false" outlineLevel="0" collapsed="false">
      <c r="A30" s="74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75" t="n">
        <f aca="false">SUM(C30:N30)</f>
        <v>0</v>
      </c>
    </row>
    <row r="31" customFormat="false" ht="15.6" hidden="true" customHeight="false" outlineLevel="0" collapsed="false">
      <c r="A31" s="74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75" t="n">
        <f aca="false">SUM(C31:N31)</f>
        <v>0</v>
      </c>
    </row>
    <row r="32" customFormat="false" ht="26.4" hidden="false" customHeight="false" outlineLevel="0" collapsed="false">
      <c r="A32" s="74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/>
      <c r="G32" s="13"/>
      <c r="H32" s="13"/>
      <c r="I32" s="13"/>
      <c r="J32" s="13"/>
      <c r="K32" s="13"/>
      <c r="L32" s="13" t="n">
        <v>1568</v>
      </c>
      <c r="M32" s="13" t="n">
        <v>18062</v>
      </c>
      <c r="N32" s="13"/>
      <c r="O32" s="75" t="n">
        <f aca="false">SUM(C32:N32)</f>
        <v>19630</v>
      </c>
    </row>
    <row r="33" customFormat="false" ht="15.6" hidden="true" customHeight="false" outlineLevel="0" collapsed="false">
      <c r="A33" s="74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75" t="n">
        <f aca="false">SUM(C33:N33)</f>
        <v>0</v>
      </c>
    </row>
    <row r="34" customFormat="false" ht="15.6" hidden="true" customHeight="false" outlineLevel="0" collapsed="false">
      <c r="A34" s="74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75" t="n">
        <f aca="false">SUM(C34:N34)</f>
        <v>0</v>
      </c>
    </row>
    <row r="35" customFormat="false" ht="15.6" hidden="true" customHeight="false" outlineLevel="0" collapsed="false">
      <c r="A35" s="74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75" t="n">
        <f aca="false">SUM(C35:N35)</f>
        <v>0</v>
      </c>
    </row>
    <row r="36" customFormat="false" ht="15.6" hidden="true" customHeight="false" outlineLevel="0" collapsed="false">
      <c r="A36" s="74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75" t="n">
        <f aca="false">SUM(C36:N36)</f>
        <v>0</v>
      </c>
    </row>
    <row r="37" customFormat="false" ht="26.4" hidden="true" customHeight="false" outlineLevel="0" collapsed="false">
      <c r="A37" s="74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1"/>
      <c r="I37" s="50"/>
      <c r="J37" s="50"/>
      <c r="K37" s="50"/>
      <c r="L37" s="50"/>
      <c r="M37" s="50"/>
      <c r="N37" s="50"/>
      <c r="O37" s="75" t="n">
        <f aca="false">SUM(C37:N37)</f>
        <v>0</v>
      </c>
    </row>
    <row r="38" customFormat="false" ht="15.6" hidden="true" customHeight="false" outlineLevel="0" collapsed="false">
      <c r="A38" s="74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75" t="n">
        <f aca="false">SUM(C38:N38)</f>
        <v>0</v>
      </c>
    </row>
    <row r="39" customFormat="false" ht="25.2" hidden="false" customHeight="true" outlineLevel="0" collapsed="false">
      <c r="A39" s="74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13" t="n">
        <v>2599</v>
      </c>
      <c r="I39" s="13"/>
      <c r="J39" s="13" t="n">
        <v>22550</v>
      </c>
      <c r="K39" s="50"/>
      <c r="L39" s="50"/>
      <c r="M39" s="50"/>
      <c r="N39" s="50"/>
      <c r="O39" s="75" t="n">
        <f aca="false">SUM(C39:N39)</f>
        <v>25149</v>
      </c>
    </row>
    <row r="40" customFormat="false" ht="15.6" hidden="true" customHeight="false" outlineLevel="0" collapsed="false">
      <c r="A40" s="74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75" t="n">
        <f aca="false">SUM(C40:N40)</f>
        <v>0</v>
      </c>
    </row>
    <row r="41" customFormat="false" ht="15.6" hidden="true" customHeight="false" outlineLevel="0" collapsed="false">
      <c r="A41" s="74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75" t="n">
        <f aca="false">SUM(C41:N41)</f>
        <v>0</v>
      </c>
    </row>
    <row r="42" customFormat="false" ht="15.6" hidden="true" customHeight="false" outlineLevel="0" collapsed="false">
      <c r="A42" s="74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75" t="n">
        <f aca="false">SUM(C42:N42)</f>
        <v>0</v>
      </c>
    </row>
    <row r="43" customFormat="false" ht="15.6" hidden="true" customHeight="false" outlineLevel="0" collapsed="false">
      <c r="A43" s="74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75" t="n">
        <f aca="false">SUM(C43:N43)</f>
        <v>0</v>
      </c>
    </row>
    <row r="44" customFormat="false" ht="15.6" hidden="true" customHeight="false" outlineLevel="0" collapsed="false">
      <c r="A44" s="74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75" t="n">
        <f aca="false">SUM(C44:N44)</f>
        <v>0</v>
      </c>
    </row>
    <row r="45" customFormat="false" ht="26.4" hidden="true" customHeight="false" outlineLevel="0" collapsed="false">
      <c r="A45" s="74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75" t="n">
        <f aca="false">SUM(C45:N45)</f>
        <v>0</v>
      </c>
    </row>
    <row r="46" customFormat="false" ht="26.4" hidden="true" customHeight="false" outlineLevel="0" collapsed="false">
      <c r="A46" s="74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75" t="n">
        <f aca="false">SUM(C46:N46)</f>
        <v>0</v>
      </c>
    </row>
    <row r="47" customFormat="false" ht="15.6" hidden="true" customHeight="false" outlineLevel="0" collapsed="false">
      <c r="A47" s="74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75" t="n">
        <f aca="false">SUM(C47:N47)</f>
        <v>0</v>
      </c>
    </row>
    <row r="48" customFormat="false" ht="15.6" hidden="true" customHeight="false" outlineLevel="0" collapsed="false">
      <c r="A48" s="74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75" t="n">
        <f aca="false">SUM(C48:N48)</f>
        <v>0</v>
      </c>
    </row>
    <row r="49" customFormat="false" ht="15.6" hidden="true" customHeight="false" outlineLevel="0" collapsed="false">
      <c r="A49" s="74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75" t="n">
        <f aca="false">SUM(C49:N49)</f>
        <v>0</v>
      </c>
    </row>
    <row r="50" customFormat="false" ht="15.6" hidden="true" customHeight="false" outlineLevel="0" collapsed="false">
      <c r="A50" s="74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75" t="n">
        <f aca="false">SUM(C50:N50)</f>
        <v>0</v>
      </c>
    </row>
    <row r="51" customFormat="false" ht="15.6" hidden="true" customHeight="false" outlineLevel="0" collapsed="false">
      <c r="A51" s="74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75" t="n">
        <f aca="false">SUM(C51:N51)</f>
        <v>0</v>
      </c>
    </row>
    <row r="52" customFormat="false" ht="15.6" hidden="true" customHeight="false" outlineLevel="0" collapsed="false">
      <c r="A52" s="74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75" t="n">
        <f aca="false">SUM(C52:N52)</f>
        <v>0</v>
      </c>
    </row>
    <row r="53" customFormat="false" ht="15.6" hidden="true" customHeight="false" outlineLevel="0" collapsed="false">
      <c r="A53" s="74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75" t="n">
        <f aca="false">SUM(C53:N53)</f>
        <v>0</v>
      </c>
    </row>
    <row r="54" customFormat="false" ht="15.6" hidden="true" customHeight="false" outlineLevel="0" collapsed="false">
      <c r="A54" s="74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75" t="n">
        <f aca="false">SUM(C54:N54)</f>
        <v>0</v>
      </c>
    </row>
    <row r="55" customFormat="false" ht="15.6" hidden="true" customHeight="false" outlineLevel="0" collapsed="false">
      <c r="A55" s="74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75" t="n">
        <f aca="false">SUM(C55:N55)</f>
        <v>0</v>
      </c>
    </row>
    <row r="56" customFormat="false" ht="15.6" hidden="true" customHeight="false" outlineLevel="0" collapsed="false">
      <c r="A56" s="74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75" t="n">
        <f aca="false">SUM(C56:N56)</f>
        <v>0</v>
      </c>
    </row>
    <row r="57" customFormat="false" ht="15.6" hidden="true" customHeight="false" outlineLevel="0" collapsed="false">
      <c r="A57" s="74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75" t="n">
        <f aca="false">SUM(C57:N57)</f>
        <v>0</v>
      </c>
    </row>
    <row r="58" customFormat="false" ht="15.6" hidden="true" customHeight="false" outlineLevel="0" collapsed="false">
      <c r="A58" s="74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75" t="n">
        <f aca="false">SUM(C58:N58)</f>
        <v>0</v>
      </c>
    </row>
    <row r="59" customFormat="false" ht="15.6" hidden="true" customHeight="false" outlineLevel="0" collapsed="false">
      <c r="A59" s="74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75" t="n">
        <f aca="false">SUM(C59:N59)</f>
        <v>0</v>
      </c>
    </row>
    <row r="60" customFormat="false" ht="15.6" hidden="true" customHeight="false" outlineLevel="0" collapsed="false">
      <c r="A60" s="74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75" t="n">
        <f aca="false">SUM(C60:N60)</f>
        <v>0</v>
      </c>
    </row>
    <row r="61" customFormat="false" ht="15.6" hidden="true" customHeight="false" outlineLevel="0" collapsed="false">
      <c r="A61" s="74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75" t="n">
        <f aca="false">SUM(C61:N61)</f>
        <v>0</v>
      </c>
    </row>
    <row r="62" customFormat="false" ht="15.6" hidden="true" customHeight="false" outlineLevel="0" collapsed="false">
      <c r="A62" s="74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75" t="n">
        <f aca="false">SUM(C62:N62)</f>
        <v>0</v>
      </c>
    </row>
    <row r="63" customFormat="false" ht="15.6" hidden="true" customHeight="false" outlineLevel="0" collapsed="false">
      <c r="A63" s="74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75" t="n">
        <f aca="false">SUM(C63:N63)</f>
        <v>0</v>
      </c>
    </row>
    <row r="64" customFormat="false" ht="15.6" hidden="false" customHeight="false" outlineLevel="0" collapsed="false">
      <c r="A64" s="74" t="n">
        <f aca="false">'ул. Куйб.22А'!A64</f>
        <v>59</v>
      </c>
      <c r="B64" s="12" t="str">
        <f aca="false">'ул. Куйб.22А'!B64</f>
        <v>Уборка подъезда</v>
      </c>
      <c r="C64" s="50" t="n">
        <v>6015</v>
      </c>
      <c r="D64" s="50" t="n">
        <v>6015</v>
      </c>
      <c r="E64" s="50" t="n">
        <v>6015</v>
      </c>
      <c r="F64" s="50" t="n">
        <v>6015</v>
      </c>
      <c r="G64" s="50" t="n">
        <v>6015</v>
      </c>
      <c r="H64" s="50" t="n">
        <v>6015</v>
      </c>
      <c r="I64" s="50"/>
      <c r="J64" s="50"/>
      <c r="K64" s="50"/>
      <c r="L64" s="50"/>
      <c r="M64" s="50"/>
      <c r="N64" s="50"/>
      <c r="O64" s="75" t="n">
        <f aca="false">SUM(C64:N64)</f>
        <v>36090</v>
      </c>
    </row>
    <row r="65" customFormat="false" ht="26.4" hidden="false" customHeight="false" outlineLevel="0" collapsed="false">
      <c r="A65" s="77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69*'[1]тек рем 2012с управ.'!$C$69</f>
        <v>30342</v>
      </c>
      <c r="D65" s="13" t="n">
        <f aca="false">'[1]тек рем 2012с управ.'!$E$69*'[1]тек рем 2012с управ.'!$C$69</f>
        <v>30342</v>
      </c>
      <c r="E65" s="13" t="n">
        <f aca="false">'[1]тек рем 2012с управ.'!$E$69*'[1]тек рем 2012с управ.'!$C$69</f>
        <v>30342</v>
      </c>
      <c r="F65" s="13" t="n">
        <f aca="false">'[1]тек рем 2012с управ.'!$E$69*'[1]тек рем 2012с управ.'!$C$69</f>
        <v>30342</v>
      </c>
      <c r="G65" s="13" t="n">
        <f aca="false">'[1]тек рем 2012с управ.'!$E$69*'[1]тек рем 2012с управ.'!$C$69-O70</f>
        <v>-56378</v>
      </c>
      <c r="H65" s="13" t="n">
        <f aca="false">'[1]тек рем 2012с управ.'!$E$69*'[1]тек рем 2012с управ.'!$C$69</f>
        <v>30342</v>
      </c>
      <c r="I65" s="13" t="n">
        <f aca="false">'[1]тек рем 2012с управ.'!$E$69*'[1]тек рем 2012с управ.'!$C$69</f>
        <v>30342</v>
      </c>
      <c r="J65" s="13" t="n">
        <f aca="false">'[1]тек рем 2012с управ.'!$E$69*'[1]тек рем 2012с управ.'!$C$69</f>
        <v>30342</v>
      </c>
      <c r="K65" s="13" t="n">
        <f aca="false">'[1]тек рем 2012с управ.'!$E$69*'[1]тек рем 2012с управ.'!$C$69</f>
        <v>30342</v>
      </c>
      <c r="L65" s="13" t="n">
        <f aca="false">'[1]тек рем 2012с управ.'!$E$69*'[1]тек рем 2012с управ.'!$C$69</f>
        <v>30342</v>
      </c>
      <c r="M65" s="13" t="n">
        <f aca="false">'[1]тек рем 2012с управ.'!$E$69*'[1]тек рем 2012с управ.'!$C$69</f>
        <v>30342</v>
      </c>
      <c r="N65" s="13" t="n">
        <f aca="false">'[1]тек рем 2012с управ.'!$E$69*'[1]тек рем 2012с управ.'!$C$69</f>
        <v>30342</v>
      </c>
      <c r="O65" s="78" t="n">
        <f aca="false">SUM(C65:N65)</f>
        <v>277384</v>
      </c>
    </row>
    <row r="66" customFormat="false" ht="31.2" hidden="false" customHeight="false" outlineLevel="0" collapsed="false">
      <c r="A66" s="77"/>
      <c r="B66" s="20" t="str">
        <f aca="false">'ул. Куйб.22А'!B66</f>
        <v>Итого выполнено работ за 2012 год</v>
      </c>
      <c r="C66" s="78" t="n">
        <f aca="false">SUM(C6:C65)</f>
        <v>38024</v>
      </c>
      <c r="D66" s="78" t="n">
        <f aca="false">SUM(D6:D65)</f>
        <v>36383</v>
      </c>
      <c r="E66" s="78" t="n">
        <f aca="false">SUM(E6:E65)</f>
        <v>332226</v>
      </c>
      <c r="F66" s="78" t="n">
        <f aca="false">SUM(F6:F65)</f>
        <v>36357</v>
      </c>
      <c r="G66" s="78" t="n">
        <f aca="false">SUM(G6:G65)</f>
        <v>-50291</v>
      </c>
      <c r="H66" s="78" t="n">
        <f aca="false">SUM(H6:H65)</f>
        <v>52064</v>
      </c>
      <c r="I66" s="78" t="n">
        <f aca="false">SUM(I6:I65)</f>
        <v>30342</v>
      </c>
      <c r="J66" s="78" t="n">
        <f aca="false">SUM(J6:J65)</f>
        <v>52892</v>
      </c>
      <c r="K66" s="78" t="n">
        <f aca="false">SUM(K6:K65)</f>
        <v>30562</v>
      </c>
      <c r="L66" s="78" t="n">
        <f aca="false">SUM(L6:L65)</f>
        <v>40009</v>
      </c>
      <c r="M66" s="79" t="n">
        <f aca="false">SUM(M6:M65)</f>
        <v>48551</v>
      </c>
      <c r="N66" s="78" t="n">
        <f aca="false">SUM(N6:N65)</f>
        <v>30559</v>
      </c>
      <c r="O66" s="78" t="n">
        <f aca="false">SUM(O6:O65)</f>
        <v>677678</v>
      </c>
    </row>
    <row r="67" customFormat="false" ht="15.6" hidden="false" customHeight="false" outlineLevel="0" collapsed="false">
      <c r="A67" s="71" t="n">
        <f aca="false">'ул. Куйб.22А'!A67</f>
        <v>3</v>
      </c>
      <c r="B67" s="20" t="str">
        <f aca="false">'ул. Куйб.22А'!B67</f>
        <v>Оплачено с начала года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22" t="n">
        <f aca="false">'[1]тек рем 2012с управ.'!$S$69</f>
        <v>388885</v>
      </c>
    </row>
    <row r="68" customFormat="false" ht="63" hidden="false" customHeight="false" outlineLevel="0" collapsed="false">
      <c r="A68" s="71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6" t="n">
        <f aca="false">O4+O66-O67</f>
        <v>150456</v>
      </c>
    </row>
    <row r="69" s="67" customFormat="true" ht="20.4" hidden="false" customHeight="false" outlineLevel="0" collapsed="false">
      <c r="A69" s="65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8672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7" min="7" style="0" width="6.21"/>
    <col collapsed="false" customWidth="true" hidden="false" outlineLevel="0" max="8" min="8" style="0" width="7.21"/>
    <col collapsed="false" customWidth="true" hidden="false" outlineLevel="0" max="9" min="9" style="0" width="6.21"/>
    <col collapsed="false" customWidth="true" hidden="false" outlineLevel="0" max="10" min="10" style="0" width="7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43</f>
        <v>7455.7</v>
      </c>
      <c r="C1" s="0" t="s">
        <v>0</v>
      </c>
    </row>
    <row r="2" customFormat="false" ht="15.6" hidden="false" customHeight="fals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43</f>
        <v>136188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37" t="n">
        <v>2543</v>
      </c>
      <c r="D6" s="37"/>
      <c r="E6" s="37"/>
      <c r="F6" s="37"/>
      <c r="G6" s="37"/>
      <c r="H6" s="37" t="n">
        <v>12297</v>
      </c>
      <c r="I6" s="37"/>
      <c r="J6" s="37" t="n">
        <v>2467</v>
      </c>
      <c r="K6" s="37"/>
      <c r="L6" s="37"/>
      <c r="M6" s="37"/>
      <c r="N6" s="37"/>
      <c r="O6" s="49" t="n">
        <f aca="false">SUM(C6:N6)</f>
        <v>17307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37"/>
      <c r="D7" s="37"/>
      <c r="E7" s="37"/>
      <c r="F7" s="37" t="n">
        <v>497</v>
      </c>
      <c r="G7" s="37" t="n">
        <v>1232</v>
      </c>
      <c r="H7" s="37"/>
      <c r="I7" s="37"/>
      <c r="J7" s="37"/>
      <c r="K7" s="37"/>
      <c r="L7" s="37"/>
      <c r="M7" s="37"/>
      <c r="N7" s="37"/>
      <c r="O7" s="49" t="n">
        <f aca="false">SUM(C7:N7)</f>
        <v>1729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37"/>
      <c r="D8" s="37"/>
      <c r="E8" s="37"/>
      <c r="F8" s="37"/>
      <c r="G8" s="37"/>
      <c r="H8" s="37" t="n">
        <v>32221</v>
      </c>
      <c r="I8" s="37"/>
      <c r="J8" s="37"/>
      <c r="K8" s="37"/>
      <c r="L8" s="37"/>
      <c r="M8" s="37"/>
      <c r="N8" s="37"/>
      <c r="O8" s="49" t="n">
        <f aca="false">SUM(C8:N8)</f>
        <v>32221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/>
      <c r="D10" s="37" t="n">
        <v>807</v>
      </c>
      <c r="E10" s="37"/>
      <c r="F10" s="37"/>
      <c r="G10" s="37"/>
      <c r="H10" s="37"/>
      <c r="I10" s="37"/>
      <c r="J10" s="37"/>
      <c r="K10" s="37" t="n">
        <v>236</v>
      </c>
      <c r="L10" s="37"/>
      <c r="M10" s="37" t="n">
        <v>878</v>
      </c>
      <c r="N10" s="37" t="n">
        <f aca="false">1170.14+779.47</f>
        <v>1950</v>
      </c>
      <c r="O10" s="49" t="n">
        <f aca="false">SUM(C10:N10)</f>
        <v>3871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95"/>
      <c r="H17" s="95"/>
      <c r="I17" s="95"/>
      <c r="J17" s="37" t="n">
        <v>255884</v>
      </c>
      <c r="K17" s="95" t="n">
        <v>210321</v>
      </c>
      <c r="L17" s="37"/>
      <c r="M17" s="37"/>
      <c r="N17" s="37"/>
      <c r="O17" s="49" t="n">
        <f aca="false">SUM(C17:N17)</f>
        <v>466205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9" t="n">
        <f aca="false">SUM(C18:N18)</f>
        <v>0</v>
      </c>
    </row>
    <row r="19" customFormat="false" ht="13.2" hidden="fals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 t="n">
        <v>3433</v>
      </c>
      <c r="I19" s="37"/>
      <c r="J19" s="37"/>
      <c r="K19" s="37"/>
      <c r="L19" s="37"/>
      <c r="M19" s="37"/>
      <c r="N19" s="37"/>
      <c r="O19" s="49" t="n">
        <f aca="false">SUM(C19:N19)</f>
        <v>3433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 t="n">
        <v>52</v>
      </c>
      <c r="E23" s="37"/>
      <c r="F23" s="37" t="n">
        <v>59</v>
      </c>
      <c r="G23" s="37"/>
      <c r="H23" s="37" t="n">
        <v>242</v>
      </c>
      <c r="I23" s="37" t="n">
        <v>105</v>
      </c>
      <c r="J23" s="37"/>
      <c r="K23" s="37"/>
      <c r="L23" s="37" t="n">
        <v>45</v>
      </c>
      <c r="M23" s="37"/>
      <c r="N23" s="37"/>
      <c r="O23" s="49" t="n">
        <f aca="false">SUM(C23:N23)</f>
        <v>503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 t="n">
        <v>613</v>
      </c>
      <c r="H24" s="37"/>
      <c r="I24" s="37"/>
      <c r="J24" s="37"/>
      <c r="K24" s="37" t="n">
        <v>3516</v>
      </c>
      <c r="L24" s="37"/>
      <c r="M24" s="37"/>
      <c r="N24" s="37"/>
      <c r="O24" s="49" t="n">
        <f aca="false">SUM(C24:N24)</f>
        <v>4129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/>
      <c r="E32" s="37"/>
      <c r="F32" s="37"/>
      <c r="G32" s="37" t="n">
        <v>4909</v>
      </c>
      <c r="H32" s="37"/>
      <c r="I32" s="37" t="n">
        <v>2312</v>
      </c>
      <c r="J32" s="37"/>
      <c r="K32" s="37" t="n">
        <v>2105</v>
      </c>
      <c r="L32" s="37" t="n">
        <v>3237</v>
      </c>
      <c r="M32" s="37" t="n">
        <v>832</v>
      </c>
      <c r="N32" s="37"/>
      <c r="O32" s="49" t="n">
        <f aca="false">SUM(C32:N32)</f>
        <v>1339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fals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37"/>
      <c r="D37" s="37"/>
      <c r="E37" s="37"/>
      <c r="F37" s="37"/>
      <c r="G37" s="37" t="n">
        <v>3241</v>
      </c>
      <c r="H37" s="37"/>
      <c r="I37" s="37"/>
      <c r="J37" s="37"/>
      <c r="K37" s="37"/>
      <c r="L37" s="37"/>
      <c r="M37" s="37"/>
      <c r="N37" s="37"/>
      <c r="O37" s="49" t="n">
        <f aca="false">SUM(C37:N37)</f>
        <v>3241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37"/>
      <c r="D38" s="37"/>
      <c r="E38" s="37"/>
      <c r="F38" s="37"/>
      <c r="G38" s="37"/>
      <c r="H38" s="37"/>
      <c r="I38" s="37"/>
      <c r="J38" s="37"/>
      <c r="K38" s="37"/>
      <c r="L38" s="37" t="n">
        <v>7138</v>
      </c>
      <c r="M38" s="37"/>
      <c r="N38" s="37"/>
      <c r="O38" s="49" t="n">
        <f aca="false">SUM(C38:N38)</f>
        <v>7138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43*'[1]тек рем 2012с управ.'!$C$43</f>
        <v>62106</v>
      </c>
      <c r="D65" s="13" t="n">
        <f aca="false">'[1]тек рем 2012с управ.'!$E$43*'[1]тек рем 2012с управ.'!$C$43</f>
        <v>62106</v>
      </c>
      <c r="E65" s="13" t="n">
        <f aca="false">'[1]тек рем 2012с управ.'!$E$43*'[1]тек рем 2012с управ.'!$C$43</f>
        <v>62106</v>
      </c>
      <c r="F65" s="13" t="n">
        <f aca="false">'[1]тек рем 2012с управ.'!$E$43*'[1]тек рем 2012с управ.'!$C$43</f>
        <v>62106</v>
      </c>
      <c r="G65" s="13" t="n">
        <f aca="false">'[1]тек рем 2012с управ.'!$E$43*'[1]тек рем 2012с управ.'!$C$43-O70</f>
        <v>40033</v>
      </c>
      <c r="H65" s="13" t="n">
        <f aca="false">'[1]тек рем 2012с управ.'!$E$43*'[1]тек рем 2012с управ.'!$C$43</f>
        <v>62106</v>
      </c>
      <c r="I65" s="13" t="n">
        <f aca="false">'[1]тек рем 2012с управ.'!$E$43*'[1]тек рем 2012с управ.'!$C$43</f>
        <v>62106</v>
      </c>
      <c r="J65" s="13" t="n">
        <f aca="false">'[1]тек рем 2012с управ.'!$E$43*'[1]тек рем 2012с управ.'!$C$43</f>
        <v>62106</v>
      </c>
      <c r="K65" s="13" t="n">
        <f aca="false">'[1]тек рем 2012с управ.'!$E$43*'[1]тек рем 2012с управ.'!$C$43</f>
        <v>62106</v>
      </c>
      <c r="L65" s="13" t="n">
        <f aca="false">'[1]тек рем 2012с управ.'!$E$43*'[1]тек рем 2012с управ.'!$C$43</f>
        <v>62106</v>
      </c>
      <c r="M65" s="13" t="n">
        <f aca="false">'[1]тек рем 2012с управ.'!$E$43*'[1]тек рем 2012с управ.'!$C$43</f>
        <v>62106</v>
      </c>
      <c r="N65" s="13" t="n">
        <f aca="false">'[1]тек рем 2012с управ.'!$E$43*'[1]тек рем 2012с управ.'!$C$43</f>
        <v>62106</v>
      </c>
      <c r="O65" s="49" t="n">
        <f aca="false">SUM(C65:N65)</f>
        <v>723199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64649</v>
      </c>
      <c r="D66" s="52" t="n">
        <f aca="false">SUM(D6:D65)</f>
        <v>62965</v>
      </c>
      <c r="E66" s="52" t="n">
        <f aca="false">SUM(E6:E65)</f>
        <v>62106</v>
      </c>
      <c r="F66" s="52" t="n">
        <f aca="false">SUM(F6:F65)</f>
        <v>62662</v>
      </c>
      <c r="G66" s="52" t="n">
        <f aca="false">SUM(G6:G65)</f>
        <v>50028</v>
      </c>
      <c r="H66" s="52" t="n">
        <f aca="false">SUM(H6:H65)</f>
        <v>110299</v>
      </c>
      <c r="I66" s="52" t="n">
        <f aca="false">SUM(I6:I65)</f>
        <v>64523</v>
      </c>
      <c r="J66" s="52" t="n">
        <f aca="false">SUM(J6:J65)</f>
        <v>320457</v>
      </c>
      <c r="K66" s="52" t="n">
        <f aca="false">SUM(K6:K65)</f>
        <v>278284</v>
      </c>
      <c r="L66" s="52" t="n">
        <f aca="false">SUM(L6:L65)</f>
        <v>72526</v>
      </c>
      <c r="M66" s="52" t="n">
        <f aca="false">SUM(M6:M65)</f>
        <v>63816</v>
      </c>
      <c r="N66" s="52" t="n">
        <f aca="false">SUM(N6:N65)</f>
        <v>64056</v>
      </c>
      <c r="O66" s="87" t="n">
        <f aca="false">SUM(O6:O65)</f>
        <v>1276371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43</f>
        <v>813415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599144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f aca="false">65566.46/22146.5*B1</f>
        <v>22073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7" min="7" style="0" width="6.21"/>
    <col collapsed="false" customWidth="true" hidden="false" outlineLevel="0" max="8" min="8" style="0" width="5.1"/>
    <col collapsed="false" customWidth="true" hidden="false" outlineLevel="0" max="9" min="9" style="0" width="6.2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44</f>
        <v>776.5</v>
      </c>
      <c r="C1" s="0" t="s">
        <v>0</v>
      </c>
    </row>
    <row r="2" customFormat="false" ht="15.6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44</f>
        <v>-14784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37" t="n">
        <v>123</v>
      </c>
      <c r="L6" s="48"/>
      <c r="M6" s="48"/>
      <c r="N6" s="48"/>
      <c r="O6" s="49" t="n">
        <f aca="false">SUM(C6:N6)</f>
        <v>123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37" t="n">
        <v>497</v>
      </c>
      <c r="G7" s="37"/>
      <c r="H7" s="48"/>
      <c r="I7" s="48"/>
      <c r="J7" s="48"/>
      <c r="K7" s="48"/>
      <c r="L7" s="48"/>
      <c r="M7" s="48"/>
      <c r="N7" s="48"/>
      <c r="O7" s="49" t="n">
        <f aca="false">SUM(C7:N7)</f>
        <v>497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37"/>
      <c r="G8" s="37" t="n">
        <v>4894</v>
      </c>
      <c r="H8" s="48"/>
      <c r="I8" s="48"/>
      <c r="J8" s="48"/>
      <c r="K8" s="48"/>
      <c r="L8" s="48"/>
      <c r="M8" s="48"/>
      <c r="N8" s="48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3"/>
      <c r="H17" s="93"/>
      <c r="I17" s="93"/>
      <c r="J17" s="48"/>
      <c r="K17" s="93"/>
      <c r="L17" s="48"/>
      <c r="M17" s="48"/>
      <c r="N17" s="48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9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/>
      <c r="E32" s="37"/>
      <c r="F32" s="37"/>
      <c r="G32" s="37" t="n">
        <v>567</v>
      </c>
      <c r="H32" s="37"/>
      <c r="I32" s="37"/>
      <c r="J32" s="37"/>
      <c r="K32" s="37" t="n">
        <v>2262</v>
      </c>
      <c r="L32" s="37"/>
      <c r="M32" s="37"/>
      <c r="N32" s="37"/>
      <c r="O32" s="49" t="n">
        <f aca="false">SUM(C32:N32)</f>
        <v>2829</v>
      </c>
    </row>
    <row r="33" customFormat="false" ht="13.2" hidden="fals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37"/>
      <c r="D33" s="37"/>
      <c r="E33" s="37"/>
      <c r="F33" s="37"/>
      <c r="G33" s="37"/>
      <c r="H33" s="37"/>
      <c r="I33" s="37" t="n">
        <v>50838</v>
      </c>
      <c r="J33" s="37"/>
      <c r="K33" s="37"/>
      <c r="L33" s="37"/>
      <c r="M33" s="37"/>
      <c r="N33" s="37"/>
      <c r="O33" s="49" t="n">
        <f aca="false">SUM(C33:N33)</f>
        <v>50838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37" t="n">
        <v>3934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3934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44*'[1]тек рем 2012с управ.'!$C$44</f>
        <v>5692</v>
      </c>
      <c r="D65" s="13" t="n">
        <f aca="false">'[1]тек рем 2012с управ.'!$E$44*'[1]тек рем 2012с управ.'!$C$44</f>
        <v>5692</v>
      </c>
      <c r="E65" s="13" t="n">
        <f aca="false">'[1]тек рем 2012с управ.'!$E$44*'[1]тек рем 2012с управ.'!$C$44</f>
        <v>5692</v>
      </c>
      <c r="F65" s="13" t="n">
        <f aca="false">'[1]тек рем 2012с управ.'!$E$44*'[1]тек рем 2012с управ.'!$C$44</f>
        <v>5692</v>
      </c>
      <c r="G65" s="13" t="n">
        <f aca="false">'[1]тек рем 2012с управ.'!$E$44*'[1]тек рем 2012с управ.'!$C$44-O70</f>
        <v>5692</v>
      </c>
      <c r="H65" s="13" t="n">
        <f aca="false">'[1]тек рем 2012с управ.'!$E$44*'[1]тек рем 2012с управ.'!$C$44</f>
        <v>5692</v>
      </c>
      <c r="I65" s="13" t="n">
        <f aca="false">'[1]тек рем 2012с управ.'!$E$44*'[1]тек рем 2012с управ.'!$C$44</f>
        <v>5692</v>
      </c>
      <c r="J65" s="13" t="n">
        <f aca="false">'[1]тек рем 2012с управ.'!$E$44*'[1]тек рем 2012с управ.'!$C$44</f>
        <v>5692</v>
      </c>
      <c r="K65" s="13" t="n">
        <f aca="false">'[1]тек рем 2012с управ.'!$E$44*'[1]тек рем 2012с управ.'!$C$44</f>
        <v>5692</v>
      </c>
      <c r="L65" s="13" t="n">
        <f aca="false">'[1]тек рем 2012с управ.'!$E$44*'[1]тек рем 2012с управ.'!$C$44</f>
        <v>5692</v>
      </c>
      <c r="M65" s="13" t="n">
        <f aca="false">'[1]тек рем 2012с управ.'!$E$44*'[1]тек рем 2012с управ.'!$C$44</f>
        <v>5692</v>
      </c>
      <c r="N65" s="13" t="n">
        <f aca="false">'[1]тек рем 2012с управ.'!$E$44*'[1]тек рем 2012с управ.'!$C$44</f>
        <v>5692</v>
      </c>
      <c r="O65" s="49" t="n">
        <f aca="false">SUM(C65:N65)</f>
        <v>68304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9626</v>
      </c>
      <c r="D66" s="52" t="n">
        <f aca="false">SUM(D6:D65)</f>
        <v>5692</v>
      </c>
      <c r="E66" s="52" t="n">
        <f aca="false">SUM(E6:E65)</f>
        <v>5692</v>
      </c>
      <c r="F66" s="52" t="n">
        <f aca="false">SUM(F6:F65)</f>
        <v>6189</v>
      </c>
      <c r="G66" s="52" t="n">
        <f aca="false">SUM(G6:G65)</f>
        <v>11153</v>
      </c>
      <c r="H66" s="52" t="n">
        <f aca="false">SUM(H6:H65)</f>
        <v>5692</v>
      </c>
      <c r="I66" s="52" t="n">
        <f aca="false">SUM(I6:I65)</f>
        <v>56530</v>
      </c>
      <c r="J66" s="52" t="n">
        <f aca="false">SUM(J6:J65)</f>
        <v>5692</v>
      </c>
      <c r="K66" s="52" t="n">
        <f aca="false">SUM(K6:K65)</f>
        <v>8077</v>
      </c>
      <c r="L66" s="52" t="n">
        <f aca="false">SUM(L6:L65)</f>
        <v>5692</v>
      </c>
      <c r="M66" s="52" t="n">
        <f aca="false">SUM(M6:M65)</f>
        <v>5692</v>
      </c>
      <c r="N66" s="52" t="n">
        <f aca="false">SUM(N6:N65)</f>
        <v>5692</v>
      </c>
      <c r="O66" s="87" t="n">
        <f aca="false">SUM(O6:O65)</f>
        <v>131419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44</f>
        <v>83918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32717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70138888888889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78" activeCellId="0" sqref="C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7" min="7" style="0" width="6.21"/>
    <col collapsed="false" customWidth="true" hidden="false" outlineLevel="0" max="8" min="8" style="0" width="5.1"/>
    <col collapsed="false" customWidth="true" hidden="false" outlineLevel="0" max="9" min="9" style="0" width="6.2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45</f>
        <v>603.6</v>
      </c>
      <c r="C1" s="0" t="s">
        <v>0</v>
      </c>
    </row>
    <row r="2" customFormat="false" ht="15.6" hidden="false" customHeight="false" outlineLevel="0" collapsed="false">
      <c r="A2" s="1" t="s">
        <v>1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45</f>
        <v>39263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4894</v>
      </c>
      <c r="H8" s="37"/>
      <c r="I8" s="37"/>
      <c r="J8" s="37"/>
      <c r="K8" s="37"/>
      <c r="L8" s="37"/>
      <c r="M8" s="48"/>
      <c r="N8" s="48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37"/>
      <c r="H9" s="37"/>
      <c r="I9" s="37"/>
      <c r="J9" s="37"/>
      <c r="K9" s="37"/>
      <c r="L9" s="37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37"/>
      <c r="H10" s="37"/>
      <c r="I10" s="37"/>
      <c r="J10" s="37"/>
      <c r="K10" s="37"/>
      <c r="L10" s="37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37"/>
      <c r="H11" s="37"/>
      <c r="I11" s="37"/>
      <c r="J11" s="37"/>
      <c r="K11" s="37"/>
      <c r="L11" s="37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37"/>
      <c r="H12" s="37"/>
      <c r="I12" s="37"/>
      <c r="J12" s="37"/>
      <c r="K12" s="37"/>
      <c r="L12" s="37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37"/>
      <c r="H13" s="37"/>
      <c r="I13" s="37"/>
      <c r="J13" s="37"/>
      <c r="K13" s="37"/>
      <c r="L13" s="37"/>
      <c r="M13" s="48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37"/>
      <c r="H14" s="37"/>
      <c r="I14" s="37"/>
      <c r="J14" s="37"/>
      <c r="K14" s="37"/>
      <c r="L14" s="37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37"/>
      <c r="H15" s="37"/>
      <c r="I15" s="37"/>
      <c r="J15" s="37"/>
      <c r="K15" s="37"/>
      <c r="L15" s="37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37"/>
      <c r="H16" s="37"/>
      <c r="I16" s="37"/>
      <c r="J16" s="37"/>
      <c r="K16" s="37"/>
      <c r="L16" s="37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5"/>
      <c r="H17" s="95"/>
      <c r="I17" s="95"/>
      <c r="J17" s="37"/>
      <c r="K17" s="95"/>
      <c r="L17" s="37"/>
      <c r="M17" s="48"/>
      <c r="N17" s="48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37"/>
      <c r="H18" s="37"/>
      <c r="I18" s="37"/>
      <c r="J18" s="37"/>
      <c r="K18" s="37"/>
      <c r="L18" s="37"/>
      <c r="M18" s="48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37"/>
      <c r="H19" s="37"/>
      <c r="I19" s="37"/>
      <c r="J19" s="37"/>
      <c r="K19" s="37"/>
      <c r="L19" s="37"/>
      <c r="M19" s="48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37"/>
      <c r="H20" s="37"/>
      <c r="I20" s="37"/>
      <c r="J20" s="37"/>
      <c r="K20" s="37"/>
      <c r="L20" s="37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37"/>
      <c r="H21" s="37"/>
      <c r="I21" s="37"/>
      <c r="J21" s="37"/>
      <c r="K21" s="37"/>
      <c r="L21" s="37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37"/>
      <c r="H22" s="37"/>
      <c r="I22" s="37"/>
      <c r="J22" s="37"/>
      <c r="K22" s="37"/>
      <c r="L22" s="37"/>
      <c r="M22" s="48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37"/>
      <c r="H23" s="37"/>
      <c r="I23" s="37"/>
      <c r="J23" s="37"/>
      <c r="K23" s="37"/>
      <c r="L23" s="37"/>
      <c r="M23" s="48"/>
      <c r="N23" s="48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37"/>
      <c r="H24" s="37"/>
      <c r="I24" s="37"/>
      <c r="J24" s="37"/>
      <c r="K24" s="37"/>
      <c r="L24" s="37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37"/>
      <c r="H25" s="37"/>
      <c r="I25" s="37"/>
      <c r="J25" s="37"/>
      <c r="K25" s="37"/>
      <c r="L25" s="37"/>
      <c r="M25" s="48"/>
      <c r="N25" s="9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37"/>
      <c r="H26" s="37"/>
      <c r="I26" s="37"/>
      <c r="J26" s="37"/>
      <c r="K26" s="37"/>
      <c r="L26" s="37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37"/>
      <c r="H27" s="37"/>
      <c r="I27" s="37"/>
      <c r="J27" s="37"/>
      <c r="K27" s="37"/>
      <c r="L27" s="37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37"/>
      <c r="H28" s="37"/>
      <c r="I28" s="37"/>
      <c r="J28" s="37"/>
      <c r="K28" s="37"/>
      <c r="L28" s="37"/>
      <c r="M28" s="48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37"/>
      <c r="H29" s="37"/>
      <c r="I29" s="37"/>
      <c r="J29" s="37"/>
      <c r="K29" s="37"/>
      <c r="L29" s="37"/>
      <c r="M29" s="48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37"/>
      <c r="H30" s="37"/>
      <c r="I30" s="37"/>
      <c r="J30" s="37"/>
      <c r="K30" s="37"/>
      <c r="L30" s="37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37"/>
      <c r="H31" s="37"/>
      <c r="I31" s="37"/>
      <c r="J31" s="37"/>
      <c r="K31" s="37"/>
      <c r="L31" s="37"/>
      <c r="M31" s="48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37" t="n">
        <v>567</v>
      </c>
      <c r="H32" s="37"/>
      <c r="I32" s="37"/>
      <c r="J32" s="37"/>
      <c r="K32" s="37" t="n">
        <v>1282</v>
      </c>
      <c r="L32" s="37" t="n">
        <v>2918</v>
      </c>
      <c r="M32" s="48"/>
      <c r="N32" s="48"/>
      <c r="O32" s="49" t="n">
        <f aca="false">SUM(C32:N32)</f>
        <v>4767</v>
      </c>
    </row>
    <row r="33" customFormat="false" ht="13.2" hidden="fals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37"/>
      <c r="H33" s="37"/>
      <c r="I33" s="37" t="n">
        <v>35183</v>
      </c>
      <c r="J33" s="37"/>
      <c r="K33" s="37"/>
      <c r="L33" s="37"/>
      <c r="M33" s="48"/>
      <c r="N33" s="48"/>
      <c r="O33" s="49" t="n">
        <f aca="false">SUM(C33:N33)</f>
        <v>35183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45*'[1]тек рем 2012с управ.'!$C$45</f>
        <v>4424</v>
      </c>
      <c r="D65" s="13" t="n">
        <f aca="false">'[1]тек рем 2012с управ.'!$E$45*'[1]тек рем 2012с управ.'!$C$45</f>
        <v>4424</v>
      </c>
      <c r="E65" s="13" t="n">
        <f aca="false">'[1]тек рем 2012с управ.'!$E$45*'[1]тек рем 2012с управ.'!$C$45</f>
        <v>4424</v>
      </c>
      <c r="F65" s="13" t="n">
        <f aca="false">'[1]тек рем 2012с управ.'!$E$45*'[1]тек рем 2012с управ.'!$C$45</f>
        <v>4424</v>
      </c>
      <c r="G65" s="13" t="n">
        <f aca="false">'[1]тек рем 2012с управ.'!$E$45*'[1]тек рем 2012с управ.'!$C$45-O70</f>
        <v>4424</v>
      </c>
      <c r="H65" s="13" t="n">
        <f aca="false">'[1]тек рем 2012с управ.'!$E$45*'[1]тек рем 2012с управ.'!$C$45</f>
        <v>4424</v>
      </c>
      <c r="I65" s="13" t="n">
        <f aca="false">'[1]тек рем 2012с управ.'!$E$45*'[1]тек рем 2012с управ.'!$C$45</f>
        <v>4424</v>
      </c>
      <c r="J65" s="13" t="n">
        <f aca="false">'[1]тек рем 2012с управ.'!$E$45*'[1]тек рем 2012с управ.'!$C$45</f>
        <v>4424</v>
      </c>
      <c r="K65" s="13" t="n">
        <f aca="false">'[1]тек рем 2012с управ.'!$E$45*'[1]тек рем 2012с управ.'!$C$45</f>
        <v>4424</v>
      </c>
      <c r="L65" s="13" t="n">
        <f aca="false">'[1]тек рем 2012с управ.'!$E$45*'[1]тек рем 2012с управ.'!$C$45</f>
        <v>4424</v>
      </c>
      <c r="M65" s="13" t="n">
        <f aca="false">'[1]тек рем 2012с управ.'!$E$45*'[1]тек рем 2012с управ.'!$C$45</f>
        <v>4424</v>
      </c>
      <c r="N65" s="13" t="n">
        <f aca="false">'[1]тек рем 2012с управ.'!$E$45*'[1]тек рем 2012с управ.'!$C$45</f>
        <v>4424</v>
      </c>
      <c r="O65" s="49" t="n">
        <f aca="false">SUM(C65:N65)</f>
        <v>53088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4424</v>
      </c>
      <c r="D66" s="52" t="n">
        <f aca="false">SUM(D6:D65)</f>
        <v>4424</v>
      </c>
      <c r="E66" s="52" t="n">
        <f aca="false">SUM(E6:E65)</f>
        <v>4424</v>
      </c>
      <c r="F66" s="52" t="n">
        <f aca="false">SUM(F6:F65)</f>
        <v>4424</v>
      </c>
      <c r="G66" s="52" t="n">
        <f aca="false">SUM(G6:G65)</f>
        <v>9885</v>
      </c>
      <c r="H66" s="52" t="n">
        <f aca="false">SUM(H6:H65)</f>
        <v>4424</v>
      </c>
      <c r="I66" s="52" t="n">
        <f aca="false">SUM(I6:I65)</f>
        <v>39607</v>
      </c>
      <c r="J66" s="52" t="n">
        <f aca="false">SUM(J6:J65)</f>
        <v>4424</v>
      </c>
      <c r="K66" s="52" t="n">
        <f aca="false">SUM(K6:K65)</f>
        <v>5706</v>
      </c>
      <c r="L66" s="52" t="n">
        <f aca="false">SUM(L6:L65)</f>
        <v>7342</v>
      </c>
      <c r="M66" s="52" t="n">
        <f aca="false">SUM(M6:M65)</f>
        <v>4424</v>
      </c>
      <c r="N66" s="52" t="n">
        <f aca="false">SUM(N6:N65)</f>
        <v>4424</v>
      </c>
      <c r="O66" s="87" t="n">
        <f aca="false">SUM(O6:O65)</f>
        <v>97932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45</f>
        <v>62044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75151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7" min="7" style="0" width="6.21"/>
    <col collapsed="false" customWidth="true" hidden="false" outlineLevel="0" max="8" min="8" style="0" width="5.1"/>
    <col collapsed="false" customWidth="true" hidden="false" outlineLevel="0" max="9" min="9" style="0" width="6.2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46</f>
        <v>543.7</v>
      </c>
      <c r="C1" s="0" t="s">
        <v>0</v>
      </c>
    </row>
    <row r="2" customFormat="false" ht="15.6" hidden="false" customHeight="false" outlineLevel="0" collapsed="false">
      <c r="A2" s="1" t="s">
        <v>1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46</f>
        <v>-50466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4894</v>
      </c>
      <c r="H8" s="37"/>
      <c r="I8" s="37"/>
      <c r="J8" s="37"/>
      <c r="K8" s="37"/>
      <c r="L8" s="37"/>
      <c r="M8" s="37"/>
      <c r="N8" s="48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37"/>
      <c r="H9" s="37"/>
      <c r="I9" s="37"/>
      <c r="J9" s="37"/>
      <c r="K9" s="37"/>
      <c r="L9" s="37"/>
      <c r="M9" s="37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37"/>
      <c r="H10" s="37"/>
      <c r="I10" s="37"/>
      <c r="J10" s="37"/>
      <c r="K10" s="37"/>
      <c r="L10" s="37"/>
      <c r="M10" s="37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37"/>
      <c r="H11" s="37"/>
      <c r="I11" s="37"/>
      <c r="J11" s="37"/>
      <c r="K11" s="37"/>
      <c r="L11" s="37"/>
      <c r="M11" s="37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37"/>
      <c r="H12" s="37"/>
      <c r="I12" s="37"/>
      <c r="J12" s="37"/>
      <c r="K12" s="37"/>
      <c r="L12" s="37"/>
      <c r="M12" s="37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37"/>
      <c r="H13" s="37"/>
      <c r="I13" s="37"/>
      <c r="J13" s="37"/>
      <c r="K13" s="37"/>
      <c r="L13" s="37"/>
      <c r="M13" s="37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37"/>
      <c r="H14" s="37"/>
      <c r="I14" s="37"/>
      <c r="J14" s="37"/>
      <c r="K14" s="37"/>
      <c r="L14" s="37"/>
      <c r="M14" s="37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37"/>
      <c r="H15" s="37"/>
      <c r="I15" s="37"/>
      <c r="J15" s="37"/>
      <c r="K15" s="37"/>
      <c r="L15" s="37"/>
      <c r="M15" s="37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37"/>
      <c r="H16" s="37"/>
      <c r="I16" s="37"/>
      <c r="J16" s="37"/>
      <c r="K16" s="37"/>
      <c r="L16" s="37"/>
      <c r="M16" s="37"/>
      <c r="N16" s="48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5"/>
      <c r="H17" s="95"/>
      <c r="I17" s="95"/>
      <c r="J17" s="37"/>
      <c r="K17" s="95"/>
      <c r="L17" s="37"/>
      <c r="M17" s="37" t="n">
        <v>6393</v>
      </c>
      <c r="N17" s="48"/>
      <c r="O17" s="49" t="n">
        <f aca="false">SUM(C17:N17)</f>
        <v>6393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37"/>
      <c r="H18" s="37"/>
      <c r="I18" s="37"/>
      <c r="J18" s="37"/>
      <c r="K18" s="37"/>
      <c r="L18" s="37"/>
      <c r="M18" s="37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37"/>
      <c r="H19" s="37"/>
      <c r="I19" s="37"/>
      <c r="J19" s="37"/>
      <c r="K19" s="37"/>
      <c r="L19" s="37"/>
      <c r="M19" s="37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37"/>
      <c r="H20" s="37"/>
      <c r="I20" s="37"/>
      <c r="J20" s="37"/>
      <c r="K20" s="37"/>
      <c r="L20" s="37"/>
      <c r="M20" s="37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37"/>
      <c r="H21" s="37"/>
      <c r="I21" s="37"/>
      <c r="J21" s="37"/>
      <c r="K21" s="37"/>
      <c r="L21" s="37"/>
      <c r="M21" s="37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37"/>
      <c r="H22" s="37"/>
      <c r="I22" s="37"/>
      <c r="J22" s="37"/>
      <c r="K22" s="37"/>
      <c r="L22" s="37"/>
      <c r="M22" s="37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37"/>
      <c r="H23" s="37"/>
      <c r="I23" s="37"/>
      <c r="J23" s="37"/>
      <c r="K23" s="37"/>
      <c r="L23" s="37"/>
      <c r="M23" s="37"/>
      <c r="N23" s="48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37"/>
      <c r="H24" s="37"/>
      <c r="I24" s="37"/>
      <c r="J24" s="37"/>
      <c r="K24" s="37"/>
      <c r="L24" s="37"/>
      <c r="M24" s="37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37"/>
      <c r="H25" s="37"/>
      <c r="I25" s="37"/>
      <c r="J25" s="37"/>
      <c r="K25" s="37"/>
      <c r="L25" s="37"/>
      <c r="M25" s="37"/>
      <c r="N25" s="9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37"/>
      <c r="H26" s="37"/>
      <c r="I26" s="37"/>
      <c r="J26" s="37"/>
      <c r="K26" s="37"/>
      <c r="L26" s="37"/>
      <c r="M26" s="37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37"/>
      <c r="H27" s="37"/>
      <c r="I27" s="37"/>
      <c r="J27" s="37"/>
      <c r="K27" s="37"/>
      <c r="L27" s="37"/>
      <c r="M27" s="37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37"/>
      <c r="H28" s="37"/>
      <c r="I28" s="37"/>
      <c r="J28" s="37"/>
      <c r="K28" s="37"/>
      <c r="L28" s="37"/>
      <c r="M28" s="37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37"/>
      <c r="H29" s="37"/>
      <c r="I29" s="37"/>
      <c r="J29" s="37"/>
      <c r="K29" s="37"/>
      <c r="L29" s="37"/>
      <c r="M29" s="37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37"/>
      <c r="H30" s="37"/>
      <c r="I30" s="37"/>
      <c r="J30" s="37"/>
      <c r="K30" s="37"/>
      <c r="L30" s="37"/>
      <c r="M30" s="37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37"/>
      <c r="H31" s="37"/>
      <c r="I31" s="37"/>
      <c r="J31" s="37"/>
      <c r="K31" s="37"/>
      <c r="L31" s="37"/>
      <c r="M31" s="37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37" t="n">
        <f aca="false">889.39+566.49</f>
        <v>1456</v>
      </c>
      <c r="H32" s="37"/>
      <c r="I32" s="37"/>
      <c r="J32" s="37"/>
      <c r="K32" s="37" t="n">
        <v>320</v>
      </c>
      <c r="L32" s="37" t="n">
        <v>573</v>
      </c>
      <c r="M32" s="37"/>
      <c r="N32" s="48"/>
      <c r="O32" s="49" t="n">
        <f aca="false">SUM(C32:N32)</f>
        <v>2349</v>
      </c>
    </row>
    <row r="33" customFormat="false" ht="13.2" hidden="fals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37"/>
      <c r="H33" s="37"/>
      <c r="I33" s="37" t="n">
        <v>35183</v>
      </c>
      <c r="J33" s="37"/>
      <c r="K33" s="37"/>
      <c r="L33" s="37"/>
      <c r="M33" s="37"/>
      <c r="N33" s="48"/>
      <c r="O33" s="49" t="n">
        <f aca="false">SUM(C33:N33)</f>
        <v>35183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46*'[1]тек рем 2012с управ.'!$C$46</f>
        <v>3985</v>
      </c>
      <c r="D65" s="13" t="n">
        <f aca="false">'[1]тек рем 2012с управ.'!$E$46*'[1]тек рем 2012с управ.'!$C$46</f>
        <v>3985</v>
      </c>
      <c r="E65" s="13" t="n">
        <f aca="false">'[1]тек рем 2012с управ.'!$E$46*'[1]тек рем 2012с управ.'!$C$46</f>
        <v>3985</v>
      </c>
      <c r="F65" s="13" t="n">
        <f aca="false">'[1]тек рем 2012с управ.'!$E$46*'[1]тек рем 2012с управ.'!$C$46</f>
        <v>3985</v>
      </c>
      <c r="G65" s="13" t="n">
        <f aca="false">'[1]тек рем 2012с управ.'!$E$46*'[1]тек рем 2012с управ.'!$C$46-O70</f>
        <v>3985</v>
      </c>
      <c r="H65" s="13" t="n">
        <f aca="false">'[1]тек рем 2012с управ.'!$E$46*'[1]тек рем 2012с управ.'!$C$46</f>
        <v>3985</v>
      </c>
      <c r="I65" s="13" t="n">
        <f aca="false">'[1]тек рем 2012с управ.'!$E$46*'[1]тек рем 2012с управ.'!$C$46</f>
        <v>3985</v>
      </c>
      <c r="J65" s="13" t="n">
        <f aca="false">'[1]тек рем 2012с управ.'!$E$46*'[1]тек рем 2012с управ.'!$C$46</f>
        <v>3985</v>
      </c>
      <c r="K65" s="13" t="n">
        <f aca="false">'[1]тек рем 2012с управ.'!$E$46*'[1]тек рем 2012с управ.'!$C$46</f>
        <v>3985</v>
      </c>
      <c r="L65" s="13" t="n">
        <f aca="false">'[1]тек рем 2012с управ.'!$E$46*'[1]тек рем 2012с управ.'!$C$46</f>
        <v>3985</v>
      </c>
      <c r="M65" s="13" t="n">
        <f aca="false">'[1]тек рем 2012с управ.'!$E$46*'[1]тек рем 2012с управ.'!$C$46</f>
        <v>3985</v>
      </c>
      <c r="N65" s="13" t="n">
        <f aca="false">'[1]тек рем 2012с управ.'!$E$46*'[1]тек рем 2012с управ.'!$C$46</f>
        <v>3985</v>
      </c>
      <c r="O65" s="49" t="n">
        <f aca="false">SUM(C65:N65)</f>
        <v>47820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3985</v>
      </c>
      <c r="D66" s="52" t="n">
        <f aca="false">SUM(D6:D65)</f>
        <v>3985</v>
      </c>
      <c r="E66" s="52" t="n">
        <f aca="false">SUM(E6:E65)</f>
        <v>3985</v>
      </c>
      <c r="F66" s="52" t="n">
        <f aca="false">SUM(F6:F65)</f>
        <v>3985</v>
      </c>
      <c r="G66" s="52" t="n">
        <f aca="false">SUM(G6:G65)</f>
        <v>10335</v>
      </c>
      <c r="H66" s="52" t="n">
        <f aca="false">SUM(H6:H65)</f>
        <v>3985</v>
      </c>
      <c r="I66" s="52" t="n">
        <f aca="false">SUM(I6:I65)</f>
        <v>39168</v>
      </c>
      <c r="J66" s="52" t="n">
        <f aca="false">SUM(J6:J65)</f>
        <v>3985</v>
      </c>
      <c r="K66" s="52" t="n">
        <f aca="false">SUM(K6:K65)</f>
        <v>4305</v>
      </c>
      <c r="L66" s="52" t="n">
        <f aca="false">SUM(L6:L65)</f>
        <v>4558</v>
      </c>
      <c r="M66" s="52" t="n">
        <f aca="false">SUM(M6:M65)</f>
        <v>10378</v>
      </c>
      <c r="N66" s="52" t="n">
        <f aca="false">SUM(N6:N65)</f>
        <v>3985</v>
      </c>
      <c r="O66" s="87" t="n">
        <f aca="false">SUM(O6:O65)</f>
        <v>96639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46</f>
        <v>58577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12404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3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F77" activeCellId="0" sqref="F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7" min="7" style="0" width="6.21"/>
    <col collapsed="false" customWidth="true" hidden="false" outlineLevel="0" max="9" min="8" style="0" width="5.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47</f>
        <v>622.6</v>
      </c>
      <c r="C1" s="0" t="s">
        <v>0</v>
      </c>
    </row>
    <row r="2" customFormat="false" ht="15.6" hidden="false" customHeight="false" outlineLevel="0" collapsed="false">
      <c r="A2" s="1" t="s">
        <v>1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47</f>
        <v>67829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37" t="n">
        <v>573</v>
      </c>
      <c r="D6" s="37" t="n">
        <v>9339</v>
      </c>
      <c r="E6" s="37"/>
      <c r="F6" s="37"/>
      <c r="G6" s="37"/>
      <c r="H6" s="37"/>
      <c r="I6" s="37"/>
      <c r="J6" s="37"/>
      <c r="K6" s="37"/>
      <c r="L6" s="37"/>
      <c r="M6" s="37"/>
      <c r="N6" s="48"/>
      <c r="O6" s="49" t="n">
        <f aca="false">SUM(C6:N6)</f>
        <v>9912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37"/>
      <c r="D8" s="37"/>
      <c r="E8" s="37"/>
      <c r="F8" s="37"/>
      <c r="G8" s="37" t="n">
        <v>4894</v>
      </c>
      <c r="H8" s="37"/>
      <c r="I8" s="37"/>
      <c r="J8" s="37"/>
      <c r="K8" s="37"/>
      <c r="L8" s="37"/>
      <c r="M8" s="37"/>
      <c r="N8" s="48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95"/>
      <c r="H17" s="95"/>
      <c r="I17" s="95"/>
      <c r="J17" s="37"/>
      <c r="K17" s="95"/>
      <c r="L17" s="37"/>
      <c r="M17" s="37"/>
      <c r="N17" s="48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 t="n">
        <v>260</v>
      </c>
      <c r="E23" s="37"/>
      <c r="F23" s="37"/>
      <c r="G23" s="37"/>
      <c r="H23" s="37"/>
      <c r="I23" s="37"/>
      <c r="J23" s="37"/>
      <c r="K23" s="37"/>
      <c r="L23" s="37"/>
      <c r="M23" s="37"/>
      <c r="N23" s="48"/>
      <c r="O23" s="49" t="n">
        <f aca="false">SUM(C23:N23)</f>
        <v>26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8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/>
      <c r="E25" s="37" t="n">
        <v>48537</v>
      </c>
      <c r="F25" s="37"/>
      <c r="G25" s="37"/>
      <c r="H25" s="37"/>
      <c r="I25" s="37"/>
      <c r="J25" s="37"/>
      <c r="K25" s="37"/>
      <c r="L25" s="37"/>
      <c r="M25" s="37"/>
      <c r="N25" s="93"/>
      <c r="O25" s="49" t="n">
        <f aca="false">SUM(C25:N25)</f>
        <v>48537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/>
      <c r="E32" s="37" t="n">
        <v>827</v>
      </c>
      <c r="F32" s="37"/>
      <c r="G32" s="37"/>
      <c r="H32" s="37"/>
      <c r="I32" s="37"/>
      <c r="J32" s="37"/>
      <c r="K32" s="37"/>
      <c r="L32" s="37"/>
      <c r="M32" s="37"/>
      <c r="N32" s="48"/>
      <c r="O32" s="49" t="n">
        <f aca="false">SUM(C32:N32)</f>
        <v>82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48"/>
      <c r="O33" s="49" t="n">
        <f aca="false">SUM(C33:N33)</f>
        <v>0</v>
      </c>
    </row>
    <row r="34" customFormat="false" ht="13.2" hidden="fals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 t="n">
        <v>1723</v>
      </c>
      <c r="N34" s="48"/>
      <c r="O34" s="49" t="n">
        <f aca="false">SUM(C34:N34)</f>
        <v>1723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8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37" t="n">
        <v>1504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8"/>
      <c r="O36" s="49" t="n">
        <f aca="false">SUM(C36:N36)</f>
        <v>1504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8"/>
      <c r="O38" s="49" t="n">
        <f aca="false">SUM(C38:N38)</f>
        <v>0</v>
      </c>
    </row>
    <row r="39" customFormat="false" ht="13.8" hidden="true" customHeight="tru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8"/>
      <c r="O40" s="49" t="n">
        <f aca="false">SUM(C40:N40)</f>
        <v>0</v>
      </c>
    </row>
    <row r="41" customFormat="false" ht="13.2" hidden="fals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37"/>
      <c r="D41" s="37"/>
      <c r="E41" s="37" t="n">
        <v>3016</v>
      </c>
      <c r="F41" s="37"/>
      <c r="G41" s="37"/>
      <c r="H41" s="37"/>
      <c r="I41" s="37"/>
      <c r="J41" s="37"/>
      <c r="K41" s="37"/>
      <c r="L41" s="37"/>
      <c r="M41" s="37"/>
      <c r="N41" s="48"/>
      <c r="O41" s="49" t="n">
        <f aca="false">SUM(C41:N41)</f>
        <v>3016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47*'[1]тек рем 2012с управ.'!$C$47</f>
        <v>5186</v>
      </c>
      <c r="D65" s="13" t="n">
        <f aca="false">'[1]тек рем 2012с управ.'!$E$47*'[1]тек рем 2012с управ.'!$C$47</f>
        <v>5186</v>
      </c>
      <c r="E65" s="13" t="n">
        <f aca="false">'[1]тек рем 2012с управ.'!$E$47*'[1]тек рем 2012с управ.'!$C$47</f>
        <v>5186</v>
      </c>
      <c r="F65" s="13" t="n">
        <f aca="false">'[1]тек рем 2012с управ.'!$E$47*'[1]тек рем 2012с управ.'!$C$47</f>
        <v>5186</v>
      </c>
      <c r="G65" s="13" t="n">
        <f aca="false">'[1]тек рем 2012с управ.'!$E$47*'[1]тек рем 2012с управ.'!$C$47-O70</f>
        <v>5186</v>
      </c>
      <c r="H65" s="13" t="n">
        <f aca="false">'[1]тек рем 2012с управ.'!$E$47*'[1]тек рем 2012с управ.'!$C$47</f>
        <v>5186</v>
      </c>
      <c r="I65" s="13" t="n">
        <f aca="false">'[1]тек рем 2012с управ.'!$E$47*'[1]тек рем 2012с управ.'!$C$47</f>
        <v>5186</v>
      </c>
      <c r="J65" s="13" t="n">
        <f aca="false">'[1]тек рем 2012с управ.'!$E$47*'[1]тек рем 2012с управ.'!$C$47</f>
        <v>5186</v>
      </c>
      <c r="K65" s="13" t="n">
        <f aca="false">'[1]тек рем 2012с управ.'!$E$47*'[1]тек рем 2012с управ.'!$C$47</f>
        <v>5186</v>
      </c>
      <c r="L65" s="13" t="n">
        <f aca="false">'[1]тек рем 2012с управ.'!$E$47*'[1]тек рем 2012с управ.'!$C$47</f>
        <v>5186</v>
      </c>
      <c r="M65" s="13" t="n">
        <f aca="false">'[1]тек рем 2012с управ.'!$E$47*'[1]тек рем 2012с управ.'!$C$47</f>
        <v>5186</v>
      </c>
      <c r="N65" s="13" t="n">
        <f aca="false">'[1]тек рем 2012с управ.'!$E$47*'[1]тек рем 2012с управ.'!$C$47</f>
        <v>5186</v>
      </c>
      <c r="O65" s="49" t="n">
        <f aca="false">SUM(C65:N65)</f>
        <v>62232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7263</v>
      </c>
      <c r="D66" s="52" t="n">
        <f aca="false">SUM(D6:D65)</f>
        <v>14785</v>
      </c>
      <c r="E66" s="52" t="n">
        <f aca="false">SUM(E6:E65)</f>
        <v>57566</v>
      </c>
      <c r="F66" s="52" t="n">
        <f aca="false">SUM(F6:F65)</f>
        <v>5186</v>
      </c>
      <c r="G66" s="52" t="n">
        <f aca="false">SUM(G6:G65)</f>
        <v>10080</v>
      </c>
      <c r="H66" s="52" t="n">
        <f aca="false">SUM(H6:H65)</f>
        <v>5186</v>
      </c>
      <c r="I66" s="52" t="n">
        <f aca="false">SUM(I6:I65)</f>
        <v>5186</v>
      </c>
      <c r="J66" s="52" t="n">
        <f aca="false">SUM(J6:J65)</f>
        <v>5186</v>
      </c>
      <c r="K66" s="52" t="n">
        <f aca="false">SUM(K6:K65)</f>
        <v>5186</v>
      </c>
      <c r="L66" s="52" t="n">
        <f aca="false">SUM(L6:L65)</f>
        <v>5186</v>
      </c>
      <c r="M66" s="52" t="n">
        <f aca="false">SUM(M6:M65)</f>
        <v>6909</v>
      </c>
      <c r="N66" s="52" t="n">
        <f aca="false">SUM(N6:N65)</f>
        <v>5186</v>
      </c>
      <c r="O66" s="87" t="n">
        <f aca="false">SUM(O6:O65)</f>
        <v>132905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47</f>
        <v>71270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29464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0" activeCellId="0" sqref="A70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7" min="7" style="0" width="6.21"/>
    <col collapsed="false" customWidth="true" hidden="false" outlineLevel="0" max="9" min="8" style="0" width="5.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48</f>
        <v>1005.7</v>
      </c>
      <c r="C1" s="0" t="s">
        <v>0</v>
      </c>
    </row>
    <row r="2" customFormat="false" ht="15.6" hidden="false" customHeight="false" outlineLevel="0" collapsed="false">
      <c r="A2" s="1" t="s">
        <v>1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48</f>
        <v>32873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11354</v>
      </c>
      <c r="H8" s="48"/>
      <c r="I8" s="48"/>
      <c r="J8" s="48"/>
      <c r="K8" s="48"/>
      <c r="L8" s="48"/>
      <c r="M8" s="48"/>
      <c r="N8" s="48"/>
      <c r="O8" s="49" t="n">
        <f aca="false">SUM(C8:N8)</f>
        <v>1135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37" t="n">
        <v>95</v>
      </c>
      <c r="E10" s="37"/>
      <c r="F10" s="37"/>
      <c r="G10" s="37"/>
      <c r="H10" s="37"/>
      <c r="I10" s="37"/>
      <c r="J10" s="37"/>
      <c r="K10" s="37"/>
      <c r="L10" s="37"/>
      <c r="M10" s="48"/>
      <c r="N10" s="48"/>
      <c r="O10" s="49" t="n">
        <f aca="false">SUM(C10:N10)</f>
        <v>95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37"/>
      <c r="E11" s="37"/>
      <c r="F11" s="37"/>
      <c r="G11" s="37"/>
      <c r="H11" s="37"/>
      <c r="I11" s="37"/>
      <c r="J11" s="37"/>
      <c r="K11" s="37"/>
      <c r="L11" s="37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37"/>
      <c r="E12" s="37"/>
      <c r="F12" s="37"/>
      <c r="G12" s="37"/>
      <c r="H12" s="37"/>
      <c r="I12" s="37"/>
      <c r="J12" s="37"/>
      <c r="K12" s="37"/>
      <c r="L12" s="37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37"/>
      <c r="E13" s="37"/>
      <c r="F13" s="37"/>
      <c r="G13" s="37"/>
      <c r="H13" s="37"/>
      <c r="I13" s="37"/>
      <c r="J13" s="37"/>
      <c r="K13" s="37"/>
      <c r="L13" s="37"/>
      <c r="M13" s="48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37"/>
      <c r="E14" s="37"/>
      <c r="F14" s="37"/>
      <c r="G14" s="37"/>
      <c r="H14" s="37"/>
      <c r="I14" s="37"/>
      <c r="J14" s="37"/>
      <c r="K14" s="37"/>
      <c r="L14" s="37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37"/>
      <c r="E15" s="37"/>
      <c r="F15" s="37"/>
      <c r="G15" s="37"/>
      <c r="H15" s="37"/>
      <c r="I15" s="37"/>
      <c r="J15" s="37"/>
      <c r="K15" s="37"/>
      <c r="L15" s="37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37"/>
      <c r="E16" s="37"/>
      <c r="F16" s="37"/>
      <c r="G16" s="37"/>
      <c r="H16" s="37"/>
      <c r="I16" s="37"/>
      <c r="J16" s="37"/>
      <c r="K16" s="37"/>
      <c r="L16" s="37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37"/>
      <c r="E17" s="37"/>
      <c r="F17" s="37"/>
      <c r="G17" s="95"/>
      <c r="H17" s="95"/>
      <c r="I17" s="95"/>
      <c r="J17" s="37"/>
      <c r="K17" s="95"/>
      <c r="L17" s="37"/>
      <c r="M17" s="48"/>
      <c r="N17" s="48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37"/>
      <c r="E18" s="37"/>
      <c r="F18" s="37"/>
      <c r="G18" s="37"/>
      <c r="H18" s="37"/>
      <c r="I18" s="37"/>
      <c r="J18" s="37"/>
      <c r="K18" s="37"/>
      <c r="L18" s="37"/>
      <c r="M18" s="48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37"/>
      <c r="E19" s="37"/>
      <c r="F19" s="37"/>
      <c r="G19" s="37"/>
      <c r="H19" s="37"/>
      <c r="I19" s="37"/>
      <c r="J19" s="37"/>
      <c r="K19" s="37"/>
      <c r="L19" s="37"/>
      <c r="M19" s="48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37"/>
      <c r="E20" s="37"/>
      <c r="F20" s="37"/>
      <c r="G20" s="37"/>
      <c r="H20" s="37"/>
      <c r="I20" s="37"/>
      <c r="J20" s="37"/>
      <c r="K20" s="37"/>
      <c r="L20" s="37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37"/>
      <c r="E21" s="37"/>
      <c r="F21" s="37"/>
      <c r="G21" s="37"/>
      <c r="H21" s="37"/>
      <c r="I21" s="37"/>
      <c r="J21" s="37"/>
      <c r="K21" s="37"/>
      <c r="L21" s="37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37"/>
      <c r="E22" s="37"/>
      <c r="F22" s="37"/>
      <c r="G22" s="37"/>
      <c r="H22" s="37"/>
      <c r="I22" s="37"/>
      <c r="J22" s="37"/>
      <c r="K22" s="37"/>
      <c r="L22" s="37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37"/>
      <c r="E23" s="37"/>
      <c r="F23" s="37"/>
      <c r="G23" s="37"/>
      <c r="H23" s="37"/>
      <c r="I23" s="37"/>
      <c r="J23" s="37"/>
      <c r="K23" s="37"/>
      <c r="L23" s="37" t="n">
        <v>23</v>
      </c>
      <c r="M23" s="48"/>
      <c r="N23" s="48"/>
      <c r="O23" s="49" t="n">
        <f aca="false">SUM(C23:N23)</f>
        <v>23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9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48*'[1]тек рем 2012с управ.'!$C$48</f>
        <v>8377</v>
      </c>
      <c r="D65" s="13" t="n">
        <f aca="false">'[1]тек рем 2012с управ.'!$E$48*'[1]тек рем 2012с управ.'!$C$48</f>
        <v>8377</v>
      </c>
      <c r="E65" s="13" t="n">
        <f aca="false">'[1]тек рем 2012с управ.'!$E$48*'[1]тек рем 2012с управ.'!$C$48</f>
        <v>8377</v>
      </c>
      <c r="F65" s="13" t="n">
        <f aca="false">'[1]тек рем 2012с управ.'!$E$48*'[1]тек рем 2012с управ.'!$C$48</f>
        <v>8377</v>
      </c>
      <c r="G65" s="13" t="n">
        <f aca="false">'[1]тек рем 2012с управ.'!$E$48*'[1]тек рем 2012с управ.'!$C$48-O70</f>
        <v>-5051</v>
      </c>
      <c r="H65" s="13" t="n">
        <f aca="false">'[1]тек рем 2012с управ.'!$E$48*'[1]тек рем 2012с управ.'!$C$48</f>
        <v>8377</v>
      </c>
      <c r="I65" s="13" t="n">
        <f aca="false">'[1]тек рем 2012с управ.'!$E$48*'[1]тек рем 2012с управ.'!$C$48</f>
        <v>8377</v>
      </c>
      <c r="J65" s="13" t="n">
        <f aca="false">'[1]тек рем 2012с управ.'!$E$48*'[1]тек рем 2012с управ.'!$C$48</f>
        <v>8377</v>
      </c>
      <c r="K65" s="13" t="n">
        <f aca="false">'[1]тек рем 2012с управ.'!$E$48*'[1]тек рем 2012с управ.'!$C$48</f>
        <v>8377</v>
      </c>
      <c r="L65" s="13" t="n">
        <f aca="false">'[1]тек рем 2012с управ.'!$E$48*'[1]тек рем 2012с управ.'!$C$48</f>
        <v>8377</v>
      </c>
      <c r="M65" s="13" t="n">
        <f aca="false">'[1]тек рем 2012с управ.'!$E$48*'[1]тек рем 2012с управ.'!$C$48</f>
        <v>8377</v>
      </c>
      <c r="N65" s="13" t="n">
        <f aca="false">'[1]тек рем 2012с управ.'!$E$48*'[1]тек рем 2012с управ.'!$C$48</f>
        <v>8377</v>
      </c>
      <c r="O65" s="49" t="n">
        <f aca="false">SUM(C65:N65)</f>
        <v>87096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8377</v>
      </c>
      <c r="D66" s="52" t="n">
        <f aca="false">SUM(D6:D65)</f>
        <v>8472</v>
      </c>
      <c r="E66" s="52" t="n">
        <f aca="false">SUM(E6:E65)</f>
        <v>8377</v>
      </c>
      <c r="F66" s="52" t="n">
        <f aca="false">SUM(F6:F65)</f>
        <v>8377</v>
      </c>
      <c r="G66" s="52" t="n">
        <f aca="false">SUM(G6:G65)</f>
        <v>6303</v>
      </c>
      <c r="H66" s="52" t="n">
        <f aca="false">SUM(H6:H65)</f>
        <v>8377</v>
      </c>
      <c r="I66" s="52" t="n">
        <f aca="false">SUM(I6:I65)</f>
        <v>8377</v>
      </c>
      <c r="J66" s="52" t="n">
        <f aca="false">SUM(J6:J65)</f>
        <v>8377</v>
      </c>
      <c r="K66" s="52" t="n">
        <f aca="false">SUM(K6:K65)</f>
        <v>8377</v>
      </c>
      <c r="L66" s="52" t="n">
        <f aca="false">SUM(L6:L65)</f>
        <v>8400</v>
      </c>
      <c r="M66" s="52" t="n">
        <f aca="false">SUM(M6:M65)</f>
        <v>8377</v>
      </c>
      <c r="N66" s="52" t="n">
        <f aca="false">SUM(N6:N65)</f>
        <v>8377</v>
      </c>
      <c r="O66" s="87" t="n">
        <f aca="false">SUM(O6:O65)</f>
        <v>98568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48</f>
        <v>77760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53681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3428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43"/>
    <col collapsed="false" customWidth="true" hidden="false" outlineLevel="0" max="5" min="3" style="0" width="8.55"/>
    <col collapsed="false" customWidth="true" hidden="false" outlineLevel="0" max="6" min="6" style="0" width="7.66"/>
    <col collapsed="false" customWidth="true" hidden="false" outlineLevel="0" max="7" min="7" style="0" width="7.21"/>
    <col collapsed="false" customWidth="true" hidden="false" outlineLevel="0" max="8" min="8" style="0" width="7.76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1" min="11" style="0" width="7.21"/>
    <col collapsed="false" customWidth="true" hidden="false" outlineLevel="0" max="12" min="12" style="0" width="7.32"/>
    <col collapsed="false" customWidth="true" hidden="false" outlineLevel="0" max="13" min="13" style="0" width="8.1"/>
    <col collapsed="false" customWidth="true" hidden="false" outlineLevel="0" max="14" min="14" style="0" width="8.55"/>
    <col collapsed="false" customWidth="true" hidden="false" outlineLevel="0" max="15" min="15" style="0" width="9.99"/>
  </cols>
  <sheetData>
    <row r="1" customFormat="false" ht="15.6" hidden="false" customHeight="false" outlineLevel="0" collapsed="false">
      <c r="B1" s="31" t="n">
        <f aca="false">'[1]тек рем 2012с управ.'!$E$49</f>
        <v>2581.1</v>
      </c>
      <c r="C1" s="0" t="s">
        <v>0</v>
      </c>
    </row>
    <row r="2" customFormat="false" ht="15.6" hidden="false" customHeight="false" outlineLevel="0" collapsed="false">
      <c r="A2" s="1" t="s">
        <v>1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49</f>
        <v>-39054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37"/>
      <c r="F8" s="37"/>
      <c r="G8" s="37" t="n">
        <v>11478</v>
      </c>
      <c r="H8" s="37"/>
      <c r="I8" s="37"/>
      <c r="J8" s="37"/>
      <c r="K8" s="37"/>
      <c r="L8" s="37"/>
      <c r="M8" s="37"/>
      <c r="N8" s="37"/>
      <c r="O8" s="49" t="n">
        <f aca="false">SUM(C8:N8)</f>
        <v>1147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37"/>
      <c r="F10" s="37"/>
      <c r="G10" s="37"/>
      <c r="H10" s="37"/>
      <c r="I10" s="37"/>
      <c r="J10" s="37"/>
      <c r="K10" s="37"/>
      <c r="L10" s="37" t="n">
        <v>308</v>
      </c>
      <c r="M10" s="37" t="n">
        <v>1096</v>
      </c>
      <c r="N10" s="37"/>
      <c r="O10" s="49" t="n">
        <f aca="false">SUM(C10:N10)</f>
        <v>1404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37"/>
      <c r="F13" s="37"/>
      <c r="G13" s="37"/>
      <c r="H13" s="37"/>
      <c r="I13" s="37"/>
      <c r="J13" s="37"/>
      <c r="K13" s="37"/>
      <c r="L13" s="37" t="n">
        <v>247</v>
      </c>
      <c r="M13" s="37"/>
      <c r="N13" s="37"/>
      <c r="O13" s="49" t="n">
        <f aca="false">SUM(C13:N13)</f>
        <v>247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37"/>
      <c r="F16" s="37"/>
      <c r="G16" s="37"/>
      <c r="H16" s="37"/>
      <c r="I16" s="37"/>
      <c r="J16" s="37"/>
      <c r="K16" s="37" t="n">
        <v>224</v>
      </c>
      <c r="L16" s="37"/>
      <c r="M16" s="37"/>
      <c r="N16" s="37"/>
      <c r="O16" s="49" t="n">
        <f aca="false">SUM(C16:N16)</f>
        <v>224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37"/>
      <c r="F17" s="37"/>
      <c r="G17" s="95"/>
      <c r="H17" s="95"/>
      <c r="I17" s="95"/>
      <c r="J17" s="37"/>
      <c r="K17" s="95"/>
      <c r="L17" s="37"/>
      <c r="M17" s="37"/>
      <c r="N17" s="37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37"/>
      <c r="F18" s="37"/>
      <c r="G18" s="37"/>
      <c r="H18" s="37"/>
      <c r="I18" s="37"/>
      <c r="J18" s="37"/>
      <c r="K18" s="37"/>
      <c r="L18" s="37"/>
      <c r="M18" s="37"/>
      <c r="N18" s="37" t="n">
        <v>3172</v>
      </c>
      <c r="O18" s="49" t="n">
        <f aca="false">SUM(C18:N18)</f>
        <v>3172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37" t="n">
        <v>25</v>
      </c>
      <c r="F23" s="37"/>
      <c r="G23" s="37"/>
      <c r="H23" s="37" t="n">
        <v>22</v>
      </c>
      <c r="I23" s="37"/>
      <c r="J23" s="37"/>
      <c r="K23" s="37"/>
      <c r="L23" s="37"/>
      <c r="M23" s="37"/>
      <c r="N23" s="37"/>
      <c r="O23" s="49" t="n">
        <f aca="false">SUM(C23:N23)</f>
        <v>47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9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37" t="n">
        <v>422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48"/>
      <c r="O28" s="49" t="n">
        <f aca="false">SUM(C28:N28)</f>
        <v>4224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/>
      <c r="E32" s="37" t="n">
        <v>210</v>
      </c>
      <c r="F32" s="37"/>
      <c r="G32" s="37"/>
      <c r="H32" s="37"/>
      <c r="I32" s="37"/>
      <c r="J32" s="37"/>
      <c r="K32" s="37"/>
      <c r="L32" s="37" t="n">
        <v>121</v>
      </c>
      <c r="M32" s="37" t="n">
        <v>352</v>
      </c>
      <c r="N32" s="48"/>
      <c r="O32" s="49" t="n">
        <f aca="false">SUM(C32:N32)</f>
        <v>683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8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37"/>
      <c r="D39" s="37"/>
      <c r="E39" s="37"/>
      <c r="F39" s="37"/>
      <c r="G39" s="37"/>
      <c r="H39" s="37" t="n">
        <v>2134</v>
      </c>
      <c r="I39" s="37"/>
      <c r="J39" s="37"/>
      <c r="K39" s="37"/>
      <c r="L39" s="37"/>
      <c r="M39" s="37"/>
      <c r="N39" s="48"/>
      <c r="O39" s="49" t="n">
        <f aca="false">SUM(C39:N39)</f>
        <v>2134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49*'[1]тек рем 2012с управ.'!$C$49</f>
        <v>21501</v>
      </c>
      <c r="D65" s="13" t="n">
        <f aca="false">'[1]тек рем 2012с управ.'!$E$49*'[1]тек рем 2012с управ.'!$C$49</f>
        <v>21501</v>
      </c>
      <c r="E65" s="13" t="n">
        <f aca="false">'[1]тек рем 2012с управ.'!$E$49*'[1]тек рем 2012с управ.'!$C$49</f>
        <v>21501</v>
      </c>
      <c r="F65" s="13" t="n">
        <f aca="false">'[1]тек рем 2012с управ.'!$E$49*'[1]тек рем 2012с управ.'!$C$49</f>
        <v>21501</v>
      </c>
      <c r="G65" s="13" t="n">
        <f aca="false">'[1]тек рем 2012с управ.'!$E$49*'[1]тек рем 2012с управ.'!$C$49-O70</f>
        <v>-7071</v>
      </c>
      <c r="H65" s="13" t="n">
        <f aca="false">'[1]тек рем 2012с управ.'!$E$49*'[1]тек рем 2012с управ.'!$C$49</f>
        <v>21501</v>
      </c>
      <c r="I65" s="13" t="n">
        <f aca="false">'[1]тек рем 2012с управ.'!$E$49*'[1]тек рем 2012с управ.'!$C$49</f>
        <v>21501</v>
      </c>
      <c r="J65" s="13" t="n">
        <f aca="false">'[1]тек рем 2012с управ.'!$E$49*'[1]тек рем 2012с управ.'!$C$49</f>
        <v>21501</v>
      </c>
      <c r="K65" s="13" t="n">
        <f aca="false">'[1]тек рем 2012с управ.'!$E$49*'[1]тек рем 2012с управ.'!$C$49</f>
        <v>21501</v>
      </c>
      <c r="L65" s="13" t="n">
        <f aca="false">'[1]тек рем 2012с управ.'!$E$49*'[1]тек рем 2012с управ.'!$C$49</f>
        <v>21501</v>
      </c>
      <c r="M65" s="13" t="n">
        <f aca="false">'[1]тек рем 2012с управ.'!$E$49*'[1]тек рем 2012с управ.'!$C$49</f>
        <v>21501</v>
      </c>
      <c r="N65" s="13" t="n">
        <f aca="false">'[1]тек рем 2012с управ.'!$E$49*'[1]тек рем 2012с управ.'!$C$49</f>
        <v>21501</v>
      </c>
      <c r="O65" s="49" t="n">
        <f aca="false">SUM(C65:N65)</f>
        <v>229440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5725</v>
      </c>
      <c r="D66" s="52" t="n">
        <f aca="false">SUM(D6:D65)</f>
        <v>21501</v>
      </c>
      <c r="E66" s="52" t="n">
        <f aca="false">SUM(E6:E65)</f>
        <v>21736</v>
      </c>
      <c r="F66" s="52" t="n">
        <f aca="false">SUM(F6:F65)</f>
        <v>21501</v>
      </c>
      <c r="G66" s="52" t="n">
        <f aca="false">SUM(G6:G65)</f>
        <v>4407</v>
      </c>
      <c r="H66" s="52" t="n">
        <f aca="false">SUM(H6:H65)</f>
        <v>23657</v>
      </c>
      <c r="I66" s="52" t="n">
        <f aca="false">SUM(I6:I65)</f>
        <v>21501</v>
      </c>
      <c r="J66" s="52" t="n">
        <f aca="false">SUM(J6:J65)</f>
        <v>21501</v>
      </c>
      <c r="K66" s="52" t="n">
        <f aca="false">SUM(K6:K65)</f>
        <v>21725</v>
      </c>
      <c r="L66" s="52" t="n">
        <f aca="false">SUM(L6:L65)</f>
        <v>22177</v>
      </c>
      <c r="M66" s="52" t="n">
        <f aca="false">SUM(M6:M65)</f>
        <v>22949</v>
      </c>
      <c r="N66" s="52" t="n">
        <f aca="false">SUM(N6:N65)</f>
        <v>24673</v>
      </c>
      <c r="O66" s="87" t="n">
        <f aca="false">SUM(O6:O65)</f>
        <v>253053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49</f>
        <v>277676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63677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28572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1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7" min="5" style="0" width="7.21"/>
    <col collapsed="false" customWidth="true" hidden="false" outlineLevel="0" max="10" min="8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50</f>
        <v>7164.4</v>
      </c>
      <c r="C1" s="0" t="s">
        <v>0</v>
      </c>
    </row>
    <row r="2" customFormat="false" ht="15.6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50</f>
        <v>171988</v>
      </c>
    </row>
    <row r="5" customFormat="false" ht="2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37" t="n">
        <v>615</v>
      </c>
      <c r="K6" s="37"/>
      <c r="L6" s="37" t="n">
        <v>2362</v>
      </c>
      <c r="M6" s="37"/>
      <c r="N6" s="48"/>
      <c r="O6" s="49" t="n">
        <f aca="false">SUM(C6:N6)</f>
        <v>2977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37"/>
      <c r="K7" s="37"/>
      <c r="L7" s="37"/>
      <c r="M7" s="37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48"/>
      <c r="H8" s="37" t="n">
        <v>32221</v>
      </c>
      <c r="I8" s="37"/>
      <c r="J8" s="37"/>
      <c r="K8" s="37"/>
      <c r="L8" s="37"/>
      <c r="M8" s="37"/>
      <c r="N8" s="48"/>
      <c r="O8" s="49" t="n">
        <f aca="false">SUM(C8:N8)</f>
        <v>32221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37"/>
      <c r="F9" s="37"/>
      <c r="G9" s="48"/>
      <c r="H9" s="37"/>
      <c r="I9" s="37"/>
      <c r="J9" s="37"/>
      <c r="K9" s="37"/>
      <c r="L9" s="37"/>
      <c r="M9" s="37" t="n">
        <v>267</v>
      </c>
      <c r="N9" s="48"/>
      <c r="O9" s="49" t="n">
        <f aca="false">SUM(C9:N9)</f>
        <v>267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37" t="n">
        <f aca="false">2683.63+648.31</f>
        <v>3332</v>
      </c>
      <c r="F10" s="37" t="n">
        <f aca="false">432.06+593.14+1508.25</f>
        <v>2533</v>
      </c>
      <c r="G10" s="48"/>
      <c r="H10" s="37"/>
      <c r="I10" s="37"/>
      <c r="J10" s="37"/>
      <c r="K10" s="37" t="n">
        <v>1336</v>
      </c>
      <c r="L10" s="37" t="n">
        <v>271</v>
      </c>
      <c r="M10" s="37"/>
      <c r="N10" s="48"/>
      <c r="O10" s="49" t="n">
        <f aca="false">SUM(C10:N10)</f>
        <v>7472</v>
      </c>
    </row>
    <row r="11" customFormat="false" ht="13.2" hidden="fals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37"/>
      <c r="F11" s="37"/>
      <c r="G11" s="48"/>
      <c r="H11" s="37"/>
      <c r="I11" s="37"/>
      <c r="J11" s="37"/>
      <c r="K11" s="37"/>
      <c r="L11" s="37"/>
      <c r="M11" s="37"/>
      <c r="N11" s="37" t="n">
        <v>2142</v>
      </c>
      <c r="O11" s="49" t="n">
        <f aca="false">SUM(C11:N11)</f>
        <v>2142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37"/>
      <c r="F12" s="37"/>
      <c r="G12" s="48"/>
      <c r="H12" s="37"/>
      <c r="I12" s="37"/>
      <c r="J12" s="37"/>
      <c r="K12" s="37"/>
      <c r="L12" s="37"/>
      <c r="M12" s="37"/>
      <c r="N12" s="48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37"/>
      <c r="F13" s="37"/>
      <c r="G13" s="48"/>
      <c r="H13" s="37"/>
      <c r="I13" s="37"/>
      <c r="J13" s="37" t="n">
        <v>2194</v>
      </c>
      <c r="K13" s="37"/>
      <c r="L13" s="37"/>
      <c r="M13" s="37"/>
      <c r="N13" s="48"/>
      <c r="O13" s="49" t="n">
        <f aca="false">SUM(C13:N13)</f>
        <v>2194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37"/>
      <c r="F14" s="37"/>
      <c r="G14" s="48"/>
      <c r="H14" s="37"/>
      <c r="I14" s="37"/>
      <c r="J14" s="37"/>
      <c r="K14" s="37"/>
      <c r="L14" s="37"/>
      <c r="M14" s="37"/>
      <c r="N14" s="48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37"/>
      <c r="F15" s="37"/>
      <c r="G15" s="48"/>
      <c r="H15" s="37"/>
      <c r="I15" s="37"/>
      <c r="J15" s="37"/>
      <c r="K15" s="37"/>
      <c r="L15" s="37"/>
      <c r="M15" s="37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37"/>
      <c r="F16" s="37"/>
      <c r="G16" s="48"/>
      <c r="H16" s="37"/>
      <c r="I16" s="37"/>
      <c r="J16" s="37"/>
      <c r="K16" s="37"/>
      <c r="L16" s="37"/>
      <c r="M16" s="37"/>
      <c r="N16" s="48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37"/>
      <c r="F17" s="37"/>
      <c r="G17" s="93"/>
      <c r="H17" s="95"/>
      <c r="I17" s="95"/>
      <c r="J17" s="37"/>
      <c r="K17" s="95" t="n">
        <v>161670</v>
      </c>
      <c r="L17" s="37"/>
      <c r="M17" s="37"/>
      <c r="N17" s="48"/>
      <c r="O17" s="49" t="n">
        <f aca="false">SUM(C17:N17)</f>
        <v>16167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37"/>
      <c r="F18" s="37"/>
      <c r="G18" s="48"/>
      <c r="H18" s="37"/>
      <c r="I18" s="37"/>
      <c r="J18" s="37"/>
      <c r="K18" s="37"/>
      <c r="L18" s="37"/>
      <c r="M18" s="37"/>
      <c r="N18" s="48"/>
      <c r="O18" s="49" t="n">
        <f aca="false">SUM(C18:N18)</f>
        <v>0</v>
      </c>
    </row>
    <row r="19" customFormat="false" ht="13.2" hidden="fals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37"/>
      <c r="F19" s="37"/>
      <c r="G19" s="48"/>
      <c r="H19" s="37"/>
      <c r="I19" s="37"/>
      <c r="J19" s="37"/>
      <c r="K19" s="37"/>
      <c r="L19" s="37" t="n">
        <v>901</v>
      </c>
      <c r="M19" s="37"/>
      <c r="N19" s="48"/>
      <c r="O19" s="49" t="n">
        <f aca="false">SUM(C19:N19)</f>
        <v>901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37"/>
      <c r="F20" s="37"/>
      <c r="G20" s="48"/>
      <c r="H20" s="37"/>
      <c r="I20" s="37"/>
      <c r="J20" s="37"/>
      <c r="K20" s="37"/>
      <c r="L20" s="37"/>
      <c r="M20" s="37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37"/>
      <c r="F21" s="37"/>
      <c r="G21" s="48"/>
      <c r="H21" s="37"/>
      <c r="I21" s="37"/>
      <c r="J21" s="37"/>
      <c r="K21" s="37"/>
      <c r="L21" s="37"/>
      <c r="M21" s="37"/>
      <c r="N21" s="48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37"/>
      <c r="F22" s="37"/>
      <c r="G22" s="48"/>
      <c r="H22" s="37"/>
      <c r="I22" s="37"/>
      <c r="J22" s="37"/>
      <c r="K22" s="37"/>
      <c r="L22" s="37"/>
      <c r="M22" s="37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37"/>
      <c r="F23" s="37"/>
      <c r="G23" s="37" t="n">
        <v>17343</v>
      </c>
      <c r="H23" s="37"/>
      <c r="I23" s="37" t="n">
        <v>22</v>
      </c>
      <c r="J23" s="37"/>
      <c r="K23" s="37"/>
      <c r="L23" s="37"/>
      <c r="M23" s="37"/>
      <c r="N23" s="48"/>
      <c r="O23" s="49" t="n">
        <f aca="false">SUM(C23:N23)</f>
        <v>17365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37"/>
      <c r="F24" s="37"/>
      <c r="G24" s="37"/>
      <c r="H24" s="37"/>
      <c r="I24" s="37"/>
      <c r="J24" s="37"/>
      <c r="K24" s="37"/>
      <c r="L24" s="37"/>
      <c r="M24" s="37"/>
      <c r="N24" s="48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37" t="n">
        <v>149280</v>
      </c>
      <c r="F25" s="37" t="n">
        <v>92299</v>
      </c>
      <c r="G25" s="37" t="n">
        <v>93275</v>
      </c>
      <c r="H25" s="37"/>
      <c r="I25" s="37"/>
      <c r="J25" s="37"/>
      <c r="K25" s="37"/>
      <c r="L25" s="37"/>
      <c r="M25" s="37"/>
      <c r="N25" s="93"/>
      <c r="O25" s="49" t="n">
        <f aca="false">SUM(C25:N25)</f>
        <v>334854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37"/>
      <c r="I26" s="37"/>
      <c r="J26" s="37"/>
      <c r="K26" s="37"/>
      <c r="L26" s="37"/>
      <c r="M26" s="37"/>
      <c r="N26" s="48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48"/>
      <c r="H27" s="37" t="n">
        <v>4601</v>
      </c>
      <c r="I27" s="37"/>
      <c r="J27" s="37"/>
      <c r="K27" s="37" t="n">
        <v>342</v>
      </c>
      <c r="L27" s="37"/>
      <c r="M27" s="37" t="n">
        <v>473</v>
      </c>
      <c r="N27" s="48"/>
      <c r="O27" s="49" t="n">
        <f aca="false">SUM(C27:N27)</f>
        <v>5416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48"/>
      <c r="H28" s="48"/>
      <c r="I28" s="48"/>
      <c r="J28" s="48"/>
      <c r="K28" s="48"/>
      <c r="L28" s="37" t="n">
        <v>8954</v>
      </c>
      <c r="M28" s="48"/>
      <c r="N28" s="48"/>
      <c r="O28" s="49" t="n">
        <f aca="false">SUM(C28:N28)</f>
        <v>8954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37" t="n">
        <v>149</v>
      </c>
      <c r="E32" s="37" t="n">
        <v>214</v>
      </c>
      <c r="F32" s="37"/>
      <c r="G32" s="37" t="n">
        <v>8481</v>
      </c>
      <c r="H32" s="37"/>
      <c r="I32" s="37" t="n">
        <v>262</v>
      </c>
      <c r="J32" s="37"/>
      <c r="K32" s="37"/>
      <c r="L32" s="37" t="n">
        <f aca="false">338.11+2282.89</f>
        <v>2621</v>
      </c>
      <c r="M32" s="37" t="n">
        <v>2784</v>
      </c>
      <c r="N32" s="48"/>
      <c r="O32" s="49" t="n">
        <f aca="false">SUM(C32:N32)</f>
        <v>14511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48"/>
      <c r="O33" s="49" t="n">
        <f aca="false">SUM(C33:N33)</f>
        <v>0</v>
      </c>
    </row>
    <row r="34" customFormat="false" ht="13.2" hidden="fals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37"/>
      <c r="E34" s="37" t="n">
        <v>285</v>
      </c>
      <c r="F34" s="37"/>
      <c r="G34" s="37"/>
      <c r="H34" s="37"/>
      <c r="I34" s="37"/>
      <c r="J34" s="37"/>
      <c r="K34" s="37"/>
      <c r="L34" s="37"/>
      <c r="M34" s="37"/>
      <c r="N34" s="48"/>
      <c r="O34" s="49" t="n">
        <f aca="false">SUM(C34:N34)</f>
        <v>285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8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37"/>
      <c r="E38" s="37"/>
      <c r="F38" s="37"/>
      <c r="G38" s="37"/>
      <c r="H38" s="37"/>
      <c r="I38" s="37"/>
      <c r="J38" s="37"/>
      <c r="K38" s="37"/>
      <c r="L38" s="37" t="n">
        <v>8155</v>
      </c>
      <c r="M38" s="37" t="n">
        <v>1408</v>
      </c>
      <c r="N38" s="48"/>
      <c r="O38" s="49" t="n">
        <f aca="false">SUM(C38:N38)</f>
        <v>9563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8"/>
      <c r="O40" s="49" t="n">
        <f aca="false">SUM(C40:N40)</f>
        <v>0</v>
      </c>
    </row>
    <row r="41" customFormat="false" ht="13.2" hidden="fals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37"/>
      <c r="E41" s="37" t="n">
        <v>7038</v>
      </c>
      <c r="F41" s="37"/>
      <c r="G41" s="37"/>
      <c r="H41" s="37"/>
      <c r="I41" s="37"/>
      <c r="J41" s="37"/>
      <c r="K41" s="37"/>
      <c r="L41" s="37"/>
      <c r="M41" s="37"/>
      <c r="N41" s="48"/>
      <c r="O41" s="49" t="n">
        <f aca="false">SUM(C41:N41)</f>
        <v>7038</v>
      </c>
    </row>
    <row r="42" customFormat="false" ht="13.2" hidden="fals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37"/>
      <c r="E42" s="37"/>
      <c r="F42" s="37"/>
      <c r="G42" s="37"/>
      <c r="H42" s="37" t="n">
        <v>1847</v>
      </c>
      <c r="I42" s="37"/>
      <c r="J42" s="37"/>
      <c r="K42" s="37"/>
      <c r="L42" s="37"/>
      <c r="M42" s="37"/>
      <c r="N42" s="48"/>
      <c r="O42" s="49" t="n">
        <f aca="false">SUM(C42:N42)</f>
        <v>1847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50*'[1]тек рем 2012с управ.'!$C$50</f>
        <v>59679</v>
      </c>
      <c r="D65" s="13" t="n">
        <f aca="false">'[1]тек рем 2012с управ.'!$E$50*'[1]тек рем 2012с управ.'!$C$50</f>
        <v>59679</v>
      </c>
      <c r="E65" s="13" t="n">
        <f aca="false">'[1]тек рем 2012с управ.'!$E$50*'[1]тек рем 2012с управ.'!$C$50</f>
        <v>59679</v>
      </c>
      <c r="F65" s="13" t="n">
        <f aca="false">'[1]тек рем 2012с управ.'!$E$50*'[1]тек рем 2012с управ.'!$C$50</f>
        <v>59679</v>
      </c>
      <c r="G65" s="13" t="n">
        <f aca="false">'[1]тек рем 2012с управ.'!$E$50*'[1]тек рем 2012с управ.'!$C$50-O70</f>
        <v>38468</v>
      </c>
      <c r="H65" s="13" t="n">
        <f aca="false">'[1]тек рем 2012с управ.'!$E$50*'[1]тек рем 2012с управ.'!$C$50</f>
        <v>59679</v>
      </c>
      <c r="I65" s="13" t="n">
        <f aca="false">'[1]тек рем 2012с управ.'!$E$50*'[1]тек рем 2012с управ.'!$C$50</f>
        <v>59679</v>
      </c>
      <c r="J65" s="13" t="n">
        <f aca="false">'[1]тек рем 2012с управ.'!$E$50*'[1]тек рем 2012с управ.'!$C$50</f>
        <v>59679</v>
      </c>
      <c r="K65" s="13" t="n">
        <f aca="false">'[1]тек рем 2012с управ.'!$E$50*'[1]тек рем 2012с управ.'!$C$50</f>
        <v>59679</v>
      </c>
      <c r="L65" s="13" t="n">
        <f aca="false">'[1]тек рем 2012с управ.'!$E$50*'[1]тек рем 2012с управ.'!$C$50</f>
        <v>59679</v>
      </c>
      <c r="M65" s="13" t="n">
        <f aca="false">'[1]тек рем 2012с управ.'!$E$50*'[1]тек рем 2012с управ.'!$C$50</f>
        <v>59679</v>
      </c>
      <c r="N65" s="13" t="n">
        <f aca="false">'[1]тек рем 2012с управ.'!$E$50*'[1]тек рем 2012с управ.'!$C$50</f>
        <v>59679</v>
      </c>
      <c r="O65" s="49" t="n">
        <f aca="false">SUM(C65:N65)</f>
        <v>694937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59679</v>
      </c>
      <c r="D66" s="52" t="n">
        <f aca="false">SUM(D6:D65)</f>
        <v>59828</v>
      </c>
      <c r="E66" s="52" t="n">
        <f aca="false">SUM(E6:E65)</f>
        <v>219828</v>
      </c>
      <c r="F66" s="52" t="n">
        <f aca="false">SUM(F6:F65)</f>
        <v>154511</v>
      </c>
      <c r="G66" s="52" t="n">
        <f aca="false">SUM(G6:G65)</f>
        <v>157567</v>
      </c>
      <c r="H66" s="52" t="n">
        <f aca="false">SUM(H6:H65)</f>
        <v>98348</v>
      </c>
      <c r="I66" s="52" t="n">
        <f aca="false">SUM(I6:I65)</f>
        <v>59963</v>
      </c>
      <c r="J66" s="52" t="n">
        <f aca="false">SUM(J6:J65)</f>
        <v>62488</v>
      </c>
      <c r="K66" s="52" t="n">
        <f aca="false">SUM(K6:K65)</f>
        <v>223027</v>
      </c>
      <c r="L66" s="52" t="n">
        <f aca="false">SUM(L6:L65)</f>
        <v>82943</v>
      </c>
      <c r="M66" s="52" t="n">
        <f aca="false">SUM(M6:M65)</f>
        <v>64611</v>
      </c>
      <c r="N66" s="52" t="n">
        <f aca="false">SUM(N6:N65)</f>
        <v>61821</v>
      </c>
      <c r="O66" s="87" t="n">
        <f aca="false">SUM(O6:O65)</f>
        <v>1304614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50</f>
        <v>757405</v>
      </c>
    </row>
    <row r="68" customFormat="false" ht="55.2" hidden="false" customHeight="tru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719197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f aca="false">65566.46/22146.5*B1</f>
        <v>21211</v>
      </c>
    </row>
    <row r="77" customFormat="false" ht="13.2" hidden="false" customHeight="false" outlineLevel="0" collapsed="false">
      <c r="M77" s="27"/>
    </row>
    <row r="78" customFormat="false" ht="13.2" hidden="false" customHeight="false" outlineLevel="0" collapsed="false">
      <c r="M78" s="27"/>
    </row>
    <row r="79" customFormat="false" ht="13.2" hidden="false" customHeight="false" outlineLevel="0" collapsed="false">
      <c r="M79" s="27"/>
    </row>
  </sheetData>
  <mergeCells count="1">
    <mergeCell ref="A2:O2"/>
  </mergeCells>
  <printOptions headings="false" gridLines="false" gridLinesSet="true" horizontalCentered="false" verticalCentered="false"/>
  <pageMargins left="0.309722222222222" right="0.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7" min="7" style="0" width="6.66"/>
    <col collapsed="false" customWidth="true" hidden="false" outlineLevel="0" max="10" min="8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51</f>
        <v>2569.7</v>
      </c>
      <c r="C1" s="0" t="s">
        <v>0</v>
      </c>
    </row>
    <row r="2" customFormat="false" ht="15.6" hidden="false" customHeight="false" outlineLevel="0" collapsed="false">
      <c r="A2" s="1" t="s">
        <v>1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51</f>
        <v>446993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37"/>
      <c r="D8" s="37"/>
      <c r="E8" s="37"/>
      <c r="F8" s="37"/>
      <c r="G8" s="37" t="n">
        <v>11478</v>
      </c>
      <c r="H8" s="37"/>
      <c r="I8" s="37"/>
      <c r="J8" s="37"/>
      <c r="K8" s="37"/>
      <c r="L8" s="37"/>
      <c r="M8" s="37"/>
      <c r="N8" s="37"/>
      <c r="O8" s="49" t="n">
        <f aca="false">SUM(C8:N8)</f>
        <v>1147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/>
      <c r="D10" s="37" t="n">
        <v>19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9" t="n">
        <f aca="false">SUM(C10:N10)</f>
        <v>19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/>
      <c r="F13" s="37"/>
      <c r="G13" s="37"/>
      <c r="H13" s="37"/>
      <c r="I13" s="37"/>
      <c r="J13" s="37"/>
      <c r="K13" s="37" t="n">
        <v>220</v>
      </c>
      <c r="L13" s="37"/>
      <c r="M13" s="37"/>
      <c r="N13" s="37"/>
      <c r="O13" s="49" t="n">
        <f aca="false">SUM(C13:N13)</f>
        <v>22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95"/>
      <c r="H17" s="95"/>
      <c r="I17" s="95"/>
      <c r="J17" s="37"/>
      <c r="K17" s="95"/>
      <c r="L17" s="95"/>
      <c r="M17" s="37"/>
      <c r="N17" s="37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 t="n">
        <v>870</v>
      </c>
      <c r="N21" s="37"/>
      <c r="O21" s="49" t="n">
        <f aca="false">SUM(C21:N21)</f>
        <v>87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/>
      <c r="E23" s="37"/>
      <c r="F23" s="37"/>
      <c r="G23" s="37"/>
      <c r="H23" s="37" t="n">
        <v>242</v>
      </c>
      <c r="I23" s="37"/>
      <c r="J23" s="37"/>
      <c r="K23" s="37"/>
      <c r="L23" s="37"/>
      <c r="M23" s="37"/>
      <c r="N23" s="37"/>
      <c r="O23" s="49" t="n">
        <f aca="false">SUM(C23:N23)</f>
        <v>242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/>
      <c r="E27" s="37"/>
      <c r="F27" s="37"/>
      <c r="G27" s="37"/>
      <c r="H27" s="37"/>
      <c r="I27" s="37" t="n">
        <v>281</v>
      </c>
      <c r="J27" s="37"/>
      <c r="K27" s="37" t="n">
        <v>1834</v>
      </c>
      <c r="L27" s="37"/>
      <c r="M27" s="37"/>
      <c r="N27" s="37"/>
      <c r="O27" s="49" t="n">
        <f aca="false">SUM(C27:N27)</f>
        <v>2115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 t="n">
        <v>10068</v>
      </c>
      <c r="N28" s="37" t="n">
        <v>3344</v>
      </c>
      <c r="O28" s="49" t="n">
        <f aca="false">SUM(C28:N28)</f>
        <v>13412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/>
      <c r="E32" s="37"/>
      <c r="F32" s="37" t="n">
        <v>9797</v>
      </c>
      <c r="G32" s="37"/>
      <c r="H32" s="37"/>
      <c r="I32" s="37"/>
      <c r="J32" s="37"/>
      <c r="K32" s="37"/>
      <c r="L32" s="37" t="n">
        <v>2333</v>
      </c>
      <c r="M32" s="37"/>
      <c r="N32" s="37" t="n">
        <v>1784</v>
      </c>
      <c r="O32" s="49" t="n">
        <f aca="false">SUM(C32:N32)</f>
        <v>13914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 t="n">
        <v>1687</v>
      </c>
      <c r="D40" s="48"/>
      <c r="E40" s="48"/>
      <c r="F40" s="48"/>
      <c r="G40" s="48"/>
      <c r="H40" s="48"/>
      <c r="I40" s="48"/>
      <c r="J40" s="48"/>
      <c r="K40" s="48"/>
      <c r="L40" s="48"/>
      <c r="M40" s="37" t="n">
        <v>32536</v>
      </c>
      <c r="N40" s="48"/>
      <c r="O40" s="49" t="n">
        <f aca="false">SUM(C40:N40)</f>
        <v>34223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51*'[1]тек рем 2012с управ.'!$C$51</f>
        <v>21406</v>
      </c>
      <c r="D65" s="13" t="n">
        <f aca="false">'[1]тек рем 2012с управ.'!$E$51*'[1]тек рем 2012с управ.'!$C$51</f>
        <v>21406</v>
      </c>
      <c r="E65" s="13" t="n">
        <f aca="false">'[1]тек рем 2012с управ.'!$E$51*'[1]тек рем 2012с управ.'!$C$51</f>
        <v>21406</v>
      </c>
      <c r="F65" s="13" t="n">
        <f aca="false">'[1]тек рем 2012с управ.'!$E$51*'[1]тек рем 2012с управ.'!$C$51</f>
        <v>21406</v>
      </c>
      <c r="G65" s="13" t="n">
        <f aca="false">'[1]тек рем 2012с управ.'!$E$51*'[1]тек рем 2012с управ.'!$C$51-O70</f>
        <v>-99820</v>
      </c>
      <c r="H65" s="13" t="n">
        <f aca="false">'[1]тек рем 2012с управ.'!$E$51*'[1]тек рем 2012с управ.'!$C$51</f>
        <v>21406</v>
      </c>
      <c r="I65" s="13" t="n">
        <f aca="false">'[1]тек рем 2012с управ.'!$E$51*'[1]тек рем 2012с управ.'!$C$51</f>
        <v>21406</v>
      </c>
      <c r="J65" s="13" t="n">
        <f aca="false">'[1]тек рем 2012с управ.'!$E$51*'[1]тек рем 2012с управ.'!$C$51</f>
        <v>21406</v>
      </c>
      <c r="K65" s="13" t="n">
        <f aca="false">'[1]тек рем 2012с управ.'!$E$51*'[1]тек рем 2012с управ.'!$C$51</f>
        <v>21406</v>
      </c>
      <c r="L65" s="13" t="n">
        <f aca="false">'[1]тек рем 2012с управ.'!$E$51*'[1]тек рем 2012с управ.'!$C$51</f>
        <v>21406</v>
      </c>
      <c r="M65" s="13" t="n">
        <f aca="false">'[1]тек рем 2012с управ.'!$E$51*'[1]тек рем 2012с управ.'!$C$51</f>
        <v>21406</v>
      </c>
      <c r="N65" s="13" t="n">
        <f aca="false">'[1]тек рем 2012с управ.'!$E$51*'[1]тек рем 2012с управ.'!$C$51</f>
        <v>21406</v>
      </c>
      <c r="O65" s="49" t="n">
        <f aca="false">SUM(C65:N65)</f>
        <v>135646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3093</v>
      </c>
      <c r="D66" s="52" t="n">
        <f aca="false">SUM(D6:D65)</f>
        <v>21596</v>
      </c>
      <c r="E66" s="52" t="n">
        <f aca="false">SUM(E6:E65)</f>
        <v>21406</v>
      </c>
      <c r="F66" s="52" t="n">
        <f aca="false">SUM(F6:F65)</f>
        <v>31203</v>
      </c>
      <c r="G66" s="52" t="n">
        <f aca="false">SUM(G6:G65)</f>
        <v>-88342</v>
      </c>
      <c r="H66" s="52" t="n">
        <f aca="false">SUM(H6:H65)</f>
        <v>21648</v>
      </c>
      <c r="I66" s="52" t="n">
        <f aca="false">SUM(I6:I65)</f>
        <v>21687</v>
      </c>
      <c r="J66" s="52" t="n">
        <f aca="false">SUM(J6:J65)</f>
        <v>21406</v>
      </c>
      <c r="K66" s="52" t="n">
        <f aca="false">SUM(K6:K65)</f>
        <v>23460</v>
      </c>
      <c r="L66" s="52" t="n">
        <f aca="false">SUM(L6:L65)</f>
        <v>23739</v>
      </c>
      <c r="M66" s="52" t="n">
        <f aca="false">SUM(M6:M65)</f>
        <v>64880</v>
      </c>
      <c r="N66" s="52" t="n">
        <f aca="false">SUM(N6:N65)</f>
        <v>26534</v>
      </c>
      <c r="O66" s="87" t="n">
        <f aca="false">SUM(O6:O65)</f>
        <v>212310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51</f>
        <v>402189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257114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21226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0" activeCellId="0" sqref="A70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7" min="7" style="0" width="6.21"/>
    <col collapsed="false" customWidth="true" hidden="false" outlineLevel="0" max="9" min="8" style="0" width="5.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52</f>
        <v>757.1</v>
      </c>
      <c r="C1" s="0" t="s">
        <v>0</v>
      </c>
    </row>
    <row r="2" customFormat="false" ht="15.6" hidden="false" customHeight="false" outlineLevel="0" collapsed="false">
      <c r="A2" s="1" t="s">
        <v>1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52</f>
        <v>38903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4894</v>
      </c>
      <c r="H8" s="48"/>
      <c r="I8" s="48"/>
      <c r="J8" s="48"/>
      <c r="K8" s="48"/>
      <c r="L8" s="48"/>
      <c r="M8" s="48"/>
      <c r="N8" s="48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 t="n">
        <v>52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8"/>
      <c r="O10" s="49" t="n">
        <f aca="false">SUM(C10:N10)</f>
        <v>521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95"/>
      <c r="H17" s="95"/>
      <c r="I17" s="95"/>
      <c r="J17" s="37"/>
      <c r="K17" s="95"/>
      <c r="L17" s="95"/>
      <c r="M17" s="37"/>
      <c r="N17" s="48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/>
      <c r="E23" s="37"/>
      <c r="F23" s="37"/>
      <c r="G23" s="37"/>
      <c r="H23" s="37" t="n">
        <v>242</v>
      </c>
      <c r="I23" s="37"/>
      <c r="J23" s="37"/>
      <c r="K23" s="37"/>
      <c r="L23" s="37"/>
      <c r="M23" s="37"/>
      <c r="N23" s="48"/>
      <c r="O23" s="49" t="n">
        <f aca="false">SUM(C23:N23)</f>
        <v>242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8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 t="n">
        <v>68954</v>
      </c>
      <c r="E25" s="37"/>
      <c r="F25" s="37"/>
      <c r="G25" s="37"/>
      <c r="H25" s="37"/>
      <c r="I25" s="37"/>
      <c r="J25" s="37"/>
      <c r="K25" s="37"/>
      <c r="L25" s="37"/>
      <c r="M25" s="37"/>
      <c r="N25" s="93"/>
      <c r="O25" s="49" t="n">
        <f aca="false">SUM(C25:N25)</f>
        <v>68954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/>
      <c r="E32" s="37"/>
      <c r="F32" s="37"/>
      <c r="G32" s="37" t="n">
        <v>208</v>
      </c>
      <c r="H32" s="37"/>
      <c r="I32" s="37"/>
      <c r="J32" s="37"/>
      <c r="K32" s="37"/>
      <c r="L32" s="37"/>
      <c r="M32" s="37"/>
      <c r="N32" s="48"/>
      <c r="O32" s="49" t="n">
        <f aca="false">SUM(C32:N32)</f>
        <v>20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8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37" t="n">
        <v>1504</v>
      </c>
      <c r="D36" s="37" t="n">
        <v>1563</v>
      </c>
      <c r="E36" s="37"/>
      <c r="F36" s="37"/>
      <c r="G36" s="37"/>
      <c r="H36" s="37"/>
      <c r="I36" s="37"/>
      <c r="J36" s="37"/>
      <c r="K36" s="37"/>
      <c r="L36" s="37"/>
      <c r="M36" s="37"/>
      <c r="N36" s="48"/>
      <c r="O36" s="49" t="n">
        <f aca="false">SUM(C36:N36)</f>
        <v>3067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52*'[1]тек рем 2012с управ.'!$C$52</f>
        <v>6307</v>
      </c>
      <c r="D65" s="13" t="n">
        <f aca="false">'[1]тек рем 2012с управ.'!$E$52*'[1]тек рем 2012с управ.'!$C$52</f>
        <v>6307</v>
      </c>
      <c r="E65" s="13" t="n">
        <f aca="false">'[1]тек рем 2012с управ.'!$E$52*'[1]тек рем 2012с управ.'!$C$52</f>
        <v>6307</v>
      </c>
      <c r="F65" s="13" t="n">
        <f aca="false">'[1]тек рем 2012с управ.'!$E$52*'[1]тек рем 2012с управ.'!$C$52</f>
        <v>6307</v>
      </c>
      <c r="G65" s="13" t="n">
        <f aca="false">'[1]тек рем 2012с управ.'!$E$52*'[1]тек рем 2012с управ.'!$C$52-O70</f>
        <v>6307</v>
      </c>
      <c r="H65" s="13" t="n">
        <f aca="false">'[1]тек рем 2012с управ.'!$E$52*'[1]тек рем 2012с управ.'!$C$52</f>
        <v>6307</v>
      </c>
      <c r="I65" s="13" t="n">
        <f aca="false">'[1]тек рем 2012с управ.'!$E$52*'[1]тек рем 2012с управ.'!$C$52</f>
        <v>6307</v>
      </c>
      <c r="J65" s="13" t="n">
        <f aca="false">'[1]тек рем 2012с управ.'!$E$52*'[1]тек рем 2012с управ.'!$C$52</f>
        <v>6307</v>
      </c>
      <c r="K65" s="13" t="n">
        <f aca="false">'[1]тек рем 2012с управ.'!$E$52*'[1]тек рем 2012с управ.'!$C$52</f>
        <v>6307</v>
      </c>
      <c r="L65" s="13" t="n">
        <f aca="false">'[1]тек рем 2012с управ.'!$E$52*'[1]тек рем 2012с управ.'!$C$52</f>
        <v>6307</v>
      </c>
      <c r="M65" s="13" t="n">
        <f aca="false">'[1]тек рем 2012с управ.'!$E$52*'[1]тек рем 2012с управ.'!$C$52</f>
        <v>6307</v>
      </c>
      <c r="N65" s="13" t="n">
        <f aca="false">'[1]тек рем 2012с управ.'!$E$52*'[1]тек рем 2012с управ.'!$C$52</f>
        <v>6307</v>
      </c>
      <c r="O65" s="49" t="n">
        <f aca="false">SUM(C65:N65)</f>
        <v>75684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8332</v>
      </c>
      <c r="D66" s="21" t="n">
        <f aca="false">SUM(D6:D65)</f>
        <v>76824</v>
      </c>
      <c r="E66" s="52" t="n">
        <f aca="false">SUM(E6:E65)</f>
        <v>6307</v>
      </c>
      <c r="F66" s="52" t="n">
        <f aca="false">SUM(F6:F65)</f>
        <v>6307</v>
      </c>
      <c r="G66" s="52" t="n">
        <f aca="false">SUM(G6:G65)</f>
        <v>11409</v>
      </c>
      <c r="H66" s="52" t="n">
        <f aca="false">SUM(H6:H65)</f>
        <v>6549</v>
      </c>
      <c r="I66" s="52" t="n">
        <f aca="false">SUM(I6:I65)</f>
        <v>6307</v>
      </c>
      <c r="J66" s="52" t="n">
        <f aca="false">SUM(J6:J65)</f>
        <v>6307</v>
      </c>
      <c r="K66" s="52" t="n">
        <f aca="false">SUM(K6:K65)</f>
        <v>6307</v>
      </c>
      <c r="L66" s="52" t="n">
        <f aca="false">SUM(L6:L65)</f>
        <v>6307</v>
      </c>
      <c r="M66" s="52" t="n">
        <f aca="false">SUM(M6:M65)</f>
        <v>6307</v>
      </c>
      <c r="N66" s="52" t="n">
        <f aca="false">SUM(N6:N65)</f>
        <v>6307</v>
      </c>
      <c r="O66" s="87" t="n">
        <f aca="false">SUM(O6:O65)</f>
        <v>153570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52</f>
        <v>86991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05482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B87" activeCellId="0" sqref="B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6" min="3" style="0" width="6.77"/>
    <col collapsed="false" customWidth="true" hidden="false" outlineLevel="0" max="7" min="7" style="0" width="7.88"/>
    <col collapsed="false" customWidth="true" hidden="false" outlineLevel="0" max="10" min="8" style="0" width="6.77"/>
    <col collapsed="false" customWidth="true" hidden="false" outlineLevel="0" max="11" min="11" style="0" width="6.99"/>
    <col collapsed="false" customWidth="true" hidden="false" outlineLevel="0" max="12" min="12" style="0" width="6.77"/>
    <col collapsed="false" customWidth="true" hidden="false" outlineLevel="0" max="13" min="13" style="0" width="9.33"/>
    <col collapsed="false" customWidth="true" hidden="false" outlineLevel="0" max="14" min="14" style="0" width="8.2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70</f>
        <v>3514.5</v>
      </c>
      <c r="C1" s="0" t="s">
        <v>0</v>
      </c>
    </row>
    <row r="2" customFormat="false" ht="15.6" hidden="false" customHeight="false" outlineLevel="0" collapsed="false">
      <c r="A2" s="32" t="s">
        <v>8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5.6" hidden="false" customHeight="true" outlineLevel="0" collapsed="false">
      <c r="A4" s="39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 t="n">
        <f aca="false">'[1]тек рем 2012с управ.'!$F$70</f>
        <v>-52634</v>
      </c>
    </row>
    <row r="5" customFormat="false" ht="26.4" hidden="false" customHeight="true" outlineLevel="0" collapsed="false">
      <c r="A5" s="39" t="n">
        <f aca="false">'ул. Куйб.22А'!A5</f>
        <v>2</v>
      </c>
      <c r="B5" s="7" t="str">
        <f aca="false">'ул. Куйб.22А'!B5</f>
        <v>Выполненные работы за 2012 год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13" t="n">
        <v>27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50"/>
      <c r="O6" s="49" t="n">
        <f aca="false">SUM(C6:N6)</f>
        <v>277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13" t="n">
        <v>20303</v>
      </c>
      <c r="I8" s="13"/>
      <c r="J8" s="13"/>
      <c r="K8" s="13"/>
      <c r="L8" s="13"/>
      <c r="M8" s="13"/>
      <c r="N8" s="50"/>
      <c r="O8" s="49" t="n">
        <f aca="false">SUM(C8:N8)</f>
        <v>2030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 t="n">
        <v>28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50"/>
      <c r="O10" s="49" t="n">
        <f aca="false">SUM(C10:N10)</f>
        <v>285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13"/>
      <c r="I13" s="13"/>
      <c r="J13" s="13"/>
      <c r="K13" s="13" t="n">
        <v>302</v>
      </c>
      <c r="L13" s="13"/>
      <c r="M13" s="13"/>
      <c r="N13" s="50"/>
      <c r="O13" s="49" t="n">
        <f aca="false">SUM(C13:N13)</f>
        <v>302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50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 t="n">
        <v>183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1831</v>
      </c>
    </row>
    <row r="19" customFormat="false" ht="13.2" hidden="fals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v>7057</v>
      </c>
      <c r="M19" s="13"/>
      <c r="N19" s="50"/>
      <c r="O19" s="49" t="n">
        <f aca="false">SUM(C19:N19)</f>
        <v>7057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/>
      <c r="E23" s="13" t="n">
        <v>25</v>
      </c>
      <c r="F23" s="13"/>
      <c r="G23" s="13" t="n">
        <v>48</v>
      </c>
      <c r="H23" s="13"/>
      <c r="I23" s="13"/>
      <c r="J23" s="13"/>
      <c r="K23" s="13"/>
      <c r="L23" s="13"/>
      <c r="M23" s="13"/>
      <c r="N23" s="50"/>
      <c r="O23" s="49" t="n">
        <f aca="false">SUM(C23:N23)</f>
        <v>73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n">
        <v>5222</v>
      </c>
      <c r="N24" s="50"/>
      <c r="O24" s="49" t="n">
        <f aca="false">SUM(C24:N24)</f>
        <v>5222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0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 t="n">
        <v>4579</v>
      </c>
      <c r="G28" s="13"/>
      <c r="H28" s="13"/>
      <c r="I28" s="13"/>
      <c r="J28" s="13"/>
      <c r="K28" s="13"/>
      <c r="L28" s="13"/>
      <c r="M28" s="13"/>
      <c r="N28" s="50"/>
      <c r="O28" s="49" t="n">
        <f aca="false">SUM(C28:N28)</f>
        <v>4579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 t="n">
        <v>13884</v>
      </c>
      <c r="F29" s="13"/>
      <c r="G29" s="13"/>
      <c r="H29" s="13"/>
      <c r="I29" s="13"/>
      <c r="J29" s="13"/>
      <c r="K29" s="13"/>
      <c r="L29" s="13"/>
      <c r="M29" s="13"/>
      <c r="N29" s="50"/>
      <c r="O29" s="49" t="n">
        <f aca="false">SUM(C29:N29)</f>
        <v>13884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/>
      <c r="G32" s="13"/>
      <c r="H32" s="13"/>
      <c r="I32" s="13"/>
      <c r="J32" s="13"/>
      <c r="K32" s="13"/>
      <c r="L32" s="13" t="n">
        <v>1379</v>
      </c>
      <c r="M32" s="13"/>
      <c r="N32" s="50"/>
      <c r="O32" s="49" t="n">
        <f aca="false">SUM(C32:N32)</f>
        <v>137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13" t="n">
        <v>9780</v>
      </c>
      <c r="K39" s="50"/>
      <c r="L39" s="50"/>
      <c r="M39" s="50"/>
      <c r="N39" s="13" t="n">
        <v>532</v>
      </c>
      <c r="O39" s="49" t="n">
        <f aca="false">SUM(C39:N39)</f>
        <v>10312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fals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 t="n">
        <v>256240</v>
      </c>
      <c r="H47" s="50"/>
      <c r="I47" s="50"/>
      <c r="J47" s="50"/>
      <c r="K47" s="50"/>
      <c r="L47" s="50"/>
      <c r="M47" s="50"/>
      <c r="N47" s="50"/>
      <c r="O47" s="49" t="n">
        <f aca="false">SUM(C47:N47)</f>
        <v>25624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70*'[1]тек рем 2012с управ.'!$C$70</f>
        <v>29276</v>
      </c>
      <c r="D65" s="13" t="n">
        <f aca="false">'[1]тек рем 2012с управ.'!$E$70*'[1]тек рем 2012с управ.'!$C$70</f>
        <v>29276</v>
      </c>
      <c r="E65" s="13" t="n">
        <f aca="false">'[1]тек рем 2012с управ.'!$E$70*'[1]тек рем 2012с управ.'!$C$70</f>
        <v>29276</v>
      </c>
      <c r="F65" s="13" t="n">
        <f aca="false">'[1]тек рем 2012с управ.'!$E$70*'[1]тек рем 2012с управ.'!$C$70</f>
        <v>29276</v>
      </c>
      <c r="G65" s="13" t="n">
        <f aca="false">'[1]тек рем 2012с управ.'!$E$70*'[1]тек рем 2012с управ.'!$C$70-O70</f>
        <v>-5122</v>
      </c>
      <c r="H65" s="13" t="n">
        <f aca="false">'[1]тек рем 2012с управ.'!$E$70*'[1]тек рем 2012с управ.'!$C$70</f>
        <v>29276</v>
      </c>
      <c r="I65" s="13" t="n">
        <f aca="false">'[1]тек рем 2012с управ.'!$E$70*'[1]тек рем 2012с управ.'!$C$70</f>
        <v>29276</v>
      </c>
      <c r="J65" s="13" t="n">
        <f aca="false">'[1]тек рем 2012с управ.'!$E$70*'[1]тек рем 2012с управ.'!$C$70</f>
        <v>29276</v>
      </c>
      <c r="K65" s="13" t="n">
        <f aca="false">'[1]тек рем 2012с управ.'!$E$70*'[1]тек рем 2012с управ.'!$C$70</f>
        <v>29276</v>
      </c>
      <c r="L65" s="13" t="n">
        <f aca="false">'[1]тек рем 2012с управ.'!$E$70*'[1]тек рем 2012с управ.'!$C$70</f>
        <v>29276</v>
      </c>
      <c r="M65" s="13" t="n">
        <f aca="false">'[1]тек рем 2012с управ.'!$E$70*'[1]тек рем 2012с управ.'!$C$70</f>
        <v>29276</v>
      </c>
      <c r="N65" s="13" t="n">
        <f aca="false">'[1]тек рем 2012с управ.'!$E$70*'[1]тек рем 2012с управ.'!$C$70</f>
        <v>29276</v>
      </c>
      <c r="O65" s="49" t="n">
        <f aca="false">SUM(C65:N65)</f>
        <v>316914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31669</v>
      </c>
      <c r="D66" s="52" t="n">
        <f aca="false">SUM(D6:D65)</f>
        <v>29276</v>
      </c>
      <c r="E66" s="52" t="n">
        <f aca="false">SUM(E6:E65)</f>
        <v>43185</v>
      </c>
      <c r="F66" s="52" t="n">
        <f aca="false">SUM(F6:F65)</f>
        <v>33855</v>
      </c>
      <c r="G66" s="52" t="n">
        <f aca="false">SUM(G6:G65)</f>
        <v>251166</v>
      </c>
      <c r="H66" s="52" t="n">
        <f aca="false">SUM(H6:H65)</f>
        <v>49579</v>
      </c>
      <c r="I66" s="52" t="n">
        <f aca="false">SUM(I6:I65)</f>
        <v>29276</v>
      </c>
      <c r="J66" s="52" t="n">
        <f aca="false">SUM(J6:J65)</f>
        <v>39056</v>
      </c>
      <c r="K66" s="52" t="n">
        <f aca="false">SUM(K6:K65)</f>
        <v>29578</v>
      </c>
      <c r="L66" s="52" t="n">
        <f aca="false">SUM(L6:L65)</f>
        <v>37712</v>
      </c>
      <c r="M66" s="52" t="n">
        <f aca="false">SUM(M6:M65)</f>
        <v>34498</v>
      </c>
      <c r="N66" s="52" t="n">
        <f aca="false">SUM(N6:N65)</f>
        <v>29808</v>
      </c>
      <c r="O66" s="53" t="n">
        <f aca="false">SUM(O6:O65)</f>
        <v>638658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70</f>
        <v>367121</v>
      </c>
    </row>
    <row r="68" customFormat="false" ht="68.4" hidden="false" customHeight="tru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218903</v>
      </c>
    </row>
    <row r="69" s="67" customFormat="true" ht="16.8" hidden="false" customHeight="false" outlineLevel="0" collapsed="false">
      <c r="A69" s="65" t="str">
        <f aca="false">'ул. Куйб.22А'!A69</f>
        <v>*)</v>
      </c>
      <c r="B69" s="28" t="str">
        <f aca="false">'ул. Куйб.22А'!B69</f>
        <v>Расшифровку сметы на содержание МКД см. на сайте gkh-seltso.ru</v>
      </c>
    </row>
    <row r="70" customFormat="false" ht="38.4" hidden="true" customHeight="tru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34398</v>
      </c>
    </row>
  </sheetData>
  <mergeCells count="1">
    <mergeCell ref="A2:O2"/>
  </mergeCells>
  <printOptions headings="false" gridLines="false" gridLinesSet="true" horizontalCentered="false" verticalCentered="false"/>
  <pageMargins left="0.25" right="0.159722222222222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7.21"/>
    <col collapsed="false" customWidth="true" hidden="false" outlineLevel="0" max="6" min="6" style="0" width="6.32"/>
    <col collapsed="false" customWidth="true" hidden="false" outlineLevel="0" max="7" min="7" style="0" width="7.21"/>
    <col collapsed="false" customWidth="true" hidden="false" outlineLevel="0" max="10" min="8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53</f>
        <v>2552.3</v>
      </c>
      <c r="C1" s="0" t="s">
        <v>0</v>
      </c>
    </row>
    <row r="2" customFormat="false" ht="15.6" hidden="false" customHeight="false" outlineLevel="0" collapsed="false">
      <c r="A2" s="1" t="s">
        <v>1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53</f>
        <v>126328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37" t="n">
        <v>14934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49" t="n">
        <f aca="false">SUM(C6:N6)</f>
        <v>14934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37"/>
      <c r="E8" s="37"/>
      <c r="F8" s="37"/>
      <c r="G8" s="37" t="n">
        <v>11478</v>
      </c>
      <c r="H8" s="37"/>
      <c r="I8" s="37"/>
      <c r="J8" s="37"/>
      <c r="K8" s="37"/>
      <c r="L8" s="37"/>
      <c r="M8" s="37"/>
      <c r="N8" s="37"/>
      <c r="O8" s="49" t="n">
        <f aca="false">SUM(C8:N8)</f>
        <v>1147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37"/>
      <c r="E10" s="37" t="n">
        <v>2583</v>
      </c>
      <c r="F10" s="37"/>
      <c r="G10" s="37"/>
      <c r="H10" s="37"/>
      <c r="I10" s="37"/>
      <c r="J10" s="37"/>
      <c r="K10" s="37"/>
      <c r="L10" s="37"/>
      <c r="M10" s="37"/>
      <c r="N10" s="37"/>
      <c r="O10" s="49" t="n">
        <f aca="false">SUM(C10:N10)</f>
        <v>2583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37"/>
      <c r="E13" s="37"/>
      <c r="F13" s="37"/>
      <c r="G13" s="37"/>
      <c r="H13" s="37"/>
      <c r="I13" s="37"/>
      <c r="J13" s="37"/>
      <c r="K13" s="37"/>
      <c r="L13" s="37" t="n">
        <v>694</v>
      </c>
      <c r="M13" s="37"/>
      <c r="N13" s="37"/>
      <c r="O13" s="49" t="n">
        <f aca="false">SUM(C13:N13)</f>
        <v>694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37"/>
      <c r="E16" s="37"/>
      <c r="F16" s="37"/>
      <c r="G16" s="37"/>
      <c r="H16" s="37" t="n">
        <v>3105</v>
      </c>
      <c r="I16" s="37"/>
      <c r="J16" s="37"/>
      <c r="K16" s="37"/>
      <c r="L16" s="37"/>
      <c r="M16" s="37"/>
      <c r="N16" s="37"/>
      <c r="O16" s="49" t="n">
        <f aca="false">SUM(C16:N16)</f>
        <v>3105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37"/>
      <c r="E17" s="37"/>
      <c r="F17" s="37"/>
      <c r="G17" s="95" t="n">
        <v>113099</v>
      </c>
      <c r="H17" s="95"/>
      <c r="I17" s="95"/>
      <c r="J17" s="37"/>
      <c r="K17" s="37"/>
      <c r="L17" s="95" t="n">
        <v>22401</v>
      </c>
      <c r="M17" s="37"/>
      <c r="N17" s="37"/>
      <c r="O17" s="49" t="n">
        <f aca="false">SUM(C17:N17)</f>
        <v>13550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37"/>
      <c r="E18" s="37" t="n">
        <v>310</v>
      </c>
      <c r="F18" s="37"/>
      <c r="G18" s="37"/>
      <c r="H18" s="37"/>
      <c r="I18" s="37"/>
      <c r="J18" s="37"/>
      <c r="K18" s="37"/>
      <c r="L18" s="37"/>
      <c r="M18" s="37"/>
      <c r="N18" s="37"/>
      <c r="O18" s="49" t="n">
        <f aca="false">SUM(C18:N18)</f>
        <v>31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37"/>
      <c r="E21" s="37"/>
      <c r="F21" s="37"/>
      <c r="G21" s="37"/>
      <c r="H21" s="37"/>
      <c r="I21" s="37"/>
      <c r="J21" s="37"/>
      <c r="K21" s="37"/>
      <c r="L21" s="37"/>
      <c r="M21" s="37" t="n">
        <v>870</v>
      </c>
      <c r="N21" s="37"/>
      <c r="O21" s="49" t="n">
        <f aca="false">SUM(C21:N21)</f>
        <v>87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37" t="n">
        <v>26</v>
      </c>
      <c r="E23" s="37"/>
      <c r="F23" s="37"/>
      <c r="G23" s="37"/>
      <c r="H23" s="37"/>
      <c r="I23" s="37" t="n">
        <v>22</v>
      </c>
      <c r="J23" s="37"/>
      <c r="K23" s="37"/>
      <c r="L23" s="37"/>
      <c r="M23" s="37"/>
      <c r="N23" s="37"/>
      <c r="O23" s="49" t="n">
        <f aca="false">SUM(C23:N23)</f>
        <v>48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37"/>
      <c r="E24" s="37"/>
      <c r="F24" s="37"/>
      <c r="G24" s="37" t="n">
        <v>4737</v>
      </c>
      <c r="H24" s="37"/>
      <c r="I24" s="37"/>
      <c r="J24" s="37"/>
      <c r="K24" s="37"/>
      <c r="L24" s="37"/>
      <c r="M24" s="37"/>
      <c r="N24" s="37"/>
      <c r="O24" s="49" t="n">
        <f aca="false">SUM(C24:N24)</f>
        <v>4737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37"/>
      <c r="E25" s="37" t="n">
        <v>74621</v>
      </c>
      <c r="F25" s="37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74621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37"/>
      <c r="E28" s="37"/>
      <c r="F28" s="37" t="n">
        <v>253</v>
      </c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253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37"/>
      <c r="E32" s="37"/>
      <c r="F32" s="37" t="n">
        <v>3067</v>
      </c>
      <c r="G32" s="37"/>
      <c r="H32" s="37" t="n">
        <v>496</v>
      </c>
      <c r="I32" s="37"/>
      <c r="J32" s="37"/>
      <c r="K32" s="37"/>
      <c r="L32" s="37" t="n">
        <v>267</v>
      </c>
      <c r="M32" s="37"/>
      <c r="N32" s="37" t="n">
        <v>292</v>
      </c>
      <c r="O32" s="49" t="n">
        <f aca="false">SUM(C32:N32)</f>
        <v>412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9" t="n">
        <f aca="false">SUM(C40:N40)</f>
        <v>0</v>
      </c>
    </row>
    <row r="41" customFormat="false" ht="13.2" hidden="fals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37"/>
      <c r="E41" s="37" t="n">
        <v>8044</v>
      </c>
      <c r="F41" s="37"/>
      <c r="G41" s="37"/>
      <c r="H41" s="37"/>
      <c r="I41" s="37"/>
      <c r="J41" s="37"/>
      <c r="K41" s="37"/>
      <c r="L41" s="37"/>
      <c r="M41" s="37"/>
      <c r="N41" s="37"/>
      <c r="O41" s="49" t="n">
        <f aca="false">SUM(C41:N41)</f>
        <v>8044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49" t="n">
        <f aca="false">SUM(C44:N44)</f>
        <v>0</v>
      </c>
    </row>
    <row r="45" customFormat="false" ht="13.2" hidden="fals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37"/>
      <c r="E45" s="37"/>
      <c r="F45" s="37"/>
      <c r="G45" s="37"/>
      <c r="H45" s="37"/>
      <c r="I45" s="37"/>
      <c r="J45" s="37"/>
      <c r="K45" s="37"/>
      <c r="L45" s="37"/>
      <c r="M45" s="37" t="n">
        <v>2086</v>
      </c>
      <c r="N45" s="37" t="n">
        <f aca="false">1108.29+920.18</f>
        <v>2028</v>
      </c>
      <c r="O45" s="49" t="n">
        <f aca="false">SUM(C45:N45)</f>
        <v>4114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53*'[1]тек рем 2012с управ.'!$C$53</f>
        <v>21261</v>
      </c>
      <c r="D65" s="13" t="n">
        <f aca="false">'[1]тек рем 2012с управ.'!$E$53*'[1]тек рем 2012с управ.'!$C$53</f>
        <v>21261</v>
      </c>
      <c r="E65" s="13" t="n">
        <f aca="false">'[1]тек рем 2012с управ.'!$E$53*'[1]тек рем 2012с управ.'!$C$53</f>
        <v>21261</v>
      </c>
      <c r="F65" s="13" t="n">
        <f aca="false">'[1]тек рем 2012с управ.'!$E$53*'[1]тек рем 2012с управ.'!$C$53</f>
        <v>21261</v>
      </c>
      <c r="G65" s="13" t="n">
        <f aca="false">'[1]тек рем 2012с управ.'!$E$53*'[1]тек рем 2012с управ.'!$C$53-O70</f>
        <v>18794</v>
      </c>
      <c r="H65" s="13" t="n">
        <f aca="false">'[1]тек рем 2012с управ.'!$E$53*'[1]тек рем 2012с управ.'!$C$53</f>
        <v>21261</v>
      </c>
      <c r="I65" s="13" t="n">
        <f aca="false">'[1]тек рем 2012с управ.'!$E$53*'[1]тек рем 2012с управ.'!$C$53</f>
        <v>21261</v>
      </c>
      <c r="J65" s="13" t="n">
        <f aca="false">'[1]тек рем 2012с управ.'!$E$53*'[1]тек рем 2012с управ.'!$C$53</f>
        <v>21261</v>
      </c>
      <c r="K65" s="13" t="n">
        <f aca="false">'[1]тек рем 2012с управ.'!$E$53*'[1]тек рем 2012с управ.'!$C$53</f>
        <v>21261</v>
      </c>
      <c r="L65" s="13" t="n">
        <f aca="false">'[1]тек рем 2012с управ.'!$E$53*'[1]тек рем 2012с управ.'!$C$53</f>
        <v>21261</v>
      </c>
      <c r="M65" s="13" t="n">
        <f aca="false">'[1]тек рем 2012с управ.'!$E$53*'[1]тек рем 2012с управ.'!$C$53</f>
        <v>21261</v>
      </c>
      <c r="N65" s="13" t="n">
        <f aca="false">'[1]тек рем 2012с управ.'!$E$53*'[1]тек рем 2012с управ.'!$C$53</f>
        <v>21261</v>
      </c>
      <c r="O65" s="49" t="n">
        <f aca="false">SUM(C65:N65)</f>
        <v>252665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1261</v>
      </c>
      <c r="D66" s="52" t="n">
        <f aca="false">SUM(D6:D65)</f>
        <v>36221</v>
      </c>
      <c r="E66" s="52" t="n">
        <f aca="false">SUM(E6:E65)</f>
        <v>106819</v>
      </c>
      <c r="F66" s="52" t="n">
        <f aca="false">SUM(F6:F65)</f>
        <v>24581</v>
      </c>
      <c r="G66" s="52" t="n">
        <f aca="false">SUM(G6:G65)</f>
        <v>148108</v>
      </c>
      <c r="H66" s="52" t="n">
        <f aca="false">SUM(H6:H65)</f>
        <v>24862</v>
      </c>
      <c r="I66" s="52" t="n">
        <f aca="false">SUM(I6:I65)</f>
        <v>21283</v>
      </c>
      <c r="J66" s="52" t="n">
        <f aca="false">SUM(J6:J65)</f>
        <v>21261</v>
      </c>
      <c r="K66" s="52" t="n">
        <f aca="false">SUM(K6:K65)</f>
        <v>21261</v>
      </c>
      <c r="L66" s="52" t="n">
        <f aca="false">SUM(L6:L65)</f>
        <v>44623</v>
      </c>
      <c r="M66" s="52" t="n">
        <f aca="false">SUM(M6:M65)</f>
        <v>24217</v>
      </c>
      <c r="N66" s="52" t="n">
        <f aca="false">SUM(N6:N65)</f>
        <v>23581</v>
      </c>
      <c r="O66" s="87" t="n">
        <f aca="false">SUM(O6:O65)</f>
        <v>518078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53</f>
        <v>263046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381360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2467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25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0" activeCellId="0" sqref="A70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7" min="7" style="0" width="6.21"/>
    <col collapsed="false" customWidth="true" hidden="false" outlineLevel="0" max="9" min="8" style="0" width="5.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54</f>
        <v>383.9</v>
      </c>
      <c r="C1" s="0" t="s">
        <v>0</v>
      </c>
    </row>
    <row r="2" customFormat="false" ht="15.6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54</f>
        <v>218641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37" t="n">
        <v>901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49" t="n">
        <f aca="false">SUM(C6:N6)</f>
        <v>901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37"/>
      <c r="E8" s="37"/>
      <c r="F8" s="37"/>
      <c r="G8" s="37" t="n">
        <v>6173</v>
      </c>
      <c r="H8" s="37"/>
      <c r="I8" s="37"/>
      <c r="J8" s="37"/>
      <c r="K8" s="37"/>
      <c r="L8" s="37"/>
      <c r="M8" s="37"/>
      <c r="N8" s="37"/>
      <c r="O8" s="49" t="n">
        <f aca="false">SUM(C8:N8)</f>
        <v>617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37"/>
      <c r="E17" s="37"/>
      <c r="F17" s="37"/>
      <c r="G17" s="95"/>
      <c r="H17" s="95"/>
      <c r="I17" s="95"/>
      <c r="J17" s="37"/>
      <c r="K17" s="37"/>
      <c r="L17" s="95"/>
      <c r="M17" s="37"/>
      <c r="N17" s="37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37"/>
      <c r="E21" s="37"/>
      <c r="F21" s="37"/>
      <c r="G21" s="37"/>
      <c r="H21" s="37"/>
      <c r="I21" s="37"/>
      <c r="J21" s="37"/>
      <c r="K21" s="37"/>
      <c r="L21" s="37" t="n">
        <v>2813</v>
      </c>
      <c r="M21" s="37"/>
      <c r="N21" s="37"/>
      <c r="O21" s="49" t="n">
        <f aca="false">SUM(C21:N21)</f>
        <v>2813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37"/>
      <c r="E25" s="37"/>
      <c r="F25" s="37"/>
      <c r="G25" s="37"/>
      <c r="H25" s="37"/>
      <c r="I25" s="37"/>
      <c r="J25" s="37"/>
      <c r="K25" s="37"/>
      <c r="L25" s="37"/>
      <c r="M25" s="37" t="n">
        <v>70477</v>
      </c>
      <c r="N25" s="95"/>
      <c r="O25" s="49" t="n">
        <f aca="false">SUM(C25:N25)</f>
        <v>70477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37"/>
      <c r="E29" s="37"/>
      <c r="F29" s="37"/>
      <c r="G29" s="37"/>
      <c r="H29" s="37"/>
      <c r="I29" s="37"/>
      <c r="J29" s="37"/>
      <c r="K29" s="37" t="n">
        <v>5686</v>
      </c>
      <c r="L29" s="37"/>
      <c r="M29" s="37"/>
      <c r="N29" s="37"/>
      <c r="O29" s="49" t="n">
        <f aca="false">SUM(C29:N29)</f>
        <v>5686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fals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37"/>
      <c r="E31" s="37"/>
      <c r="F31" s="37"/>
      <c r="G31" s="37"/>
      <c r="H31" s="37"/>
      <c r="I31" s="37"/>
      <c r="J31" s="37"/>
      <c r="K31" s="37" t="n">
        <v>4692</v>
      </c>
      <c r="L31" s="37"/>
      <c r="M31" s="37"/>
      <c r="N31" s="37"/>
      <c r="O31" s="49" t="n">
        <f aca="false">SUM(C31:N31)</f>
        <v>4692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37"/>
      <c r="E32" s="37"/>
      <c r="F32" s="37"/>
      <c r="G32" s="37" t="n">
        <v>799</v>
      </c>
      <c r="H32" s="37"/>
      <c r="I32" s="37" t="n">
        <v>413</v>
      </c>
      <c r="J32" s="37"/>
      <c r="K32" s="37" t="n">
        <v>1282</v>
      </c>
      <c r="L32" s="37"/>
      <c r="M32" s="37"/>
      <c r="N32" s="37"/>
      <c r="O32" s="49" t="n">
        <f aca="false">SUM(C32:N32)</f>
        <v>2494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37"/>
      <c r="E36" s="37"/>
      <c r="F36" s="37"/>
      <c r="G36" s="37"/>
      <c r="H36" s="37"/>
      <c r="I36" s="37" t="n">
        <v>3187</v>
      </c>
      <c r="J36" s="37"/>
      <c r="K36" s="37"/>
      <c r="L36" s="37"/>
      <c r="M36" s="37"/>
      <c r="N36" s="37"/>
      <c r="O36" s="49" t="n">
        <f aca="false">SUM(C36:N36)</f>
        <v>3187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54*'[1]тек рем 2012с управ.'!$C$54</f>
        <v>3198</v>
      </c>
      <c r="D65" s="13" t="n">
        <f aca="false">'[1]тек рем 2012с управ.'!$E$54*'[1]тек рем 2012с управ.'!$C$54</f>
        <v>3198</v>
      </c>
      <c r="E65" s="13" t="n">
        <f aca="false">'[1]тек рем 2012с управ.'!$E$54*'[1]тек рем 2012с управ.'!$C$54</f>
        <v>3198</v>
      </c>
      <c r="F65" s="13" t="n">
        <f aca="false">'[1]тек рем 2012с управ.'!$E$54*'[1]тек рем 2012с управ.'!$C$54</f>
        <v>3198</v>
      </c>
      <c r="G65" s="13" t="n">
        <f aca="false">'[1]тек рем 2012с управ.'!$E$54*'[1]тек рем 2012с управ.'!$C$54-O70</f>
        <v>3198</v>
      </c>
      <c r="H65" s="13" t="n">
        <f aca="false">'[1]тек рем 2012с управ.'!$E$54*'[1]тек рем 2012с управ.'!$C$54</f>
        <v>3198</v>
      </c>
      <c r="I65" s="13" t="n">
        <f aca="false">'[1]тек рем 2012с управ.'!$E$54*'[1]тек рем 2012с управ.'!$C$54</f>
        <v>3198</v>
      </c>
      <c r="J65" s="13" t="n">
        <f aca="false">'[1]тек рем 2012с управ.'!$E$54*'[1]тек рем 2012с управ.'!$C$54</f>
        <v>3198</v>
      </c>
      <c r="K65" s="13" t="n">
        <f aca="false">'[1]тек рем 2012с управ.'!$E$54*'[1]тек рем 2012с управ.'!$C$54</f>
        <v>3198</v>
      </c>
      <c r="L65" s="13" t="n">
        <f aca="false">'[1]тек рем 2012с управ.'!$E$54*'[1]тек рем 2012с управ.'!$C$54</f>
        <v>3198</v>
      </c>
      <c r="M65" s="13" t="n">
        <f aca="false">'[1]тек рем 2012с управ.'!$E$54*'[1]тек рем 2012с управ.'!$C$54</f>
        <v>3198</v>
      </c>
      <c r="N65" s="13" t="n">
        <f aca="false">'[1]тек рем 2012с управ.'!$E$54*'[1]тек рем 2012с управ.'!$C$54</f>
        <v>3198</v>
      </c>
      <c r="O65" s="49" t="n">
        <f aca="false">SUM(C65:N65)</f>
        <v>38376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3198</v>
      </c>
      <c r="D66" s="52" t="n">
        <f aca="false">SUM(D6:D65)</f>
        <v>4099</v>
      </c>
      <c r="E66" s="52" t="n">
        <f aca="false">SUM(E6:E65)</f>
        <v>3198</v>
      </c>
      <c r="F66" s="52" t="n">
        <f aca="false">SUM(F6:F65)</f>
        <v>3198</v>
      </c>
      <c r="G66" s="52" t="n">
        <f aca="false">SUM(G6:G65)</f>
        <v>10170</v>
      </c>
      <c r="H66" s="52" t="n">
        <f aca="false">SUM(H6:H65)</f>
        <v>3198</v>
      </c>
      <c r="I66" s="52" t="n">
        <f aca="false">SUM(I6:I65)</f>
        <v>6798</v>
      </c>
      <c r="J66" s="52" t="n">
        <f aca="false">SUM(J6:J65)</f>
        <v>3198</v>
      </c>
      <c r="K66" s="52" t="n">
        <f aca="false">SUM(K6:K65)</f>
        <v>14858</v>
      </c>
      <c r="L66" s="52" t="n">
        <f aca="false">SUM(L6:L65)</f>
        <v>6011</v>
      </c>
      <c r="M66" s="52" t="n">
        <f aca="false">SUM(M6:M65)</f>
        <v>73675</v>
      </c>
      <c r="N66" s="52" t="n">
        <f aca="false">SUM(N6:N65)</f>
        <v>3198</v>
      </c>
      <c r="O66" s="87" t="n">
        <f aca="false">SUM(O6:O65)</f>
        <v>134799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54</f>
        <v>44894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308546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80" activeCellId="0" sqref="G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9" min="7" style="0" width="5.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55</f>
        <v>381.4</v>
      </c>
      <c r="C1" s="0" t="s">
        <v>0</v>
      </c>
    </row>
    <row r="2" customFormat="false" ht="15.6" hidden="false" customHeight="false" outlineLevel="0" collapsed="false">
      <c r="A2" s="1" t="s">
        <v>1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55</f>
        <v>42378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6173</v>
      </c>
      <c r="H8" s="48"/>
      <c r="I8" s="48"/>
      <c r="J8" s="48"/>
      <c r="K8" s="48"/>
      <c r="L8" s="48"/>
      <c r="M8" s="48"/>
      <c r="N8" s="48"/>
      <c r="O8" s="49" t="n">
        <f aca="false">SUM(C8:N8)</f>
        <v>617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3"/>
      <c r="H17" s="93"/>
      <c r="I17" s="93"/>
      <c r="J17" s="48"/>
      <c r="K17" s="48"/>
      <c r="L17" s="93"/>
      <c r="M17" s="48"/>
      <c r="N17" s="48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48"/>
      <c r="H23" s="48" t="n">
        <v>22</v>
      </c>
      <c r="I23" s="48"/>
      <c r="J23" s="48"/>
      <c r="K23" s="48"/>
      <c r="L23" s="48"/>
      <c r="M23" s="48"/>
      <c r="N23" s="48"/>
      <c r="O23" s="49" t="n">
        <f aca="false">SUM(C23:N23)</f>
        <v>22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9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 t="n">
        <f aca="false">SUM(C31:N31)</f>
        <v>0</v>
      </c>
    </row>
    <row r="32" customFormat="false" ht="13.8" hidden="false" customHeight="tru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37" t="n">
        <v>149</v>
      </c>
      <c r="E32" s="37"/>
      <c r="F32" s="37"/>
      <c r="G32" s="37" t="n">
        <v>208</v>
      </c>
      <c r="H32" s="37"/>
      <c r="I32" s="37"/>
      <c r="J32" s="37"/>
      <c r="K32" s="37" t="n">
        <v>320</v>
      </c>
      <c r="L32" s="48"/>
      <c r="M32" s="48"/>
      <c r="N32" s="48"/>
      <c r="O32" s="49" t="n">
        <f aca="false">SUM(C32:N32)</f>
        <v>67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55*'[1]тек рем 2012с управ.'!$C$55</f>
        <v>2796</v>
      </c>
      <c r="D65" s="13" t="n">
        <f aca="false">'[1]тек рем 2012с управ.'!$E$55*'[1]тек рем 2012с управ.'!$C$55</f>
        <v>2796</v>
      </c>
      <c r="E65" s="13" t="n">
        <f aca="false">'[1]тек рем 2012с управ.'!$E$55*'[1]тек рем 2012с управ.'!$C$55</f>
        <v>2796</v>
      </c>
      <c r="F65" s="13" t="n">
        <f aca="false">'[1]тек рем 2012с управ.'!$E$55*'[1]тек рем 2012с управ.'!$C$55</f>
        <v>2796</v>
      </c>
      <c r="G65" s="13" t="n">
        <f aca="false">'[1]тек рем 2012с управ.'!$E$55*'[1]тек рем 2012с управ.'!$C$55-O70</f>
        <v>2796</v>
      </c>
      <c r="H65" s="13" t="n">
        <f aca="false">'[1]тек рем 2012с управ.'!$E$55*'[1]тек рем 2012с управ.'!$C$55</f>
        <v>2796</v>
      </c>
      <c r="I65" s="13" t="n">
        <f aca="false">'[1]тек рем 2012с управ.'!$E$55*'[1]тек рем 2012с управ.'!$C$55</f>
        <v>2796</v>
      </c>
      <c r="J65" s="13" t="n">
        <f aca="false">'[1]тек рем 2012с управ.'!$E$55*'[1]тек рем 2012с управ.'!$C$55</f>
        <v>2796</v>
      </c>
      <c r="K65" s="13" t="n">
        <f aca="false">'[1]тек рем 2012с управ.'!$E$55*'[1]тек рем 2012с управ.'!$C$55</f>
        <v>2796</v>
      </c>
      <c r="L65" s="13" t="n">
        <f aca="false">'[1]тек рем 2012с управ.'!$E$55*'[1]тек рем 2012с управ.'!$C$55</f>
        <v>2796</v>
      </c>
      <c r="M65" s="13" t="n">
        <f aca="false">'[1]тек рем 2012с управ.'!$E$55*'[1]тек рем 2012с управ.'!$C$55</f>
        <v>2796</v>
      </c>
      <c r="N65" s="13" t="n">
        <f aca="false">'[1]тек рем 2012с управ.'!$E$55*'[1]тек рем 2012с управ.'!$C$55</f>
        <v>2796</v>
      </c>
      <c r="O65" s="49" t="n">
        <f aca="false">SUM(C65:N65)</f>
        <v>33552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796</v>
      </c>
      <c r="D66" s="52" t="n">
        <f aca="false">SUM(D6:D65)</f>
        <v>2945</v>
      </c>
      <c r="E66" s="52" t="n">
        <f aca="false">SUM(E6:E65)</f>
        <v>2796</v>
      </c>
      <c r="F66" s="52" t="n">
        <f aca="false">SUM(F6:F65)</f>
        <v>2796</v>
      </c>
      <c r="G66" s="52" t="n">
        <f aca="false">SUM(G6:G65)</f>
        <v>9177</v>
      </c>
      <c r="H66" s="52" t="n">
        <f aca="false">SUM(H6:H65)</f>
        <v>2818</v>
      </c>
      <c r="I66" s="52" t="n">
        <f aca="false">SUM(I6:I65)</f>
        <v>2796</v>
      </c>
      <c r="J66" s="52" t="n">
        <f aca="false">SUM(J6:J65)</f>
        <v>2796</v>
      </c>
      <c r="K66" s="52" t="n">
        <f aca="false">SUM(K6:K65)</f>
        <v>3116</v>
      </c>
      <c r="L66" s="52" t="n">
        <f aca="false">SUM(L6:L65)</f>
        <v>2796</v>
      </c>
      <c r="M66" s="52" t="n">
        <f aca="false">SUM(M6:M65)</f>
        <v>2796</v>
      </c>
      <c r="N66" s="52" t="n">
        <f aca="false">SUM(N6:N65)</f>
        <v>2796</v>
      </c>
      <c r="O66" s="87" t="n">
        <f aca="false">SUM(O6:O65)</f>
        <v>40424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55</f>
        <v>40374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4242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0" activeCellId="0" sqref="A70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7" min="7" style="0" width="6.21"/>
    <col collapsed="false" customWidth="true" hidden="false" outlineLevel="0" max="8" min="8" style="0" width="5.1"/>
    <col collapsed="false" customWidth="true" hidden="false" outlineLevel="0" max="9" min="9" style="0" width="6.2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56</f>
        <v>623.3</v>
      </c>
      <c r="C1" s="0" t="s">
        <v>0</v>
      </c>
    </row>
    <row r="2" customFormat="false" ht="15.6" hidden="false" customHeight="false" outlineLevel="0" collapsed="false">
      <c r="A2" s="1" t="s">
        <v>1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56</f>
        <v>20422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37"/>
      <c r="H6" s="37"/>
      <c r="I6" s="37"/>
      <c r="J6" s="37"/>
      <c r="K6" s="37"/>
      <c r="L6" s="37"/>
      <c r="M6" s="37" t="n">
        <v>280</v>
      </c>
      <c r="N6" s="48"/>
      <c r="O6" s="49" t="n">
        <f aca="false">SUM(C6:N6)</f>
        <v>28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37"/>
      <c r="H7" s="37"/>
      <c r="I7" s="37"/>
      <c r="J7" s="37"/>
      <c r="K7" s="37"/>
      <c r="L7" s="37"/>
      <c r="M7" s="37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4894</v>
      </c>
      <c r="H8" s="37"/>
      <c r="I8" s="37"/>
      <c r="J8" s="37"/>
      <c r="K8" s="37"/>
      <c r="L8" s="37"/>
      <c r="M8" s="37"/>
      <c r="N8" s="48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37" t="n">
        <v>1794</v>
      </c>
      <c r="G17" s="95"/>
      <c r="H17" s="95"/>
      <c r="I17" s="95"/>
      <c r="J17" s="37"/>
      <c r="K17" s="37"/>
      <c r="L17" s="93"/>
      <c r="M17" s="48"/>
      <c r="N17" s="48"/>
      <c r="O17" s="49" t="n">
        <f aca="false">SUM(C17:N17)</f>
        <v>1794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37"/>
      <c r="G18" s="37"/>
      <c r="H18" s="37"/>
      <c r="I18" s="37"/>
      <c r="J18" s="37"/>
      <c r="K18" s="37"/>
      <c r="L18" s="48"/>
      <c r="M18" s="48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37"/>
      <c r="G19" s="37"/>
      <c r="H19" s="37"/>
      <c r="I19" s="37"/>
      <c r="J19" s="37"/>
      <c r="K19" s="37"/>
      <c r="L19" s="48"/>
      <c r="M19" s="48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37"/>
      <c r="G20" s="37"/>
      <c r="H20" s="37"/>
      <c r="I20" s="37"/>
      <c r="J20" s="37"/>
      <c r="K20" s="37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37"/>
      <c r="G21" s="37"/>
      <c r="H21" s="37"/>
      <c r="I21" s="37"/>
      <c r="J21" s="37"/>
      <c r="K21" s="37"/>
      <c r="L21" s="48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37"/>
      <c r="G22" s="37"/>
      <c r="H22" s="37"/>
      <c r="I22" s="37"/>
      <c r="J22" s="37"/>
      <c r="K22" s="37"/>
      <c r="L22" s="48"/>
      <c r="M22" s="48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37"/>
      <c r="G23" s="37"/>
      <c r="H23" s="37"/>
      <c r="I23" s="37"/>
      <c r="J23" s="37"/>
      <c r="K23" s="37"/>
      <c r="L23" s="48"/>
      <c r="M23" s="48"/>
      <c r="N23" s="48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37"/>
      <c r="G24" s="37"/>
      <c r="H24" s="37"/>
      <c r="I24" s="37"/>
      <c r="J24" s="37"/>
      <c r="K24" s="37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37"/>
      <c r="G25" s="37"/>
      <c r="H25" s="37"/>
      <c r="I25" s="37"/>
      <c r="J25" s="37"/>
      <c r="K25" s="37"/>
      <c r="L25" s="48"/>
      <c r="M25" s="48"/>
      <c r="N25" s="9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37"/>
      <c r="G26" s="37"/>
      <c r="H26" s="37"/>
      <c r="I26" s="37"/>
      <c r="J26" s="37"/>
      <c r="K26" s="37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37"/>
      <c r="G27" s="37"/>
      <c r="H27" s="37"/>
      <c r="I27" s="37"/>
      <c r="J27" s="37"/>
      <c r="K27" s="37"/>
      <c r="L27" s="48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37"/>
      <c r="G28" s="37"/>
      <c r="H28" s="37"/>
      <c r="I28" s="37"/>
      <c r="J28" s="37"/>
      <c r="K28" s="37"/>
      <c r="L28" s="48"/>
      <c r="M28" s="48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37"/>
      <c r="G29" s="37"/>
      <c r="H29" s="37"/>
      <c r="I29" s="37"/>
      <c r="J29" s="37"/>
      <c r="K29" s="37"/>
      <c r="L29" s="48"/>
      <c r="M29" s="48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37"/>
      <c r="G30" s="37"/>
      <c r="H30" s="37"/>
      <c r="I30" s="37"/>
      <c r="J30" s="37"/>
      <c r="K30" s="37"/>
      <c r="L30" s="48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37"/>
      <c r="G31" s="37"/>
      <c r="H31" s="37"/>
      <c r="I31" s="37"/>
      <c r="J31" s="37"/>
      <c r="K31" s="37"/>
      <c r="L31" s="48"/>
      <c r="M31" s="48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37"/>
      <c r="G32" s="37" t="n">
        <v>799</v>
      </c>
      <c r="H32" s="37"/>
      <c r="I32" s="37"/>
      <c r="J32" s="37"/>
      <c r="K32" s="37" t="n">
        <f aca="false">1281.93+640.85</f>
        <v>1923</v>
      </c>
      <c r="L32" s="48"/>
      <c r="M32" s="48"/>
      <c r="N32" s="48"/>
      <c r="O32" s="49" t="n">
        <f aca="false">SUM(C32:N32)</f>
        <v>2722</v>
      </c>
    </row>
    <row r="33" customFormat="false" ht="13.2" hidden="fals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37"/>
      <c r="G33" s="37"/>
      <c r="H33" s="37"/>
      <c r="I33" s="37" t="n">
        <v>30515</v>
      </c>
      <c r="J33" s="37"/>
      <c r="K33" s="37"/>
      <c r="L33" s="48"/>
      <c r="M33" s="48"/>
      <c r="N33" s="48"/>
      <c r="O33" s="49" t="n">
        <f aca="false">SUM(C33:N33)</f>
        <v>30515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56*'[1]тек рем 2012с управ.'!$C$56</f>
        <v>4569</v>
      </c>
      <c r="D65" s="13" t="n">
        <f aca="false">'[1]тек рем 2012с управ.'!$E$56*'[1]тек рем 2012с управ.'!$C$56</f>
        <v>4569</v>
      </c>
      <c r="E65" s="13" t="n">
        <f aca="false">'[1]тек рем 2012с управ.'!$E$56*'[1]тек рем 2012с управ.'!$C$56</f>
        <v>4569</v>
      </c>
      <c r="F65" s="13" t="n">
        <f aca="false">'[1]тек рем 2012с управ.'!$E$56*'[1]тек рем 2012с управ.'!$C$56</f>
        <v>4569</v>
      </c>
      <c r="G65" s="13" t="n">
        <f aca="false">'[1]тек рем 2012с управ.'!$E$56*'[1]тек рем 2012с управ.'!$C$56-O70</f>
        <v>4569</v>
      </c>
      <c r="H65" s="13" t="n">
        <f aca="false">'[1]тек рем 2012с управ.'!$E$56*'[1]тек рем 2012с управ.'!$C$56</f>
        <v>4569</v>
      </c>
      <c r="I65" s="13" t="n">
        <f aca="false">'[1]тек рем 2012с управ.'!$E$56*'[1]тек рем 2012с управ.'!$C$56</f>
        <v>4569</v>
      </c>
      <c r="J65" s="13" t="n">
        <f aca="false">'[1]тек рем 2012с управ.'!$E$56*'[1]тек рем 2012с управ.'!$C$56</f>
        <v>4569</v>
      </c>
      <c r="K65" s="13" t="n">
        <f aca="false">'[1]тек рем 2012с управ.'!$E$56*'[1]тек рем 2012с управ.'!$C$56</f>
        <v>4569</v>
      </c>
      <c r="L65" s="13" t="n">
        <f aca="false">'[1]тек рем 2012с управ.'!$E$56*'[1]тек рем 2012с управ.'!$C$56</f>
        <v>4569</v>
      </c>
      <c r="M65" s="13" t="n">
        <f aca="false">'[1]тек рем 2012с управ.'!$E$56*'[1]тек рем 2012с управ.'!$C$56</f>
        <v>4569</v>
      </c>
      <c r="N65" s="13" t="n">
        <f aca="false">'[1]тек рем 2012с управ.'!$E$56*'[1]тек рем 2012с управ.'!$C$56</f>
        <v>4569</v>
      </c>
      <c r="O65" s="49" t="n">
        <f aca="false">SUM(C65:N65)</f>
        <v>54828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4569</v>
      </c>
      <c r="D66" s="52" t="n">
        <f aca="false">SUM(D6:D65)</f>
        <v>4569</v>
      </c>
      <c r="E66" s="52" t="n">
        <f aca="false">SUM(E6:E65)</f>
        <v>4569</v>
      </c>
      <c r="F66" s="52" t="n">
        <f aca="false">SUM(F6:F65)</f>
        <v>6363</v>
      </c>
      <c r="G66" s="52" t="n">
        <f aca="false">SUM(G6:G65)</f>
        <v>10262</v>
      </c>
      <c r="H66" s="52" t="n">
        <f aca="false">SUM(H6:H65)</f>
        <v>4569</v>
      </c>
      <c r="I66" s="52" t="n">
        <f aca="false">SUM(I6:I65)</f>
        <v>35084</v>
      </c>
      <c r="J66" s="52" t="n">
        <f aca="false">SUM(J6:J65)</f>
        <v>4569</v>
      </c>
      <c r="K66" s="52" t="n">
        <f aca="false">SUM(K6:K65)</f>
        <v>6492</v>
      </c>
      <c r="L66" s="52" t="n">
        <f aca="false">SUM(L6:L65)</f>
        <v>4569</v>
      </c>
      <c r="M66" s="52" t="n">
        <f aca="false">SUM(M6:M65)</f>
        <v>4849</v>
      </c>
      <c r="N66" s="52" t="n">
        <f aca="false">SUM(N6:N65)</f>
        <v>4569</v>
      </c>
      <c r="O66" s="87" t="n">
        <f aca="false">SUM(O6:O65)</f>
        <v>95033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56</f>
        <v>68051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47404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0" activeCellId="0" sqref="A70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8" min="7" style="0" width="5.1"/>
    <col collapsed="false" customWidth="true" hidden="false" outlineLevel="0" max="9" min="9" style="0" width="6.2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57</f>
        <v>379.1</v>
      </c>
      <c r="C1" s="0" t="s">
        <v>0</v>
      </c>
    </row>
    <row r="2" customFormat="false" ht="15.6" hidden="false" customHeight="false" outlineLevel="0" collapsed="false">
      <c r="A2" s="1" t="s">
        <v>1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57</f>
        <v>31724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6173</v>
      </c>
      <c r="H8" s="37"/>
      <c r="I8" s="37"/>
      <c r="J8" s="37"/>
      <c r="K8" s="37"/>
      <c r="L8" s="48"/>
      <c r="M8" s="48"/>
      <c r="N8" s="48"/>
      <c r="O8" s="49" t="n">
        <f aca="false">SUM(C8:N8)</f>
        <v>617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37"/>
      <c r="H9" s="37"/>
      <c r="I9" s="37"/>
      <c r="J9" s="37"/>
      <c r="K9" s="37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37"/>
      <c r="H10" s="37"/>
      <c r="I10" s="37"/>
      <c r="J10" s="37"/>
      <c r="K10" s="37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37"/>
      <c r="H11" s="37"/>
      <c r="I11" s="37"/>
      <c r="J11" s="37"/>
      <c r="K11" s="37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37"/>
      <c r="H12" s="37"/>
      <c r="I12" s="37"/>
      <c r="J12" s="37"/>
      <c r="K12" s="37"/>
      <c r="L12" s="48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37"/>
      <c r="H13" s="37"/>
      <c r="I13" s="37"/>
      <c r="J13" s="37"/>
      <c r="K13" s="37"/>
      <c r="L13" s="48"/>
      <c r="M13" s="48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37"/>
      <c r="H14" s="37"/>
      <c r="I14" s="37"/>
      <c r="J14" s="37"/>
      <c r="K14" s="37"/>
      <c r="L14" s="48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37"/>
      <c r="H15" s="37"/>
      <c r="I15" s="37"/>
      <c r="J15" s="37"/>
      <c r="K15" s="37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37"/>
      <c r="H16" s="37"/>
      <c r="I16" s="37"/>
      <c r="J16" s="37"/>
      <c r="K16" s="37"/>
      <c r="L16" s="48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5"/>
      <c r="H17" s="95"/>
      <c r="I17" s="95"/>
      <c r="J17" s="37"/>
      <c r="K17" s="37"/>
      <c r="L17" s="93"/>
      <c r="M17" s="48"/>
      <c r="N17" s="48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37"/>
      <c r="H18" s="37"/>
      <c r="I18" s="37"/>
      <c r="J18" s="37"/>
      <c r="K18" s="37"/>
      <c r="L18" s="48"/>
      <c r="M18" s="48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37"/>
      <c r="H19" s="37"/>
      <c r="I19" s="37"/>
      <c r="J19" s="37"/>
      <c r="K19" s="37"/>
      <c r="L19" s="48"/>
      <c r="M19" s="48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37"/>
      <c r="H20" s="37"/>
      <c r="I20" s="37"/>
      <c r="J20" s="37"/>
      <c r="K20" s="37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37"/>
      <c r="H21" s="37"/>
      <c r="I21" s="37"/>
      <c r="J21" s="37"/>
      <c r="K21" s="37"/>
      <c r="L21" s="48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37"/>
      <c r="H22" s="37"/>
      <c r="I22" s="37"/>
      <c r="J22" s="37"/>
      <c r="K22" s="37"/>
      <c r="L22" s="48"/>
      <c r="M22" s="48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37"/>
      <c r="H23" s="37"/>
      <c r="I23" s="37"/>
      <c r="J23" s="37"/>
      <c r="K23" s="37"/>
      <c r="L23" s="48"/>
      <c r="M23" s="48"/>
      <c r="N23" s="48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37"/>
      <c r="H24" s="37"/>
      <c r="I24" s="37"/>
      <c r="J24" s="37"/>
      <c r="K24" s="37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37"/>
      <c r="H25" s="37"/>
      <c r="I25" s="37"/>
      <c r="J25" s="37"/>
      <c r="K25" s="37"/>
      <c r="L25" s="48"/>
      <c r="M25" s="48"/>
      <c r="N25" s="9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37"/>
      <c r="H26" s="37"/>
      <c r="I26" s="37"/>
      <c r="J26" s="37"/>
      <c r="K26" s="37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37"/>
      <c r="H27" s="37"/>
      <c r="I27" s="37"/>
      <c r="J27" s="37"/>
      <c r="K27" s="37"/>
      <c r="L27" s="48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37"/>
      <c r="H28" s="37"/>
      <c r="I28" s="37"/>
      <c r="J28" s="37"/>
      <c r="K28" s="37"/>
      <c r="L28" s="48"/>
      <c r="M28" s="48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37"/>
      <c r="H29" s="37"/>
      <c r="I29" s="37"/>
      <c r="J29" s="37"/>
      <c r="K29" s="37"/>
      <c r="L29" s="48"/>
      <c r="M29" s="48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37"/>
      <c r="H30" s="37"/>
      <c r="I30" s="37"/>
      <c r="J30" s="37"/>
      <c r="K30" s="37"/>
      <c r="L30" s="48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37"/>
      <c r="H31" s="37"/>
      <c r="I31" s="37"/>
      <c r="J31" s="37"/>
      <c r="K31" s="37"/>
      <c r="L31" s="48"/>
      <c r="M31" s="48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37"/>
      <c r="H32" s="37"/>
      <c r="I32" s="37"/>
      <c r="J32" s="37"/>
      <c r="K32" s="37" t="n">
        <v>1282</v>
      </c>
      <c r="L32" s="48"/>
      <c r="M32" s="48"/>
      <c r="N32" s="48"/>
      <c r="O32" s="49" t="n">
        <f aca="false">SUM(C32:N32)</f>
        <v>1282</v>
      </c>
    </row>
    <row r="33" customFormat="false" ht="13.2" hidden="fals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37"/>
      <c r="H33" s="37"/>
      <c r="I33" s="37" t="n">
        <v>35183</v>
      </c>
      <c r="J33" s="37"/>
      <c r="K33" s="37"/>
      <c r="L33" s="48"/>
      <c r="M33" s="48"/>
      <c r="N33" s="48"/>
      <c r="O33" s="49" t="n">
        <f aca="false">SUM(C33:N33)</f>
        <v>35183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57*'[1]тек рем 2012с управ.'!$C$57</f>
        <v>2779</v>
      </c>
      <c r="D65" s="13" t="n">
        <f aca="false">'[1]тек рем 2012с управ.'!$E$57*'[1]тек рем 2012с управ.'!$C$57</f>
        <v>2779</v>
      </c>
      <c r="E65" s="13" t="n">
        <f aca="false">'[1]тек рем 2012с управ.'!$E$57*'[1]тек рем 2012с управ.'!$C$57</f>
        <v>2779</v>
      </c>
      <c r="F65" s="13" t="n">
        <f aca="false">'[1]тек рем 2012с управ.'!$E$57*'[1]тек рем 2012с управ.'!$C$57</f>
        <v>2779</v>
      </c>
      <c r="G65" s="13" t="n">
        <f aca="false">'[1]тек рем 2012с управ.'!$E$57*'[1]тек рем 2012с управ.'!$C$57-O70</f>
        <v>2779</v>
      </c>
      <c r="H65" s="13" t="n">
        <f aca="false">'[1]тек рем 2012с управ.'!$E$57*'[1]тек рем 2012с управ.'!$C$57</f>
        <v>2779</v>
      </c>
      <c r="I65" s="13" t="n">
        <f aca="false">'[1]тек рем 2012с управ.'!$E$57*'[1]тек рем 2012с управ.'!$C$57</f>
        <v>2779</v>
      </c>
      <c r="J65" s="13" t="n">
        <f aca="false">'[1]тек рем 2012с управ.'!$E$57*'[1]тек рем 2012с управ.'!$C$57</f>
        <v>2779</v>
      </c>
      <c r="K65" s="13" t="n">
        <f aca="false">'[1]тек рем 2012с управ.'!$E$57*'[1]тек рем 2012с управ.'!$C$57</f>
        <v>2779</v>
      </c>
      <c r="L65" s="13" t="n">
        <f aca="false">'[1]тек рем 2012с управ.'!$E$57*'[1]тек рем 2012с управ.'!$C$57</f>
        <v>2779</v>
      </c>
      <c r="M65" s="13" t="n">
        <f aca="false">'[1]тек рем 2012с управ.'!$E$57*'[1]тек рем 2012с управ.'!$C$57</f>
        <v>2779</v>
      </c>
      <c r="N65" s="13" t="n">
        <f aca="false">'[1]тек рем 2012с управ.'!$E$57*'[1]тек рем 2012с управ.'!$C$57</f>
        <v>2779</v>
      </c>
      <c r="O65" s="49" t="n">
        <f aca="false">SUM(C65:N65)</f>
        <v>33348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779</v>
      </c>
      <c r="D66" s="52" t="n">
        <f aca="false">SUM(D6:D65)</f>
        <v>2779</v>
      </c>
      <c r="E66" s="52" t="n">
        <f aca="false">SUM(E6:E65)</f>
        <v>2779</v>
      </c>
      <c r="F66" s="52" t="n">
        <f aca="false">SUM(F6:F65)</f>
        <v>2779</v>
      </c>
      <c r="G66" s="52" t="n">
        <f aca="false">SUM(G6:G65)</f>
        <v>8952</v>
      </c>
      <c r="H66" s="52" t="n">
        <f aca="false">SUM(H6:H65)</f>
        <v>2779</v>
      </c>
      <c r="I66" s="52" t="n">
        <f aca="false">SUM(I6:I65)</f>
        <v>37962</v>
      </c>
      <c r="J66" s="52" t="n">
        <f aca="false">SUM(J6:J65)</f>
        <v>2779</v>
      </c>
      <c r="K66" s="52" t="n">
        <f aca="false">SUM(K6:K65)</f>
        <v>4061</v>
      </c>
      <c r="L66" s="52" t="n">
        <f aca="false">SUM(L6:L65)</f>
        <v>2779</v>
      </c>
      <c r="M66" s="52" t="n">
        <f aca="false">SUM(M6:M65)</f>
        <v>2779</v>
      </c>
      <c r="N66" s="52" t="n">
        <f aca="false">SUM(N6:N65)</f>
        <v>2779</v>
      </c>
      <c r="O66" s="87" t="n">
        <f aca="false">SUM(O6:O65)</f>
        <v>75986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57</f>
        <v>45842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61868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21"/>
    <col collapsed="false" customWidth="true" hidden="false" outlineLevel="0" max="14" min="3" style="0" width="6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58</f>
        <v>337.7</v>
      </c>
      <c r="C1" s="0" t="s">
        <v>0</v>
      </c>
    </row>
    <row r="2" customFormat="false" ht="15.6" hidden="false" customHeight="false" outlineLevel="0" collapsed="false">
      <c r="A2" s="1" t="s">
        <v>1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58</f>
        <v>-18624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6173</v>
      </c>
      <c r="H8" s="48"/>
      <c r="I8" s="48"/>
      <c r="J8" s="48"/>
      <c r="K8" s="48"/>
      <c r="L8" s="48"/>
      <c r="M8" s="48"/>
      <c r="N8" s="48"/>
      <c r="O8" s="49" t="n">
        <f aca="false">SUM(C8:N8)</f>
        <v>617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37" t="n">
        <v>172</v>
      </c>
      <c r="G13" s="37"/>
      <c r="H13" s="37"/>
      <c r="I13" s="37"/>
      <c r="J13" s="37"/>
      <c r="K13" s="37"/>
      <c r="L13" s="37"/>
      <c r="M13" s="37"/>
      <c r="N13" s="48"/>
      <c r="O13" s="49" t="n">
        <f aca="false">SUM(C13:N13)</f>
        <v>172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37"/>
      <c r="G14" s="37"/>
      <c r="H14" s="37"/>
      <c r="I14" s="37"/>
      <c r="J14" s="37"/>
      <c r="K14" s="37"/>
      <c r="L14" s="37"/>
      <c r="M14" s="37"/>
      <c r="N14" s="48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37"/>
      <c r="G15" s="37"/>
      <c r="H15" s="37"/>
      <c r="I15" s="37"/>
      <c r="J15" s="37"/>
      <c r="K15" s="37"/>
      <c r="L15" s="37"/>
      <c r="M15" s="37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37"/>
      <c r="G16" s="37"/>
      <c r="H16" s="37"/>
      <c r="I16" s="37"/>
      <c r="J16" s="37"/>
      <c r="K16" s="37"/>
      <c r="L16" s="37"/>
      <c r="M16" s="37"/>
      <c r="N16" s="48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37"/>
      <c r="G17" s="95"/>
      <c r="H17" s="95"/>
      <c r="I17" s="95"/>
      <c r="J17" s="37"/>
      <c r="K17" s="37"/>
      <c r="L17" s="95"/>
      <c r="M17" s="37" t="n">
        <v>7215</v>
      </c>
      <c r="N17" s="48"/>
      <c r="O17" s="49" t="n">
        <f aca="false">SUM(C17:N17)</f>
        <v>7215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37"/>
      <c r="G18" s="37"/>
      <c r="H18" s="37"/>
      <c r="I18" s="37"/>
      <c r="J18" s="37"/>
      <c r="K18" s="37"/>
      <c r="L18" s="37"/>
      <c r="M18" s="37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37"/>
      <c r="G19" s="37"/>
      <c r="H19" s="37"/>
      <c r="I19" s="37"/>
      <c r="J19" s="37"/>
      <c r="K19" s="37"/>
      <c r="L19" s="37"/>
      <c r="M19" s="37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37"/>
      <c r="G20" s="37"/>
      <c r="H20" s="37"/>
      <c r="I20" s="37"/>
      <c r="J20" s="37"/>
      <c r="K20" s="37"/>
      <c r="L20" s="37"/>
      <c r="M20" s="37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37"/>
      <c r="G21" s="37"/>
      <c r="H21" s="37"/>
      <c r="I21" s="37"/>
      <c r="J21" s="37"/>
      <c r="K21" s="37"/>
      <c r="L21" s="37"/>
      <c r="M21" s="37"/>
      <c r="N21" s="48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37"/>
      <c r="G22" s="37"/>
      <c r="H22" s="37"/>
      <c r="I22" s="37"/>
      <c r="J22" s="37"/>
      <c r="K22" s="37"/>
      <c r="L22" s="37"/>
      <c r="M22" s="37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37"/>
      <c r="G23" s="37"/>
      <c r="H23" s="37"/>
      <c r="I23" s="37"/>
      <c r="J23" s="37"/>
      <c r="K23" s="37"/>
      <c r="L23" s="37"/>
      <c r="M23" s="37"/>
      <c r="N23" s="48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37"/>
      <c r="G24" s="37"/>
      <c r="H24" s="37"/>
      <c r="I24" s="37"/>
      <c r="J24" s="37"/>
      <c r="K24" s="37"/>
      <c r="L24" s="37"/>
      <c r="M24" s="37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37"/>
      <c r="G25" s="37"/>
      <c r="H25" s="37"/>
      <c r="I25" s="37"/>
      <c r="J25" s="37"/>
      <c r="K25" s="37"/>
      <c r="L25" s="37"/>
      <c r="M25" s="37"/>
      <c r="N25" s="9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37"/>
      <c r="G26" s="37"/>
      <c r="H26" s="37"/>
      <c r="I26" s="37"/>
      <c r="J26" s="37"/>
      <c r="K26" s="37"/>
      <c r="L26" s="37"/>
      <c r="M26" s="37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37"/>
      <c r="G27" s="37"/>
      <c r="H27" s="37"/>
      <c r="I27" s="37"/>
      <c r="J27" s="37"/>
      <c r="K27" s="37"/>
      <c r="L27" s="37"/>
      <c r="M27" s="37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37"/>
      <c r="G28" s="37"/>
      <c r="H28" s="37"/>
      <c r="I28" s="37"/>
      <c r="J28" s="37"/>
      <c r="K28" s="37"/>
      <c r="L28" s="37"/>
      <c r="M28" s="37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37"/>
      <c r="G29" s="37"/>
      <c r="H29" s="37"/>
      <c r="I29" s="37"/>
      <c r="J29" s="37"/>
      <c r="K29" s="37"/>
      <c r="L29" s="37"/>
      <c r="M29" s="37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37"/>
      <c r="G30" s="37"/>
      <c r="H30" s="37"/>
      <c r="I30" s="37"/>
      <c r="J30" s="37"/>
      <c r="K30" s="37"/>
      <c r="L30" s="37"/>
      <c r="M30" s="37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37"/>
      <c r="G31" s="37"/>
      <c r="H31" s="37"/>
      <c r="I31" s="37"/>
      <c r="J31" s="37"/>
      <c r="K31" s="37"/>
      <c r="L31" s="37"/>
      <c r="M31" s="37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37"/>
      <c r="G32" s="37" t="n">
        <v>799</v>
      </c>
      <c r="H32" s="37"/>
      <c r="I32" s="37"/>
      <c r="J32" s="37"/>
      <c r="K32" s="37" t="n">
        <v>641</v>
      </c>
      <c r="L32" s="37"/>
      <c r="M32" s="37"/>
      <c r="N32" s="48"/>
      <c r="O32" s="49" t="n">
        <f aca="false">SUM(C32:N32)</f>
        <v>1440</v>
      </c>
    </row>
    <row r="33" customFormat="false" ht="13.2" hidden="fals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37"/>
      <c r="G33" s="37"/>
      <c r="H33" s="37"/>
      <c r="I33" s="37" t="n">
        <v>30826</v>
      </c>
      <c r="J33" s="37"/>
      <c r="K33" s="37"/>
      <c r="L33" s="37"/>
      <c r="M33" s="37"/>
      <c r="N33" s="48"/>
      <c r="O33" s="49" t="n">
        <f aca="false">SUM(C33:N33)</f>
        <v>30826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58*'[1]тек рем 2012с управ.'!$C$58</f>
        <v>2475</v>
      </c>
      <c r="D65" s="13" t="n">
        <f aca="false">'[1]тек рем 2012с управ.'!$E$58*'[1]тек рем 2012с управ.'!$C$58</f>
        <v>2475</v>
      </c>
      <c r="E65" s="13" t="n">
        <f aca="false">'[1]тек рем 2012с управ.'!$E$58*'[1]тек рем 2012с управ.'!$C$58</f>
        <v>2475</v>
      </c>
      <c r="F65" s="13" t="n">
        <f aca="false">'[1]тек рем 2012с управ.'!$E$58*'[1]тек рем 2012с управ.'!$C$58</f>
        <v>2475</v>
      </c>
      <c r="G65" s="13" t="n">
        <f aca="false">'[1]тек рем 2012с управ.'!$E$58*'[1]тек рем 2012с управ.'!$C$58-O70</f>
        <v>2475</v>
      </c>
      <c r="H65" s="13" t="n">
        <f aca="false">'[1]тек рем 2012с управ.'!$E$58*'[1]тек рем 2012с управ.'!$C$58</f>
        <v>2475</v>
      </c>
      <c r="I65" s="13" t="n">
        <f aca="false">'[1]тек рем 2012с управ.'!$E$58*'[1]тек рем 2012с управ.'!$C$58</f>
        <v>2475</v>
      </c>
      <c r="J65" s="13" t="n">
        <f aca="false">'[1]тек рем 2012с управ.'!$E$58*'[1]тек рем 2012с управ.'!$C$58</f>
        <v>2475</v>
      </c>
      <c r="K65" s="13" t="n">
        <f aca="false">'[1]тек рем 2012с управ.'!$E$58*'[1]тек рем 2012с управ.'!$C$58</f>
        <v>2475</v>
      </c>
      <c r="L65" s="13" t="n">
        <f aca="false">'[1]тек рем 2012с управ.'!$E$58*'[1]тек рем 2012с управ.'!$C$58</f>
        <v>2475</v>
      </c>
      <c r="M65" s="13" t="n">
        <f aca="false">'[1]тек рем 2012с управ.'!$E$58*'[1]тек рем 2012с управ.'!$C$58</f>
        <v>2475</v>
      </c>
      <c r="N65" s="13" t="n">
        <f aca="false">'[1]тек рем 2012с управ.'!$E$58*'[1]тек рем 2012с управ.'!$C$58</f>
        <v>2475</v>
      </c>
      <c r="O65" s="49" t="n">
        <f aca="false">SUM(C65:N65)</f>
        <v>29700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475</v>
      </c>
      <c r="D66" s="52" t="n">
        <f aca="false">SUM(D6:D65)</f>
        <v>2475</v>
      </c>
      <c r="E66" s="52" t="n">
        <f aca="false">SUM(E6:E65)</f>
        <v>2475</v>
      </c>
      <c r="F66" s="52" t="n">
        <f aca="false">SUM(F6:F65)</f>
        <v>2647</v>
      </c>
      <c r="G66" s="52" t="n">
        <f aca="false">SUM(G6:G65)</f>
        <v>9447</v>
      </c>
      <c r="H66" s="52" t="n">
        <f aca="false">SUM(H6:H65)</f>
        <v>2475</v>
      </c>
      <c r="I66" s="52" t="n">
        <f aca="false">SUM(I6:I65)</f>
        <v>33301</v>
      </c>
      <c r="J66" s="52" t="n">
        <f aca="false">SUM(J6:J65)</f>
        <v>2475</v>
      </c>
      <c r="K66" s="52" t="n">
        <f aca="false">SUM(K6:K65)</f>
        <v>3116</v>
      </c>
      <c r="L66" s="52" t="n">
        <f aca="false">SUM(L6:L65)</f>
        <v>2475</v>
      </c>
      <c r="M66" s="52" t="n">
        <f aca="false">SUM(M6:M65)</f>
        <v>9690</v>
      </c>
      <c r="N66" s="52" t="n">
        <f aca="false">SUM(N6:N65)</f>
        <v>2475</v>
      </c>
      <c r="O66" s="87" t="n">
        <f aca="false">SUM(O6:O65)</f>
        <v>75526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58</f>
        <v>34233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22669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87"/>
    <col collapsed="false" customWidth="true" hidden="false" outlineLevel="0" max="3" min="3" style="0" width="5.43"/>
    <col collapsed="false" customWidth="true" hidden="false" outlineLevel="0" max="4" min="4" style="0" width="4.87"/>
    <col collapsed="false" customWidth="true" hidden="false" outlineLevel="0" max="5" min="5" style="0" width="5.32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10.1"/>
    <col collapsed="false" customWidth="true" hidden="false" outlineLevel="0" max="9" min="9" style="0" width="7.1"/>
    <col collapsed="false" customWidth="true" hidden="false" outlineLevel="0" max="10" min="10" style="0" width="8.1"/>
    <col collapsed="false" customWidth="true" hidden="false" outlineLevel="0" max="11" min="11" style="0" width="6.99"/>
    <col collapsed="false" customWidth="true" hidden="false" outlineLevel="0" max="12" min="12" style="0" width="9.66"/>
    <col collapsed="false" customWidth="true" hidden="false" outlineLevel="0" max="13" min="13" style="0" width="5.77"/>
    <col collapsed="false" customWidth="true" hidden="false" outlineLevel="0" max="14" min="14" style="0" width="8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59</f>
        <v>840.9</v>
      </c>
      <c r="C1" s="0" t="s">
        <v>0</v>
      </c>
    </row>
    <row r="2" customFormat="false" ht="15.6" hidden="false" customHeight="false" outlineLevel="0" collapsed="false">
      <c r="A2" s="1" t="s">
        <v>1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.2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59</f>
        <v>19376</v>
      </c>
    </row>
    <row r="5" customFormat="false" ht="28.2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37"/>
      <c r="H6" s="37" t="n">
        <v>3803</v>
      </c>
      <c r="I6" s="48"/>
      <c r="J6" s="48"/>
      <c r="K6" s="48"/>
      <c r="L6" s="48"/>
      <c r="M6" s="48"/>
      <c r="N6" s="48"/>
      <c r="O6" s="49" t="n">
        <f aca="false">SUM(C6:N6)</f>
        <v>3803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37"/>
      <c r="H7" s="37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4894</v>
      </c>
      <c r="H8" s="37"/>
      <c r="I8" s="48"/>
      <c r="J8" s="48"/>
      <c r="K8" s="48"/>
      <c r="L8" s="48"/>
      <c r="M8" s="48"/>
      <c r="N8" s="48"/>
      <c r="O8" s="49" t="n">
        <f aca="false">SUM(C8:N8)</f>
        <v>489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3"/>
      <c r="H17" s="93"/>
      <c r="I17" s="93"/>
      <c r="J17" s="48"/>
      <c r="K17" s="48"/>
      <c r="L17" s="93"/>
      <c r="M17" s="48"/>
      <c r="N17" s="48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37" t="n">
        <v>1749</v>
      </c>
      <c r="O18" s="49" t="n">
        <f aca="false">SUM(C18:N18)</f>
        <v>1749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37"/>
      <c r="H21" s="37"/>
      <c r="I21" s="37"/>
      <c r="J21" s="37"/>
      <c r="K21" s="37"/>
      <c r="L21" s="37" t="n">
        <v>2813</v>
      </c>
      <c r="M21" s="48"/>
      <c r="N21" s="48"/>
      <c r="O21" s="49" t="n">
        <f aca="false">SUM(C21:N21)</f>
        <v>2813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37"/>
      <c r="H22" s="37"/>
      <c r="I22" s="37"/>
      <c r="J22" s="37"/>
      <c r="K22" s="37"/>
      <c r="L22" s="37"/>
      <c r="M22" s="48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37"/>
      <c r="H23" s="37"/>
      <c r="I23" s="37"/>
      <c r="J23" s="37"/>
      <c r="K23" s="37"/>
      <c r="L23" s="37"/>
      <c r="M23" s="48"/>
      <c r="N23" s="48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37"/>
      <c r="H24" s="37"/>
      <c r="I24" s="37"/>
      <c r="J24" s="37"/>
      <c r="K24" s="37"/>
      <c r="L24" s="37"/>
      <c r="M24" s="48"/>
      <c r="N24" s="48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37"/>
      <c r="H25" s="37"/>
      <c r="I25" s="37"/>
      <c r="J25" s="37"/>
      <c r="K25" s="37"/>
      <c r="L25" s="37" t="n">
        <v>59412</v>
      </c>
      <c r="M25" s="48"/>
      <c r="N25" s="93"/>
      <c r="O25" s="49" t="n">
        <f aca="false">SUM(C25:N25)</f>
        <v>59412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37"/>
      <c r="H26" s="37"/>
      <c r="I26" s="37"/>
      <c r="J26" s="37"/>
      <c r="K26" s="37"/>
      <c r="L26" s="37"/>
      <c r="M26" s="48"/>
      <c r="N26" s="48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37"/>
      <c r="H27" s="37"/>
      <c r="I27" s="37" t="n">
        <v>6304</v>
      </c>
      <c r="J27" s="37"/>
      <c r="K27" s="37"/>
      <c r="L27" s="37"/>
      <c r="M27" s="48"/>
      <c r="N27" s="48"/>
      <c r="O27" s="49" t="n">
        <f aca="false">SUM(C27:N27)</f>
        <v>6304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37"/>
      <c r="H28" s="37"/>
      <c r="I28" s="37"/>
      <c r="J28" s="37" t="n">
        <v>824</v>
      </c>
      <c r="K28" s="37"/>
      <c r="L28" s="37"/>
      <c r="M28" s="48"/>
      <c r="N28" s="48"/>
      <c r="O28" s="49" t="n">
        <f aca="false">SUM(C28:N28)</f>
        <v>824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37"/>
      <c r="H29" s="37"/>
      <c r="I29" s="37"/>
      <c r="J29" s="37"/>
      <c r="K29" s="37" t="n">
        <v>5686</v>
      </c>
      <c r="L29" s="37"/>
      <c r="M29" s="48"/>
      <c r="N29" s="48"/>
      <c r="O29" s="49" t="n">
        <f aca="false">SUM(C29:N29)</f>
        <v>5686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37"/>
      <c r="H30" s="37"/>
      <c r="I30" s="37"/>
      <c r="J30" s="37"/>
      <c r="K30" s="37"/>
      <c r="L30" s="37"/>
      <c r="M30" s="48"/>
      <c r="N30" s="48"/>
      <c r="O30" s="49" t="n">
        <f aca="false">SUM(C30:N30)</f>
        <v>0</v>
      </c>
    </row>
    <row r="31" customFormat="false" ht="13.2" hidden="fals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37"/>
      <c r="H31" s="37"/>
      <c r="I31" s="37"/>
      <c r="J31" s="37"/>
      <c r="K31" s="37" t="n">
        <v>5205</v>
      </c>
      <c r="L31" s="37"/>
      <c r="M31" s="48"/>
      <c r="N31" s="48"/>
      <c r="O31" s="49" t="n">
        <f aca="false">SUM(C31:N31)</f>
        <v>5205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37" t="n">
        <v>799</v>
      </c>
      <c r="H32" s="37"/>
      <c r="I32" s="37"/>
      <c r="J32" s="37"/>
      <c r="K32" s="37" t="n">
        <v>5099</v>
      </c>
      <c r="L32" s="37" t="n">
        <v>459</v>
      </c>
      <c r="M32" s="48"/>
      <c r="N32" s="48"/>
      <c r="O32" s="49" t="n">
        <f aca="false">SUM(C32:N32)</f>
        <v>635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59*'[1]тек рем 2012с управ.'!$C$59</f>
        <v>7005</v>
      </c>
      <c r="D65" s="13" t="n">
        <f aca="false">'[1]тек рем 2012с управ.'!$E$59*'[1]тек рем 2012с управ.'!$C$59</f>
        <v>7005</v>
      </c>
      <c r="E65" s="13" t="n">
        <f aca="false">'[1]тек рем 2012с управ.'!$E$59*'[1]тек рем 2012с управ.'!$C$59</f>
        <v>7005</v>
      </c>
      <c r="F65" s="13" t="n">
        <f aca="false">'[1]тек рем 2012с управ.'!$E$59*'[1]тек рем 2012с управ.'!$C$59</f>
        <v>7005</v>
      </c>
      <c r="G65" s="13" t="n">
        <f aca="false">'[1]тек рем 2012с управ.'!$E$59*'[1]тек рем 2012с управ.'!$C$59-O70</f>
        <v>7005</v>
      </c>
      <c r="H65" s="13" t="n">
        <f aca="false">'[1]тек рем 2012с управ.'!$E$59*'[1]тек рем 2012с управ.'!$C$59</f>
        <v>7005</v>
      </c>
      <c r="I65" s="13" t="n">
        <f aca="false">'[1]тек рем 2012с управ.'!$E$59*'[1]тек рем 2012с управ.'!$C$59</f>
        <v>7005</v>
      </c>
      <c r="J65" s="13" t="n">
        <f aca="false">'[1]тек рем 2012с управ.'!$E$59*'[1]тек рем 2012с управ.'!$C$59</f>
        <v>7005</v>
      </c>
      <c r="K65" s="13" t="n">
        <f aca="false">'[1]тек рем 2012с управ.'!$E$59*'[1]тек рем 2012с управ.'!$C$59</f>
        <v>7005</v>
      </c>
      <c r="L65" s="13" t="n">
        <f aca="false">'[1]тек рем 2012с управ.'!$E$59*'[1]тек рем 2012с управ.'!$C$59</f>
        <v>7005</v>
      </c>
      <c r="M65" s="13" t="n">
        <f aca="false">'[1]тек рем 2012с управ.'!$E$59*'[1]тек рем 2012с управ.'!$C$59</f>
        <v>7005</v>
      </c>
      <c r="N65" s="13" t="n">
        <f aca="false">'[1]тек рем 2012с управ.'!$E$59*'[1]тек рем 2012с управ.'!$C$59</f>
        <v>7005</v>
      </c>
      <c r="O65" s="49" t="n">
        <f aca="false">SUM(C65:N65)</f>
        <v>84060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7005</v>
      </c>
      <c r="D66" s="52" t="n">
        <f aca="false">SUM(D6:D65)</f>
        <v>7005</v>
      </c>
      <c r="E66" s="52" t="n">
        <f aca="false">SUM(E6:E65)</f>
        <v>7005</v>
      </c>
      <c r="F66" s="52" t="n">
        <f aca="false">SUM(F6:F65)</f>
        <v>7005</v>
      </c>
      <c r="G66" s="52" t="n">
        <f aca="false">SUM(G6:G65)</f>
        <v>12698</v>
      </c>
      <c r="H66" s="52" t="n">
        <f aca="false">SUM(H6:H65)</f>
        <v>10808</v>
      </c>
      <c r="I66" s="52" t="n">
        <f aca="false">SUM(I6:I65)</f>
        <v>13309</v>
      </c>
      <c r="J66" s="52" t="n">
        <f aca="false">SUM(J6:J65)</f>
        <v>7829</v>
      </c>
      <c r="K66" s="52" t="n">
        <f aca="false">SUM(K6:K65)</f>
        <v>22995</v>
      </c>
      <c r="L66" s="52" t="n">
        <f aca="false">SUM(L6:L65)</f>
        <v>69689</v>
      </c>
      <c r="M66" s="52" t="n">
        <f aca="false">SUM(M6:M65)</f>
        <v>7005</v>
      </c>
      <c r="N66" s="52" t="n">
        <f aca="false">SUM(N6:N65)</f>
        <v>8754</v>
      </c>
      <c r="O66" s="87" t="n">
        <f aca="false">SUM(O6:O65)</f>
        <v>181107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59</f>
        <v>90296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10187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5" right="0.15972222222222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7.66"/>
    <col collapsed="false" customWidth="true" hidden="false" outlineLevel="0" max="4" min="4" style="0" width="6.55"/>
    <col collapsed="false" customWidth="true" hidden="false" outlineLevel="0" max="6" min="5" style="0" width="7.66"/>
    <col collapsed="false" customWidth="true" hidden="false" outlineLevel="0" max="7" min="7" style="0" width="8.99"/>
    <col collapsed="false" customWidth="true" hidden="false" outlineLevel="0" max="8" min="8" style="0" width="7.21"/>
    <col collapsed="false" customWidth="true" hidden="false" outlineLevel="0" max="9" min="9" style="0" width="9.43"/>
    <col collapsed="false" customWidth="true" hidden="false" outlineLevel="0" max="11" min="10" style="0" width="5.87"/>
    <col collapsed="false" customWidth="true" hidden="false" outlineLevel="0" max="12" min="12" style="0" width="6.77"/>
    <col collapsed="false" customWidth="true" hidden="false" outlineLevel="0" max="13" min="13" style="0" width="8.55"/>
    <col collapsed="false" customWidth="true" hidden="false" outlineLevel="0" max="14" min="14" style="0" width="9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60+'[1]тек рем 2012с управ.'!$E$61</f>
        <v>2938.5</v>
      </c>
      <c r="C1" s="0" t="s">
        <v>0</v>
      </c>
    </row>
    <row r="2" customFormat="false" ht="15.6" hidden="false" customHeight="false" outlineLevel="0" collapsed="false">
      <c r="A2" s="1" t="s">
        <v>1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5.4" hidden="false" customHeight="true" outlineLevel="0" collapsed="false">
      <c r="A4" s="39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61+'[1]тек рем 2012с управ.'!$F$60</f>
        <v>152022</v>
      </c>
    </row>
    <row r="5" customFormat="false" ht="26.4" hidden="false" customHeight="true" outlineLevel="0" collapsed="false">
      <c r="A5" s="39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37" t="n">
        <v>561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49" t="n">
        <f aca="false">SUM(C6:N6)</f>
        <v>5612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37"/>
      <c r="D8" s="37"/>
      <c r="E8" s="37"/>
      <c r="F8" s="37"/>
      <c r="G8" s="37" t="n">
        <v>10081</v>
      </c>
      <c r="H8" s="37"/>
      <c r="I8" s="37"/>
      <c r="J8" s="37"/>
      <c r="K8" s="37"/>
      <c r="L8" s="37"/>
      <c r="M8" s="37"/>
      <c r="N8" s="37"/>
      <c r="O8" s="49" t="n">
        <f aca="false">SUM(C8:N8)</f>
        <v>10081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n">
        <f aca="false">795.59+478.48</f>
        <v>1274</v>
      </c>
      <c r="N10" s="37" t="n">
        <v>1534</v>
      </c>
      <c r="O10" s="49" t="n">
        <f aca="false">SUM(C10:N10)</f>
        <v>2808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37"/>
      <c r="D15" s="37"/>
      <c r="E15" s="37"/>
      <c r="F15" s="37"/>
      <c r="G15" s="37"/>
      <c r="H15" s="37"/>
      <c r="I15" s="37" t="n">
        <v>430</v>
      </c>
      <c r="J15" s="37"/>
      <c r="K15" s="37"/>
      <c r="L15" s="37"/>
      <c r="M15" s="37"/>
      <c r="N15" s="37"/>
      <c r="O15" s="49" t="n">
        <f aca="false">SUM(C15:N15)</f>
        <v>43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37"/>
      <c r="D17" s="37"/>
      <c r="E17" s="37"/>
      <c r="F17" s="37"/>
      <c r="G17" s="95"/>
      <c r="H17" s="95"/>
      <c r="I17" s="95"/>
      <c r="J17" s="37"/>
      <c r="K17" s="37"/>
      <c r="L17" s="95"/>
      <c r="M17" s="37"/>
      <c r="N17" s="37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f aca="false">3172.44+2236.44+2236.44</f>
        <v>7645</v>
      </c>
      <c r="O18" s="49" t="n">
        <f aca="false">SUM(C18:N18)</f>
        <v>7645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37"/>
      <c r="D23" s="37"/>
      <c r="E23" s="37" t="n">
        <v>25</v>
      </c>
      <c r="F23" s="37" t="n">
        <v>26</v>
      </c>
      <c r="G23" s="37"/>
      <c r="H23" s="37"/>
      <c r="I23" s="37"/>
      <c r="J23" s="37"/>
      <c r="K23" s="37"/>
      <c r="L23" s="37"/>
      <c r="M23" s="37"/>
      <c r="N23" s="37"/>
      <c r="O23" s="49" t="n">
        <f aca="false">SUM(C23:N23)</f>
        <v>51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37"/>
      <c r="D32" s="37"/>
      <c r="E32" s="37" t="n">
        <v>4272</v>
      </c>
      <c r="F32" s="37"/>
      <c r="G32" s="37"/>
      <c r="H32" s="37"/>
      <c r="I32" s="37" t="n">
        <v>1414</v>
      </c>
      <c r="J32" s="37"/>
      <c r="K32" s="37"/>
      <c r="L32" s="37"/>
      <c r="M32" s="37" t="n">
        <v>3074</v>
      </c>
      <c r="N32" s="37" t="n">
        <v>4079</v>
      </c>
      <c r="O32" s="49" t="n">
        <f aca="false">SUM(C32:N32)</f>
        <v>1283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n">
        <v>488</v>
      </c>
      <c r="N39" s="37"/>
      <c r="O39" s="49" t="n">
        <f aca="false">SUM(C39:N39)</f>
        <v>488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37"/>
      <c r="D40" s="37"/>
      <c r="E40" s="37" t="n">
        <v>1075</v>
      </c>
      <c r="F40" s="37"/>
      <c r="G40" s="37"/>
      <c r="H40" s="37"/>
      <c r="I40" s="37"/>
      <c r="J40" s="37"/>
      <c r="K40" s="37"/>
      <c r="L40" s="37"/>
      <c r="M40" s="37"/>
      <c r="N40" s="37"/>
      <c r="O40" s="49" t="n">
        <f aca="false">SUM(C40:N40)</f>
        <v>1075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61*'[1]тек рем 2012с управ.'!$C$61+'[1]тек рем 2012с управ.'!$E$60*'[1]тек рем 2012с управ.'!$C$60</f>
        <v>20906</v>
      </c>
      <c r="D65" s="13" t="n">
        <f aca="false">'[1]тек рем 2012с управ.'!$E$61*'[1]тек рем 2012с управ.'!$C$61+'[1]тек рем 2012с управ.'!$E$60*'[1]тек рем 2012с управ.'!$C$60</f>
        <v>20906</v>
      </c>
      <c r="E65" s="13" t="n">
        <f aca="false">'[1]тек рем 2012с управ.'!$E$61*'[1]тек рем 2012с управ.'!$C$61+'[1]тек рем 2012с управ.'!$E$60*'[1]тек рем 2012с управ.'!$C$60</f>
        <v>20906</v>
      </c>
      <c r="F65" s="13" t="n">
        <f aca="false">'[1]тек рем 2012с управ.'!$E$61*'[1]тек рем 2012с управ.'!$C$61+'[1]тек рем 2012с управ.'!$E$60*'[1]тек рем 2012с управ.'!$C$60</f>
        <v>20906</v>
      </c>
      <c r="G65" s="13" t="n">
        <f aca="false">'[1]тек рем 2012с управ.'!$E$61*'[1]тек рем 2012с управ.'!$C$61+'[1]тек рем 2012с управ.'!$E$60*'[1]тек рем 2012с управ.'!$C$60-O70</f>
        <v>20906</v>
      </c>
      <c r="H65" s="13" t="n">
        <f aca="false">'[1]тек рем 2012с управ.'!$E$61*'[1]тек рем 2012с управ.'!$C$61+'[1]тек рем 2012с управ.'!$E$60*'[1]тек рем 2012с управ.'!$C$60</f>
        <v>20906</v>
      </c>
      <c r="I65" s="13" t="n">
        <f aca="false">'[1]тек рем 2012с управ.'!$E$61*'[1]тек рем 2012с управ.'!$C$61+'[1]тек рем 2012с управ.'!$E$60*'[1]тек рем 2012с управ.'!$C$60</f>
        <v>20906</v>
      </c>
      <c r="J65" s="13" t="n">
        <f aca="false">'[1]тек рем 2012с управ.'!$E$61*'[1]тек рем 2012с управ.'!$D$61+'[1]тек рем 2012с управ.'!$E$60*'[1]тек рем 2012с управ.'!$C$60</f>
        <v>21131</v>
      </c>
      <c r="K65" s="13" t="n">
        <f aca="false">'[1]тек рем 2012с управ.'!$E$61*'[1]тек рем 2012с управ.'!$D$61+'[1]тек рем 2012с управ.'!$E$60*'[1]тек рем 2012с управ.'!$C$60</f>
        <v>21131</v>
      </c>
      <c r="L65" s="13" t="n">
        <f aca="false">'[1]тек рем 2012с управ.'!$E$61*'[1]тек рем 2012с управ.'!$D$61+'[1]тек рем 2012с управ.'!$E$60*'[1]тек рем 2012с управ.'!$C$60</f>
        <v>21131</v>
      </c>
      <c r="M65" s="13" t="n">
        <f aca="false">'[1]тек рем 2012с управ.'!$E$61*'[1]тек рем 2012с управ.'!$D$61+'[1]тек рем 2012с управ.'!$E$60*'[1]тек рем 2012с управ.'!$C$60</f>
        <v>21131</v>
      </c>
      <c r="N65" s="13" t="n">
        <f aca="false">'[1]тек рем 2012с управ.'!$E$61*'[1]тек рем 2012с управ.'!$D$61+'[1]тек рем 2012с управ.'!$E$60*'[1]тек рем 2012с управ.'!$C$60</f>
        <v>21131</v>
      </c>
      <c r="O65" s="49" t="n">
        <f aca="false">SUM(C65:N65)</f>
        <v>251997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6518</v>
      </c>
      <c r="D66" s="52" t="n">
        <f aca="false">SUM(D6:D65)</f>
        <v>20906</v>
      </c>
      <c r="E66" s="52" t="n">
        <f aca="false">SUM(E6:E65)</f>
        <v>26278</v>
      </c>
      <c r="F66" s="52" t="n">
        <f aca="false">SUM(F6:F65)</f>
        <v>20932</v>
      </c>
      <c r="G66" s="52" t="n">
        <f aca="false">SUM(G6:G65)</f>
        <v>30987</v>
      </c>
      <c r="H66" s="52" t="n">
        <f aca="false">SUM(H6:H65)</f>
        <v>20906</v>
      </c>
      <c r="I66" s="52" t="n">
        <f aca="false">SUM(I6:I65)</f>
        <v>22750</v>
      </c>
      <c r="J66" s="52" t="n">
        <f aca="false">SUM(J6:J65)</f>
        <v>21131</v>
      </c>
      <c r="K66" s="52" t="n">
        <f aca="false">SUM(K6:K65)</f>
        <v>21131</v>
      </c>
      <c r="L66" s="52" t="n">
        <f aca="false">SUM(L6:L65)</f>
        <v>21131</v>
      </c>
      <c r="M66" s="52" t="n">
        <f aca="false">SUM(M6:M65)</f>
        <v>25967</v>
      </c>
      <c r="N66" s="52" t="n">
        <f aca="false">SUM(N6:N65)</f>
        <v>34389</v>
      </c>
      <c r="O66" s="87" t="n">
        <f aca="false">SUM(O6:O65)</f>
        <v>293026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61+'[1]тек рем 2012с управ.'!$S$60</f>
        <v>262853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182195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1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10" min="7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62</f>
        <v>2271.4</v>
      </c>
      <c r="C1" s="0" t="s">
        <v>0</v>
      </c>
    </row>
    <row r="2" customFormat="false" ht="15.6" hidden="false" customHeight="false" outlineLevel="0" collapsed="false">
      <c r="A2" s="1" t="s">
        <v>1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62</f>
        <v>115783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37" t="n">
        <v>10081</v>
      </c>
      <c r="H8" s="37"/>
      <c r="I8" s="37"/>
      <c r="J8" s="37"/>
      <c r="K8" s="37"/>
      <c r="L8" s="37"/>
      <c r="M8" s="37"/>
      <c r="N8" s="37"/>
      <c r="O8" s="49" t="n">
        <f aca="false">SUM(C8:N8)</f>
        <v>10081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37"/>
      <c r="H10" s="37"/>
      <c r="I10" s="37"/>
      <c r="J10" s="37"/>
      <c r="K10" s="37"/>
      <c r="L10" s="37"/>
      <c r="M10" s="37" t="n">
        <v>399</v>
      </c>
      <c r="N10" s="37"/>
      <c r="O10" s="49" t="n">
        <f aca="false">SUM(C10:N10)</f>
        <v>399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37"/>
      <c r="H13" s="37"/>
      <c r="I13" s="37"/>
      <c r="J13" s="37" t="n">
        <v>252</v>
      </c>
      <c r="K13" s="37" t="n">
        <v>219</v>
      </c>
      <c r="L13" s="37"/>
      <c r="M13" s="37"/>
      <c r="N13" s="37"/>
      <c r="O13" s="49" t="n">
        <f aca="false">SUM(C13:N13)</f>
        <v>471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93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5"/>
      <c r="H17" s="95"/>
      <c r="I17" s="95"/>
      <c r="J17" s="37"/>
      <c r="K17" s="37"/>
      <c r="L17" s="95"/>
      <c r="M17" s="37"/>
      <c r="N17" s="37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37"/>
      <c r="H18" s="37"/>
      <c r="I18" s="37"/>
      <c r="J18" s="37"/>
      <c r="K18" s="37"/>
      <c r="L18" s="37"/>
      <c r="M18" s="37"/>
      <c r="N18" s="37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48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37" t="n">
        <v>50</v>
      </c>
      <c r="F23" s="48"/>
      <c r="G23" s="37"/>
      <c r="H23" s="37" t="n">
        <v>241</v>
      </c>
      <c r="I23" s="37"/>
      <c r="J23" s="37"/>
      <c r="K23" s="37"/>
      <c r="L23" s="37" t="n">
        <v>23</v>
      </c>
      <c r="M23" s="37"/>
      <c r="N23" s="37"/>
      <c r="O23" s="49" t="n">
        <f aca="false">SUM(C23:N23)</f>
        <v>314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37"/>
      <c r="H32" s="37"/>
      <c r="I32" s="37"/>
      <c r="J32" s="37" t="n">
        <v>696</v>
      </c>
      <c r="K32" s="37"/>
      <c r="L32" s="37"/>
      <c r="M32" s="37"/>
      <c r="N32" s="37"/>
      <c r="O32" s="49" t="n">
        <f aca="false">SUM(C32:N32)</f>
        <v>69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37"/>
      <c r="H37" s="37"/>
      <c r="I37" s="37"/>
      <c r="J37" s="37"/>
      <c r="K37" s="37"/>
      <c r="L37" s="37"/>
      <c r="M37" s="37"/>
      <c r="N37" s="3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37"/>
      <c r="H38" s="37"/>
      <c r="I38" s="37"/>
      <c r="J38" s="37"/>
      <c r="K38" s="37"/>
      <c r="L38" s="37"/>
      <c r="M38" s="37"/>
      <c r="N38" s="37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37"/>
      <c r="H39" s="37"/>
      <c r="I39" s="37"/>
      <c r="J39" s="37"/>
      <c r="K39" s="37"/>
      <c r="L39" s="37"/>
      <c r="M39" s="37"/>
      <c r="N39" s="37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37"/>
      <c r="H40" s="37"/>
      <c r="I40" s="37"/>
      <c r="J40" s="37"/>
      <c r="K40" s="37"/>
      <c r="L40" s="37"/>
      <c r="M40" s="37"/>
      <c r="N40" s="37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37"/>
      <c r="H41" s="37"/>
      <c r="I41" s="37"/>
      <c r="J41" s="37"/>
      <c r="K41" s="37"/>
      <c r="L41" s="37"/>
      <c r="M41" s="37"/>
      <c r="N41" s="37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37"/>
      <c r="H42" s="37"/>
      <c r="I42" s="37"/>
      <c r="J42" s="37"/>
      <c r="K42" s="37"/>
      <c r="L42" s="37"/>
      <c r="M42" s="37"/>
      <c r="N42" s="37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37"/>
      <c r="H43" s="37"/>
      <c r="I43" s="37"/>
      <c r="J43" s="37"/>
      <c r="K43" s="37"/>
      <c r="L43" s="37"/>
      <c r="M43" s="37"/>
      <c r="N43" s="37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37"/>
      <c r="H44" s="37"/>
      <c r="I44" s="37"/>
      <c r="J44" s="37"/>
      <c r="K44" s="37"/>
      <c r="L44" s="37"/>
      <c r="M44" s="37"/>
      <c r="N44" s="37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37"/>
      <c r="H45" s="37"/>
      <c r="I45" s="37"/>
      <c r="J45" s="37"/>
      <c r="K45" s="37"/>
      <c r="L45" s="37"/>
      <c r="M45" s="37"/>
      <c r="N45" s="37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37"/>
      <c r="H46" s="37"/>
      <c r="I46" s="37"/>
      <c r="J46" s="37"/>
      <c r="K46" s="37"/>
      <c r="L46" s="37"/>
      <c r="M46" s="37"/>
      <c r="N46" s="37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37"/>
      <c r="H47" s="37"/>
      <c r="I47" s="37"/>
      <c r="J47" s="37"/>
      <c r="K47" s="37"/>
      <c r="L47" s="37"/>
      <c r="M47" s="37"/>
      <c r="N47" s="37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37"/>
      <c r="H48" s="37"/>
      <c r="I48" s="37"/>
      <c r="J48" s="37"/>
      <c r="K48" s="37"/>
      <c r="L48" s="37"/>
      <c r="M48" s="37"/>
      <c r="N48" s="37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37"/>
      <c r="H49" s="37"/>
      <c r="I49" s="37"/>
      <c r="J49" s="37"/>
      <c r="K49" s="37"/>
      <c r="L49" s="37"/>
      <c r="M49" s="37"/>
      <c r="N49" s="37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37"/>
      <c r="H50" s="37"/>
      <c r="I50" s="37"/>
      <c r="J50" s="37"/>
      <c r="K50" s="37"/>
      <c r="L50" s="37"/>
      <c r="M50" s="37"/>
      <c r="N50" s="37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37"/>
      <c r="H51" s="37"/>
      <c r="I51" s="37"/>
      <c r="J51" s="37"/>
      <c r="K51" s="37"/>
      <c r="L51" s="37"/>
      <c r="M51" s="37"/>
      <c r="N51" s="37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37"/>
      <c r="H52" s="37"/>
      <c r="I52" s="37"/>
      <c r="J52" s="37"/>
      <c r="K52" s="37"/>
      <c r="L52" s="37"/>
      <c r="M52" s="37"/>
      <c r="N52" s="37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37"/>
      <c r="H53" s="37"/>
      <c r="I53" s="37"/>
      <c r="J53" s="37"/>
      <c r="K53" s="37"/>
      <c r="L53" s="37"/>
      <c r="M53" s="37"/>
      <c r="N53" s="37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37"/>
      <c r="H54" s="37"/>
      <c r="I54" s="37"/>
      <c r="J54" s="37"/>
      <c r="K54" s="37"/>
      <c r="L54" s="37"/>
      <c r="M54" s="37"/>
      <c r="N54" s="37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37"/>
      <c r="H55" s="37"/>
      <c r="I55" s="37"/>
      <c r="J55" s="37"/>
      <c r="K55" s="37"/>
      <c r="L55" s="37"/>
      <c r="M55" s="37"/>
      <c r="N55" s="37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37"/>
      <c r="H56" s="37"/>
      <c r="I56" s="37"/>
      <c r="J56" s="37"/>
      <c r="K56" s="37"/>
      <c r="L56" s="37"/>
      <c r="M56" s="37"/>
      <c r="N56" s="37"/>
      <c r="O56" s="49" t="n">
        <f aca="false">SUM(C56:N56)</f>
        <v>0</v>
      </c>
    </row>
    <row r="57" customFormat="false" ht="13.2" hidden="true" customHeight="false" outlineLevel="0" collapsed="false">
      <c r="A57" s="23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37"/>
      <c r="H57" s="37"/>
      <c r="I57" s="37"/>
      <c r="J57" s="37"/>
      <c r="K57" s="37"/>
      <c r="L57" s="37"/>
      <c r="M57" s="37"/>
      <c r="N57" s="37"/>
      <c r="O57" s="61" t="n">
        <f aca="false">SUM(C57:N57)</f>
        <v>0</v>
      </c>
    </row>
    <row r="58" customFormat="false" ht="13.2" hidden="true" customHeight="false" outlineLevel="0" collapsed="false">
      <c r="A58" s="23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37"/>
      <c r="H58" s="37"/>
      <c r="I58" s="37"/>
      <c r="J58" s="37"/>
      <c r="K58" s="37"/>
      <c r="L58" s="37"/>
      <c r="M58" s="37"/>
      <c r="N58" s="37"/>
      <c r="O58" s="61" t="n">
        <f aca="false">SUM(C58:N58)</f>
        <v>0</v>
      </c>
    </row>
    <row r="59" customFormat="false" ht="13.2" hidden="true" customHeight="false" outlineLevel="0" collapsed="false">
      <c r="A59" s="23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37"/>
      <c r="H59" s="37"/>
      <c r="I59" s="37"/>
      <c r="J59" s="37"/>
      <c r="K59" s="37"/>
      <c r="L59" s="37"/>
      <c r="M59" s="37"/>
      <c r="N59" s="37"/>
      <c r="O59" s="61" t="n">
        <f aca="false">SUM(C59:N59)</f>
        <v>0</v>
      </c>
    </row>
    <row r="60" customFormat="false" ht="13.2" hidden="true" customHeight="false" outlineLevel="0" collapsed="false">
      <c r="A60" s="23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37"/>
      <c r="H60" s="37"/>
      <c r="I60" s="37"/>
      <c r="J60" s="37"/>
      <c r="K60" s="37"/>
      <c r="L60" s="37"/>
      <c r="M60" s="37"/>
      <c r="N60" s="37"/>
      <c r="O60" s="61" t="n">
        <f aca="false">SUM(C60:N60)</f>
        <v>0</v>
      </c>
    </row>
    <row r="61" customFormat="false" ht="13.2" hidden="true" customHeight="false" outlineLevel="0" collapsed="false">
      <c r="A61" s="23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37"/>
      <c r="H61" s="37"/>
      <c r="I61" s="37"/>
      <c r="J61" s="37"/>
      <c r="K61" s="37"/>
      <c r="L61" s="37"/>
      <c r="M61" s="37"/>
      <c r="N61" s="37"/>
      <c r="O61" s="61" t="n">
        <f aca="false">SUM(C61:N61)</f>
        <v>0</v>
      </c>
    </row>
    <row r="62" customFormat="false" ht="13.2" hidden="false" customHeight="false" outlineLevel="0" collapsed="false">
      <c r="A62" s="23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37"/>
      <c r="H62" s="37"/>
      <c r="I62" s="37"/>
      <c r="J62" s="37"/>
      <c r="K62" s="37"/>
      <c r="L62" s="37"/>
      <c r="M62" s="37"/>
      <c r="N62" s="37" t="n">
        <v>3984</v>
      </c>
      <c r="O62" s="61" t="n">
        <f aca="false">SUM(C62:N62)</f>
        <v>3984</v>
      </c>
    </row>
    <row r="63" customFormat="false" ht="13.2" hidden="true" customHeight="false" outlineLevel="0" collapsed="false">
      <c r="A63" s="23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1" t="n">
        <f aca="false">SUM(C63:N63)</f>
        <v>0</v>
      </c>
    </row>
    <row r="64" customFormat="false" ht="13.2" hidden="true" customHeight="false" outlineLevel="0" collapsed="false">
      <c r="A64" s="23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61" t="n">
        <f aca="false">SUM(C64:N64)</f>
        <v>0</v>
      </c>
    </row>
    <row r="65" customFormat="false" ht="26.4" hidden="false" customHeight="false" outlineLevel="0" collapsed="false">
      <c r="A65" s="23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62*'[1]тек рем 2012с управ.'!$C$62</f>
        <v>18921</v>
      </c>
      <c r="D65" s="13" t="n">
        <f aca="false">'[1]тек рем 2012с управ.'!$E$62*'[1]тек рем 2012с управ.'!$C$62</f>
        <v>18921</v>
      </c>
      <c r="E65" s="13" t="n">
        <f aca="false">'[1]тек рем 2012с управ.'!$E$62*'[1]тек рем 2012с управ.'!$C$62</f>
        <v>18921</v>
      </c>
      <c r="F65" s="13" t="n">
        <f aca="false">'[1]тек рем 2012с управ.'!$E$62*'[1]тек рем 2012с управ.'!$C$62</f>
        <v>18921</v>
      </c>
      <c r="G65" s="13" t="n">
        <f aca="false">'[1]тек рем 2012с управ.'!$E$62*'[1]тек рем 2012с управ.'!$C$62-O70</f>
        <v>-11510</v>
      </c>
      <c r="H65" s="13" t="n">
        <f aca="false">'[1]тек рем 2012с управ.'!$E$62*'[1]тек рем 2012с управ.'!$C$62</f>
        <v>18921</v>
      </c>
      <c r="I65" s="13" t="n">
        <f aca="false">'[1]тек рем 2012с управ.'!$E$62*'[1]тек рем 2012с управ.'!$C$62</f>
        <v>18921</v>
      </c>
      <c r="J65" s="13" t="n">
        <f aca="false">'[1]тек рем 2012с управ.'!$E$62*'[1]тек рем 2012с управ.'!$C$62</f>
        <v>18921</v>
      </c>
      <c r="K65" s="13" t="n">
        <f aca="false">'[1]тек рем 2012с управ.'!$E$62*'[1]тек рем 2012с управ.'!$C$62</f>
        <v>18921</v>
      </c>
      <c r="L65" s="13" t="n">
        <f aca="false">'[1]тек рем 2012с управ.'!$E$62*'[1]тек рем 2012с управ.'!$C$62</f>
        <v>18921</v>
      </c>
      <c r="M65" s="13" t="n">
        <f aca="false">'[1]тек рем 2012с управ.'!$E$62*'[1]тек рем 2012с управ.'!$C$62</f>
        <v>18921</v>
      </c>
      <c r="N65" s="13" t="n">
        <f aca="false">'[1]тек рем 2012с управ.'!$E$62*'[1]тек рем 2012с управ.'!$C$62</f>
        <v>18921</v>
      </c>
      <c r="O65" s="61" t="n">
        <f aca="false">SUM(C65:N65)</f>
        <v>196621</v>
      </c>
    </row>
    <row r="66" customFormat="false" ht="31.2" hidden="false" customHeight="false" outlineLevel="0" collapsed="false">
      <c r="A66" s="23"/>
      <c r="B66" s="20" t="str">
        <f aca="false">'ул. Куйб.22А'!B66</f>
        <v>Итого выполнено работ за 2012 год</v>
      </c>
      <c r="C66" s="52" t="n">
        <f aca="false">SUM(C6:C65)</f>
        <v>18921</v>
      </c>
      <c r="D66" s="52" t="n">
        <f aca="false">SUM(D6:D65)</f>
        <v>18921</v>
      </c>
      <c r="E66" s="52" t="n">
        <f aca="false">SUM(E6:E65)</f>
        <v>18971</v>
      </c>
      <c r="F66" s="52" t="n">
        <f aca="false">SUM(F6:F65)</f>
        <v>18921</v>
      </c>
      <c r="G66" s="52" t="n">
        <f aca="false">SUM(G6:G65)</f>
        <v>-1429</v>
      </c>
      <c r="H66" s="52" t="n">
        <f aca="false">SUM(H6:H65)</f>
        <v>19162</v>
      </c>
      <c r="I66" s="52" t="n">
        <f aca="false">SUM(I6:I65)</f>
        <v>18921</v>
      </c>
      <c r="J66" s="52" t="n">
        <f aca="false">SUM(J6:J65)</f>
        <v>19869</v>
      </c>
      <c r="K66" s="52" t="n">
        <f aca="false">SUM(K6:K65)</f>
        <v>19140</v>
      </c>
      <c r="L66" s="52" t="n">
        <f aca="false">SUM(L6:L65)</f>
        <v>18944</v>
      </c>
      <c r="M66" s="52" t="n">
        <f aca="false">SUM(M6:M65)</f>
        <v>19320</v>
      </c>
      <c r="N66" s="52" t="n">
        <f aca="false">SUM(N6:N65)</f>
        <v>22905</v>
      </c>
      <c r="O66" s="52" t="n">
        <f aca="false">SUM(O6:O65)</f>
        <v>212566</v>
      </c>
    </row>
    <row r="67" customFormat="false" ht="15.6" hidden="false" customHeight="false" outlineLevel="0" collapsed="false">
      <c r="A67" s="64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30" t="n">
        <f aca="false">'[1]тек рем 2012с управ.'!$S$62</f>
        <v>253799</v>
      </c>
    </row>
    <row r="68" customFormat="false" ht="62.4" hidden="false" customHeight="false" outlineLevel="0" collapsed="false">
      <c r="A68" s="64" t="n">
        <f aca="false">'ул. Куйб.22А'!A68</f>
        <v>4</v>
      </c>
      <c r="B68" s="20" t="str">
        <f aca="false">'ул. Куйб.22А'!B68</f>
        <v>Финансовый результат на конец года  (перевыполнили+;недовыполнили -)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30" t="n">
        <f aca="false">O4+O66-O67</f>
        <v>74550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30431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71" activeCellId="0" sqref="A71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33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10" min="7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63</f>
        <v>1353.2</v>
      </c>
      <c r="C1" s="0" t="s">
        <v>0</v>
      </c>
    </row>
    <row r="2" customFormat="false" ht="15.6" hidden="false" customHeight="fals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63</f>
        <v>23442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37"/>
      <c r="G8" s="37" t="n">
        <v>6718</v>
      </c>
      <c r="H8" s="37"/>
      <c r="I8" s="37"/>
      <c r="J8" s="37"/>
      <c r="K8" s="37"/>
      <c r="L8" s="37"/>
      <c r="M8" s="37"/>
      <c r="N8" s="37"/>
      <c r="O8" s="49" t="n">
        <f aca="false">SUM(C8:N8)</f>
        <v>671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37"/>
      <c r="G10" s="37"/>
      <c r="H10" s="37"/>
      <c r="I10" s="37"/>
      <c r="J10" s="37"/>
      <c r="K10" s="37"/>
      <c r="L10" s="37"/>
      <c r="M10" s="37"/>
      <c r="N10" s="3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37"/>
      <c r="G13" s="37"/>
      <c r="H13" s="37"/>
      <c r="I13" s="37"/>
      <c r="J13" s="37"/>
      <c r="K13" s="37"/>
      <c r="L13" s="37"/>
      <c r="M13" s="37"/>
      <c r="N13" s="37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37"/>
      <c r="G17" s="95"/>
      <c r="H17" s="95"/>
      <c r="I17" s="95"/>
      <c r="J17" s="37"/>
      <c r="K17" s="37"/>
      <c r="L17" s="95"/>
      <c r="M17" s="37"/>
      <c r="N17" s="37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37"/>
      <c r="G18" s="37"/>
      <c r="H18" s="37"/>
      <c r="I18" s="37"/>
      <c r="J18" s="37"/>
      <c r="K18" s="37"/>
      <c r="L18" s="37"/>
      <c r="M18" s="37"/>
      <c r="N18" s="37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48"/>
      <c r="E20" s="48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37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37"/>
      <c r="G23" s="37"/>
      <c r="H23" s="37"/>
      <c r="I23" s="37"/>
      <c r="J23" s="37"/>
      <c r="K23" s="37"/>
      <c r="L23" s="37"/>
      <c r="M23" s="37" t="n">
        <v>23</v>
      </c>
      <c r="N23" s="37" t="n">
        <v>148</v>
      </c>
      <c r="O23" s="49" t="n">
        <f aca="false">SUM(C23:N23)</f>
        <v>171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37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37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fals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37"/>
      <c r="G26" s="37"/>
      <c r="H26" s="37"/>
      <c r="I26" s="37"/>
      <c r="J26" s="37"/>
      <c r="K26" s="37"/>
      <c r="L26" s="37" t="n">
        <v>12528</v>
      </c>
      <c r="M26" s="37"/>
      <c r="N26" s="37"/>
      <c r="O26" s="49" t="n">
        <f aca="false">SUM(C26:N26)</f>
        <v>12528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37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37" t="n">
        <v>1137</v>
      </c>
      <c r="G32" s="37" t="n">
        <v>1368</v>
      </c>
      <c r="H32" s="37"/>
      <c r="I32" s="37"/>
      <c r="J32" s="37" t="n">
        <v>651</v>
      </c>
      <c r="K32" s="37" t="n">
        <v>857</v>
      </c>
      <c r="L32" s="37"/>
      <c r="M32" s="37"/>
      <c r="N32" s="37"/>
      <c r="O32" s="49" t="n">
        <f aca="false">SUM(C32:N32)</f>
        <v>4013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63*'[1]тек рем 2012с управ.'!$C$63</f>
        <v>11272</v>
      </c>
      <c r="D65" s="13" t="n">
        <f aca="false">'[1]тек рем 2012с управ.'!$E$63*'[1]тек рем 2012с управ.'!$C$63</f>
        <v>11272</v>
      </c>
      <c r="E65" s="13" t="n">
        <f aca="false">'[1]тек рем 2012с управ.'!$E$63*'[1]тек рем 2012с управ.'!$C$63</f>
        <v>11272</v>
      </c>
      <c r="F65" s="13" t="n">
        <f aca="false">'[1]тек рем 2012с управ.'!$E$63*'[1]тек рем 2012с управ.'!$C$63</f>
        <v>11272</v>
      </c>
      <c r="G65" s="13" t="n">
        <f aca="false">'[1]тек рем 2012с управ.'!$E$63*'[1]тек рем 2012с управ.'!$C$63-O70</f>
        <v>-3694</v>
      </c>
      <c r="H65" s="13" t="n">
        <f aca="false">'[1]тек рем 2012с управ.'!$E$63*'[1]тек рем 2012с управ.'!$C$63</f>
        <v>11272</v>
      </c>
      <c r="I65" s="13" t="n">
        <f aca="false">'[1]тек рем 2012с управ.'!$E$63*'[1]тек рем 2012с управ.'!$C$63</f>
        <v>11272</v>
      </c>
      <c r="J65" s="13" t="n">
        <f aca="false">'[1]тек рем 2012с управ.'!$E$63*'[1]тек рем 2012с управ.'!$C$63</f>
        <v>11272</v>
      </c>
      <c r="K65" s="13" t="n">
        <f aca="false">'[1]тек рем 2012с управ.'!$E$63*'[1]тек рем 2012с управ.'!$C$63</f>
        <v>11272</v>
      </c>
      <c r="L65" s="13" t="n">
        <f aca="false">'[1]тек рем 2012с управ.'!$E$63*'[1]тек рем 2012с управ.'!$C$63</f>
        <v>11272</v>
      </c>
      <c r="M65" s="13" t="n">
        <f aca="false">'[1]тек рем 2012с управ.'!$E$63*'[1]тек рем 2012с управ.'!$C$63</f>
        <v>11272</v>
      </c>
      <c r="N65" s="13" t="n">
        <f aca="false">'[1]тек рем 2012с управ.'!$E$63*'[1]тек рем 2012с управ.'!$C$63</f>
        <v>11272</v>
      </c>
      <c r="O65" s="49" t="n">
        <f aca="false">SUM(C65:N65)</f>
        <v>120298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11272</v>
      </c>
      <c r="D66" s="52" t="n">
        <f aca="false">SUM(D6:D65)</f>
        <v>11272</v>
      </c>
      <c r="E66" s="52" t="n">
        <f aca="false">SUM(E6:E65)</f>
        <v>11272</v>
      </c>
      <c r="F66" s="52" t="n">
        <f aca="false">SUM(F6:F65)</f>
        <v>12409</v>
      </c>
      <c r="G66" s="52" t="n">
        <f aca="false">SUM(G6:G65)</f>
        <v>4392</v>
      </c>
      <c r="H66" s="52" t="n">
        <f aca="false">SUM(H6:H65)</f>
        <v>11272</v>
      </c>
      <c r="I66" s="52" t="n">
        <f aca="false">SUM(I6:I65)</f>
        <v>11272</v>
      </c>
      <c r="J66" s="52" t="n">
        <f aca="false">SUM(J6:J65)</f>
        <v>11923</v>
      </c>
      <c r="K66" s="52" t="n">
        <f aca="false">SUM(K6:K65)</f>
        <v>12129</v>
      </c>
      <c r="L66" s="52" t="n">
        <f aca="false">SUM(L6:L65)</f>
        <v>23800</v>
      </c>
      <c r="M66" s="52" t="n">
        <f aca="false">SUM(M6:M65)</f>
        <v>11295</v>
      </c>
      <c r="N66" s="52" t="n">
        <f aca="false">SUM(N6:N65)</f>
        <v>11420</v>
      </c>
      <c r="O66" s="87" t="n">
        <f aca="false">SUM(O6:O65)</f>
        <v>143728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63</f>
        <v>145201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21969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14966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0" activeCellId="0" sqref="A70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4.2"/>
    <col collapsed="false" customWidth="true" hidden="false" outlineLevel="0" max="3" min="3" style="0" width="5.99"/>
    <col collapsed="false" customWidth="true" hidden="false" outlineLevel="0" max="5" min="4" style="0" width="8.99"/>
    <col collapsed="false" customWidth="true" hidden="false" outlineLevel="0" max="6" min="6" style="0" width="6.21"/>
    <col collapsed="false" customWidth="true" hidden="false" outlineLevel="0" max="7" min="7" style="0" width="5.99"/>
    <col collapsed="false" customWidth="true" hidden="false" outlineLevel="0" max="8" min="8" style="0" width="8.33"/>
    <col collapsed="false" customWidth="true" hidden="false" outlineLevel="0" max="9" min="9" style="0" width="6.66"/>
    <col collapsed="false" customWidth="true" hidden="false" outlineLevel="0" max="10" min="10" style="0" width="9.77"/>
    <col collapsed="false" customWidth="true" hidden="false" outlineLevel="0" max="11" min="11" style="0" width="7.76"/>
    <col collapsed="false" customWidth="true" hidden="false" outlineLevel="0" max="12" min="12" style="0" width="8.66"/>
    <col collapsed="false" customWidth="true" hidden="false" outlineLevel="0" max="13" min="13" style="0" width="7.66"/>
    <col collapsed="false" customWidth="true" hidden="false" outlineLevel="0" max="14" min="14" style="0" width="9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72</f>
        <v>2614.1</v>
      </c>
      <c r="C1" s="0" t="s">
        <v>0</v>
      </c>
    </row>
    <row r="2" customFormat="false" ht="15.6" hidden="false" customHeight="false" outlineLevel="0" collapsed="false">
      <c r="A2" s="32" t="s">
        <v>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7.2" hidden="false" customHeight="true" outlineLevel="0" collapsed="false">
      <c r="A4" s="39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72</f>
        <v>-129726</v>
      </c>
    </row>
    <row r="5" customFormat="false" ht="26.4" hidden="false" customHeight="true" outlineLevel="0" collapsed="false">
      <c r="A5" s="39" t="n">
        <f aca="false">'ул. Куйб.22А'!A5</f>
        <v>2</v>
      </c>
      <c r="B5" s="7" t="str">
        <f aca="false">'ул. Куйб.22А'!B5</f>
        <v>Выполненные работы за 2012 год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 t="n">
        <v>13108</v>
      </c>
      <c r="I8" s="13"/>
      <c r="J8" s="13"/>
      <c r="K8" s="13"/>
      <c r="L8" s="13"/>
      <c r="M8" s="13"/>
      <c r="N8" s="13"/>
      <c r="O8" s="49" t="n">
        <f aca="false">SUM(C8:N8)</f>
        <v>1310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13"/>
      <c r="I10" s="13"/>
      <c r="J10" s="13"/>
      <c r="K10" s="13" t="n">
        <v>254</v>
      </c>
      <c r="L10" s="13"/>
      <c r="M10" s="13"/>
      <c r="N10" s="13" t="n">
        <v>1444</v>
      </c>
      <c r="O10" s="49" t="n">
        <f aca="false">SUM(C10:N10)</f>
        <v>1698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13"/>
      <c r="I13" s="13"/>
      <c r="J13" s="13" t="n">
        <v>220</v>
      </c>
      <c r="K13" s="13"/>
      <c r="L13" s="13" t="n">
        <v>247</v>
      </c>
      <c r="M13" s="13"/>
      <c r="N13" s="13"/>
      <c r="O13" s="49" t="n">
        <f aca="false">SUM(C13:N13)</f>
        <v>467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13"/>
      <c r="I17" s="13"/>
      <c r="J17" s="13"/>
      <c r="K17" s="13"/>
      <c r="L17" s="13"/>
      <c r="M17" s="13"/>
      <c r="N17" s="13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13"/>
      <c r="I18" s="13"/>
      <c r="J18" s="13"/>
      <c r="K18" s="13"/>
      <c r="L18" s="13"/>
      <c r="M18" s="13"/>
      <c r="N18" s="13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50"/>
      <c r="F20" s="50"/>
      <c r="G20" s="50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fals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13" t="n">
        <v>863</v>
      </c>
      <c r="E22" s="13"/>
      <c r="F22" s="50"/>
      <c r="G22" s="50"/>
      <c r="H22" s="13"/>
      <c r="I22" s="13"/>
      <c r="J22" s="13"/>
      <c r="K22" s="13"/>
      <c r="L22" s="13"/>
      <c r="M22" s="13"/>
      <c r="N22" s="13"/>
      <c r="O22" s="49" t="n">
        <f aca="false">SUM(C22:N22)</f>
        <v>863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 t="n">
        <v>105</v>
      </c>
      <c r="E23" s="13"/>
      <c r="F23" s="50"/>
      <c r="G23" s="50"/>
      <c r="H23" s="13"/>
      <c r="I23" s="13"/>
      <c r="J23" s="13"/>
      <c r="K23" s="13"/>
      <c r="L23" s="13"/>
      <c r="M23" s="13"/>
      <c r="N23" s="13"/>
      <c r="O23" s="49" t="n">
        <f aca="false">SUM(C23:N23)</f>
        <v>105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 t="n">
        <v>393</v>
      </c>
      <c r="E24" s="13"/>
      <c r="F24" s="50"/>
      <c r="G24" s="50"/>
      <c r="H24" s="13"/>
      <c r="I24" s="13"/>
      <c r="J24" s="13"/>
      <c r="K24" s="13"/>
      <c r="L24" s="13"/>
      <c r="M24" s="13"/>
      <c r="N24" s="13"/>
      <c r="O24" s="49" t="n">
        <f aca="false">SUM(C24:N24)</f>
        <v>393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13"/>
      <c r="F25" s="50"/>
      <c r="G25" s="50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13"/>
      <c r="F26" s="50"/>
      <c r="G26" s="50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/>
      <c r="E27" s="13"/>
      <c r="F27" s="50"/>
      <c r="G27" s="50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13"/>
      <c r="F28" s="50"/>
      <c r="G28" s="50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13"/>
      <c r="F29" s="50"/>
      <c r="G29" s="50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/>
      <c r="E30" s="13"/>
      <c r="F30" s="50"/>
      <c r="G30" s="50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fals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13"/>
      <c r="E31" s="13"/>
      <c r="F31" s="50"/>
      <c r="G31" s="50"/>
      <c r="H31" s="13"/>
      <c r="I31" s="13"/>
      <c r="J31" s="13"/>
      <c r="K31" s="13" t="n">
        <v>162</v>
      </c>
      <c r="L31" s="13"/>
      <c r="M31" s="13"/>
      <c r="N31" s="13"/>
      <c r="O31" s="49" t="n">
        <f aca="false">SUM(C31:N31)</f>
        <v>162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13"/>
      <c r="E32" s="13" t="n">
        <v>244</v>
      </c>
      <c r="F32" s="50"/>
      <c r="G32" s="50"/>
      <c r="H32" s="13"/>
      <c r="I32" s="13"/>
      <c r="J32" s="13" t="n">
        <v>3816</v>
      </c>
      <c r="K32" s="13"/>
      <c r="L32" s="13" t="n">
        <v>1651</v>
      </c>
      <c r="M32" s="13" t="n">
        <v>142</v>
      </c>
      <c r="N32" s="13" t="n">
        <v>1156</v>
      </c>
      <c r="O32" s="49" t="n">
        <f aca="false">SUM(C32:N32)</f>
        <v>700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13"/>
      <c r="E34" s="13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13"/>
      <c r="E35" s="13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13"/>
      <c r="E36" s="13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13.2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13"/>
      <c r="E37" s="13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13"/>
      <c r="E38" s="13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13"/>
      <c r="E39" s="13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13"/>
      <c r="E40" s="13" t="n">
        <v>1075</v>
      </c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1075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72*'[1]тек рем 2012с управ.'!$C$72</f>
        <v>19161</v>
      </c>
      <c r="D65" s="13" t="n">
        <f aca="false">'[1]тек рем 2012с управ.'!$E$72*'[1]тек рем 2012с управ.'!$C$72</f>
        <v>19161</v>
      </c>
      <c r="E65" s="13" t="n">
        <f aca="false">'[1]тек рем 2012с управ.'!$E$72*'[1]тек рем 2012с управ.'!$C$72</f>
        <v>19161</v>
      </c>
      <c r="F65" s="13" t="n">
        <f aca="false">'[1]тек рем 2012с управ.'!$E$72*'[1]тек рем 2012с управ.'!$C$72</f>
        <v>19161</v>
      </c>
      <c r="G65" s="13" t="n">
        <f aca="false">'[1]тек рем 2012с управ.'!$E$72*'[1]тек рем 2012с управ.'!$C$72-O70</f>
        <v>19161</v>
      </c>
      <c r="H65" s="13" t="n">
        <f aca="false">'[1]тек рем 2012с управ.'!$E$72*'[1]тек рем 2012с управ.'!$C$72</f>
        <v>19161</v>
      </c>
      <c r="I65" s="13" t="n">
        <f aca="false">'[1]тек рем 2012с управ.'!$E$72*'[1]тек рем 2012с управ.'!$C$72</f>
        <v>19161</v>
      </c>
      <c r="J65" s="13" t="n">
        <f aca="false">'[1]тек рем 2012с управ.'!$E$72*'[1]тек рем 2012с управ.'!$C$72</f>
        <v>19161</v>
      </c>
      <c r="K65" s="13" t="n">
        <f aca="false">'[1]тек рем 2012с управ.'!$E$72*'[1]тек рем 2012с управ.'!$C$72</f>
        <v>19161</v>
      </c>
      <c r="L65" s="13" t="n">
        <f aca="false">'[1]тек рем 2012с управ.'!$E$72*'[1]тек рем 2012с управ.'!$C$72</f>
        <v>19161</v>
      </c>
      <c r="M65" s="13" t="n">
        <f aca="false">'[1]тек рем 2012с управ.'!$E$72*'[1]тек рем 2012с управ.'!$C$72</f>
        <v>19161</v>
      </c>
      <c r="N65" s="13" t="n">
        <f aca="false">'[1]тек рем 2012с управ.'!$E$72*'[1]тек рем 2012с управ.'!$C$72</f>
        <v>19161</v>
      </c>
      <c r="O65" s="49" t="n">
        <f aca="false">SUM(C65:N65)</f>
        <v>229932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19161</v>
      </c>
      <c r="D66" s="52" t="n">
        <f aca="false">SUM(D6:D65)</f>
        <v>20522</v>
      </c>
      <c r="E66" s="52" t="n">
        <f aca="false">SUM(E6:E65)</f>
        <v>20480</v>
      </c>
      <c r="F66" s="52" t="n">
        <f aca="false">SUM(F6:F65)</f>
        <v>19161</v>
      </c>
      <c r="G66" s="52" t="n">
        <f aca="false">SUM(G6:G65)</f>
        <v>19161</v>
      </c>
      <c r="H66" s="52" t="n">
        <f aca="false">SUM(H6:H65)</f>
        <v>32269</v>
      </c>
      <c r="I66" s="52" t="n">
        <f aca="false">SUM(I6:I65)</f>
        <v>19161</v>
      </c>
      <c r="J66" s="52" t="n">
        <f aca="false">SUM(J6:J65)</f>
        <v>23197</v>
      </c>
      <c r="K66" s="52" t="n">
        <f aca="false">SUM(K6:K65)</f>
        <v>19577</v>
      </c>
      <c r="L66" s="52" t="n">
        <f aca="false">SUM(L6:L65)</f>
        <v>21059</v>
      </c>
      <c r="M66" s="52" t="n">
        <f aca="false">SUM(M6:M65)</f>
        <v>19303</v>
      </c>
      <c r="N66" s="52" t="n">
        <f aca="false">SUM(N6:N65)</f>
        <v>21761</v>
      </c>
      <c r="O66" s="53" t="n">
        <f aca="false">SUM(O6:O65)</f>
        <v>254812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72</f>
        <v>276345</v>
      </c>
    </row>
    <row r="68" customFormat="false" ht="39" hidden="false" customHeight="true" outlineLevel="0" collapsed="false">
      <c r="A68" s="40" t="n">
        <f aca="false">'ул. Куйб.22А'!A68</f>
        <v>4</v>
      </c>
      <c r="B68" s="80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151259</v>
      </c>
    </row>
    <row r="69" s="43" customFormat="true" ht="16.8" hidden="false" customHeight="false" outlineLevel="0" collapsed="false">
      <c r="A69" s="42" t="str">
        <f aca="false">'ул. Куйб.22А'!A69</f>
        <v>*)</v>
      </c>
      <c r="B69" s="28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78" activeCellId="0" sqref="K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87"/>
    <col collapsed="false" customWidth="true" hidden="false" outlineLevel="0" max="3" min="3" style="0" width="6.21"/>
    <col collapsed="false" customWidth="true" hidden="false" outlineLevel="0" max="4" min="4" style="0" width="7.55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10" min="7" style="0" width="6.21"/>
    <col collapsed="false" customWidth="true" hidden="false" outlineLevel="0" max="11" min="11" style="0" width="7.76"/>
    <col collapsed="false" customWidth="true" hidden="false" outlineLevel="0" max="12" min="12" style="0" width="6.77"/>
    <col collapsed="false" customWidth="true" hidden="false" outlineLevel="0" max="13" min="13" style="0" width="6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1" t="n">
        <f aca="false">'[1]тек рем 2012с управ.'!$E$64</f>
        <v>2554</v>
      </c>
      <c r="C1" s="0" t="s">
        <v>0</v>
      </c>
    </row>
    <row r="2" customFormat="false" ht="15.6" hidden="false" customHeight="false" outlineLevel="0" collapsed="false">
      <c r="A2" s="1" t="s">
        <v>1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11" t="n">
        <f aca="false">'ул. Куйб.22А'!A4</f>
        <v>1</v>
      </c>
      <c r="B4" s="81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64</f>
        <v>-49937</v>
      </c>
    </row>
    <row r="5" customFormat="false" ht="26.4" hidden="false" customHeight="true" outlineLevel="0" collapsed="false">
      <c r="A5" s="11" t="n">
        <f aca="false">'ул. Куйб.22А'!A5</f>
        <v>2</v>
      </c>
      <c r="B5" s="81" t="str">
        <f aca="false">'ул. Куйб.22А'!B5</f>
        <v>Выполненные работы за 2012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48"/>
      <c r="D6" s="37" t="n">
        <v>901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49" t="n">
        <f aca="false">SUM(C6:N6)</f>
        <v>901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48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37"/>
      <c r="E8" s="37"/>
      <c r="F8" s="37"/>
      <c r="G8" s="37" t="n">
        <v>11478</v>
      </c>
      <c r="H8" s="37"/>
      <c r="I8" s="37"/>
      <c r="J8" s="37"/>
      <c r="K8" s="37"/>
      <c r="L8" s="37"/>
      <c r="M8" s="37"/>
      <c r="N8" s="37"/>
      <c r="O8" s="49" t="n">
        <f aca="false">SUM(C8:N8)</f>
        <v>11478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37"/>
      <c r="E10" s="37"/>
      <c r="F10" s="37"/>
      <c r="G10" s="37" t="n">
        <v>191</v>
      </c>
      <c r="H10" s="37"/>
      <c r="I10" s="37"/>
      <c r="J10" s="37"/>
      <c r="K10" s="37"/>
      <c r="L10" s="37" t="n">
        <v>426</v>
      </c>
      <c r="M10" s="37" t="n">
        <v>1096</v>
      </c>
      <c r="N10" s="37"/>
      <c r="O10" s="49" t="n">
        <f aca="false">SUM(C10:N10)</f>
        <v>1713</v>
      </c>
    </row>
    <row r="11" customFormat="false" ht="13.2" hidden="fals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9" t="n">
        <f aca="false">SUM(C11:N11)</f>
        <v>0</v>
      </c>
    </row>
    <row r="12" customFormat="false" ht="13.2" hidden="fals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37"/>
      <c r="E13" s="37"/>
      <c r="F13" s="37" t="n">
        <v>172</v>
      </c>
      <c r="G13" s="37"/>
      <c r="H13" s="37"/>
      <c r="I13" s="37" t="n">
        <v>5264</v>
      </c>
      <c r="J13" s="37"/>
      <c r="K13" s="37"/>
      <c r="L13" s="37" t="n">
        <v>224</v>
      </c>
      <c r="M13" s="37"/>
      <c r="N13" s="37"/>
      <c r="O13" s="49" t="n">
        <f aca="false">SUM(C13:N13)</f>
        <v>566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37"/>
      <c r="E17" s="37"/>
      <c r="F17" s="37"/>
      <c r="G17" s="95"/>
      <c r="H17" s="95"/>
      <c r="I17" s="95"/>
      <c r="J17" s="37"/>
      <c r="K17" s="37"/>
      <c r="L17" s="95"/>
      <c r="M17" s="37"/>
      <c r="N17" s="37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v>2704</v>
      </c>
      <c r="O18" s="49" t="n">
        <f aca="false">SUM(C18:N18)</f>
        <v>2704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4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95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37"/>
      <c r="E32" s="37" t="n">
        <f aca="false">5635.32+1261.64</f>
        <v>6897</v>
      </c>
      <c r="F32" s="37" t="n">
        <v>4600</v>
      </c>
      <c r="G32" s="37" t="n">
        <v>607</v>
      </c>
      <c r="H32" s="37" t="n">
        <v>1074</v>
      </c>
      <c r="I32" s="37" t="n">
        <v>350</v>
      </c>
      <c r="J32" s="37"/>
      <c r="K32" s="37"/>
      <c r="L32" s="37" t="n">
        <v>1268</v>
      </c>
      <c r="M32" s="37"/>
      <c r="N32" s="37"/>
      <c r="O32" s="49" t="n">
        <f aca="false">SUM(C32:N32)</f>
        <v>1479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37"/>
      <c r="E39" s="37"/>
      <c r="F39" s="37"/>
      <c r="G39" s="37"/>
      <c r="H39" s="37" t="n">
        <v>2134</v>
      </c>
      <c r="I39" s="37"/>
      <c r="J39" s="37"/>
      <c r="K39" s="37"/>
      <c r="L39" s="37"/>
      <c r="M39" s="37"/>
      <c r="N39" s="37"/>
      <c r="O39" s="49" t="n">
        <f aca="false">SUM(C39:N39)</f>
        <v>2134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64*'[1]тек рем 2012с управ.'!$C$64</f>
        <v>21275</v>
      </c>
      <c r="D65" s="13" t="n">
        <f aca="false">'[1]тек рем 2012с управ.'!$E$64*'[1]тек рем 2012с управ.'!$C$64</f>
        <v>21275</v>
      </c>
      <c r="E65" s="13" t="n">
        <f aca="false">'[1]тек рем 2012с управ.'!$E$64*'[1]тек рем 2012с управ.'!$C$64</f>
        <v>21275</v>
      </c>
      <c r="F65" s="13" t="n">
        <f aca="false">'[1]тек рем 2012с управ.'!$E$64*'[1]тек рем 2012с управ.'!$C$64</f>
        <v>21275</v>
      </c>
      <c r="G65" s="13" t="n">
        <f aca="false">'[1]тек рем 2012с управ.'!$E$64*'[1]тек рем 2012с управ.'!$C$64-O70</f>
        <v>21275</v>
      </c>
      <c r="H65" s="13" t="n">
        <f aca="false">'[1]тек рем 2012с управ.'!$E$64*'[1]тек рем 2012с управ.'!$C$64</f>
        <v>21275</v>
      </c>
      <c r="I65" s="13" t="n">
        <f aca="false">'[1]тек рем 2012с управ.'!$E$64*'[1]тек рем 2012с управ.'!$C$64</f>
        <v>21275</v>
      </c>
      <c r="J65" s="13" t="n">
        <f aca="false">'[1]тек рем 2012с управ.'!$E$64*'[1]тек рем 2012с управ.'!$C$64</f>
        <v>21275</v>
      </c>
      <c r="K65" s="13" t="n">
        <f aca="false">'[1]тек рем 2012с управ.'!$E$64*'[1]тек рем 2012с управ.'!$C$64</f>
        <v>21275</v>
      </c>
      <c r="L65" s="13" t="n">
        <f aca="false">'[1]тек рем 2012с управ.'!$E$64*'[1]тек рем 2012с управ.'!$C$64</f>
        <v>21275</v>
      </c>
      <c r="M65" s="13" t="n">
        <f aca="false">'[1]тек рем 2012с управ.'!$E$64*'[1]тек рем 2012с управ.'!$C$64</f>
        <v>21275</v>
      </c>
      <c r="N65" s="13" t="n">
        <f aca="false">'[1]тек рем 2012с управ.'!$E$64*'[1]тек рем 2012с управ.'!$C$64</f>
        <v>21275</v>
      </c>
      <c r="O65" s="49" t="n">
        <f aca="false">SUM(C65:N65)</f>
        <v>255300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1275</v>
      </c>
      <c r="D66" s="52" t="n">
        <f aca="false">SUM(D6:D65)</f>
        <v>22176</v>
      </c>
      <c r="E66" s="52" t="n">
        <f aca="false">SUM(E6:E65)</f>
        <v>28172</v>
      </c>
      <c r="F66" s="52" t="n">
        <f aca="false">SUM(F6:F65)</f>
        <v>26047</v>
      </c>
      <c r="G66" s="52" t="n">
        <f aca="false">SUM(G6:G65)</f>
        <v>33551</v>
      </c>
      <c r="H66" s="52" t="n">
        <f aca="false">SUM(H6:H65)</f>
        <v>24483</v>
      </c>
      <c r="I66" s="52" t="n">
        <f aca="false">SUM(I6:I65)</f>
        <v>26889</v>
      </c>
      <c r="J66" s="52" t="n">
        <f aca="false">SUM(J6:J65)</f>
        <v>21275</v>
      </c>
      <c r="K66" s="52" t="n">
        <f aca="false">SUM(K6:K65)</f>
        <v>21275</v>
      </c>
      <c r="L66" s="52" t="n">
        <f aca="false">SUM(L6:L65)</f>
        <v>23193</v>
      </c>
      <c r="M66" s="52" t="n">
        <f aca="false">SUM(M6:M65)</f>
        <v>22371</v>
      </c>
      <c r="N66" s="52" t="n">
        <f aca="false">SUM(N6:N65)</f>
        <v>23979</v>
      </c>
      <c r="O66" s="87" t="n">
        <f aca="false">SUM(O6:O65)</f>
        <v>294686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64</f>
        <v>274585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29836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A69" activeCellId="0" sqref="A69:IV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4" min="3" style="0" width="9.33"/>
    <col collapsed="false" customWidth="true" hidden="false" outlineLevel="0" max="5" min="5" style="0" width="10.77"/>
    <col collapsed="false" customWidth="true" hidden="false" outlineLevel="0" max="8" min="6" style="0" width="9.87"/>
    <col collapsed="false" customWidth="true" hidden="false" outlineLevel="0" max="10" min="9" style="0" width="8.99"/>
    <col collapsed="false" customWidth="true" hidden="false" outlineLevel="0" max="11" min="11" style="0" width="8.76"/>
    <col collapsed="false" customWidth="true" hidden="false" outlineLevel="0" max="14" min="12" style="0" width="8.99"/>
    <col collapsed="false" customWidth="true" hidden="false" outlineLevel="0" max="15" min="15" style="0" width="11.99"/>
  </cols>
  <sheetData>
    <row r="2" customFormat="false" ht="408.6" hidden="false" customHeight="true" outlineLevel="0" collapsed="false"/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99" t="s">
        <v>16</v>
      </c>
    </row>
    <row r="4" customFormat="false" ht="13.2" hidden="false" customHeight="false" outlineLevel="0" collapsed="false">
      <c r="A4" s="11" t="n">
        <f aca="false">'ул. Куйб.22А'!A6</f>
        <v>1</v>
      </c>
      <c r="B4" s="23" t="str">
        <f aca="false">'ул. Куйб.22А'!B6</f>
        <v>Сантех.раб.(смена трубопров.)</v>
      </c>
      <c r="C4" s="48" t="n">
        <f aca="false">('ул. Куйб.22А'!C6+'ул. Куйб.15'!C6+'ул. Куйб.15а'!C6+'ул. Куйб.17'!C6+'ул. Куйб.17а'!C6+'ул. Куйб.21'!C6+'ул. Куйб.22'!C6+'ул. Куйб.24'!C6+'ул. Куйб.24 А'!C6+'ул. Куйб.25'!C6+'ул. Куйб.28'!C6+'ул. Свердл.1'!C6+'ул. Свердл.3'!C6+'ул. Свердл.5'!C6+'ул. Свердл.6'!C6+'ул. Свердл.7'!C6+'ул. Свердл.8'!C6+'пер. Свердл.1'!C6+'пер. Свердл.3'!C6+'пер. Свердл.5'!C6+'пер. Свердл.6'!C6+'пер. Свердл.7'!C6+'пер. Свердл.8'!C6+'пер. Свердл.9'!C6+'пер. Свердл.13'!C6+'ул. Мейп.15а'!C6+'ул. Мейп.18'!C6+'ул. Мейп.20'!C6+'ул. Мейп.21'!C6+'ул. Мейп.22'!C6+'ул. Мейп.24'!C6+'ул. Мейп.26'!C6+'ул. Мейп.28'!C6+'ул. Мейп.30'!C6+'ул. Мейп.32'!C6+'ул. Мейп.34'!C6+'пер. Мейп.1'!C6+'пер. Мейп.3'!C6+'пер. Мейп.5'!C6+'ул.60летОкт.20'!C6+'ул.60летОкт.20а'!C6+'пр. Горьк.1'!C6+'пр. Горьк.2'!C6+'пр. Горьк.4'!C6+'пр. Горьк.5'!C6+'пр. Горьк.6'!C6+'пр. Горьк.7'!C6+'пр. Горьк.8'!C6+'пр. Горьк.8а'!C6+'пр. Горьк.9'!C6+'пр. Горьк.10'!C6+'пр. Горьк.11'!C6+'пр. Горьк.12'!C6)</f>
        <v>29162</v>
      </c>
      <c r="D4" s="48" t="n">
        <f aca="false">('ул. Куйб.22А'!D6+'ул. Куйб.15'!D6+'ул. Куйб.15а'!D6+'ул. Куйб.17'!D6+'ул. Куйб.17а'!D6+'ул. Куйб.21'!D6+'ул. Куйб.22'!D6+'ул. Куйб.24'!D6+'ул. Куйб.24 А'!D6+'ул. Куйб.25'!D6+'ул. Куйб.28'!D6+'ул. Свердл.1'!D6+'ул. Свердл.3'!D6+'ул. Свердл.5'!D6+'ул. Свердл.6'!D6+'ул. Свердл.7'!D6+'ул. Свердл.8'!D6+'пер. Свердл.1'!D6+'пер. Свердл.3'!D6+'пер. Свердл.5'!D6+'пер. Свердл.6'!D6+'пер. Свердл.7'!D6+'пер. Свердл.8'!D6+'пер. Свердл.9'!D6+'пер. Свердл.13'!D6+'ул. Мейп.15а'!D6+'ул. Мейп.18'!D6+'ул. Мейп.20'!D6+'ул. Мейп.21'!D6+'ул. Мейп.22'!D6+'ул. Мейп.24'!D6+'ул. Мейп.26'!D6+'ул. Мейп.28'!D6+'ул. Мейп.30'!D6+'ул. Мейп.32'!D6+'ул. Мейп.34'!D6+'пер. Мейп.1'!D6+'пер. Мейп.3'!D6+'пер. Мейп.5'!D6+'ул.60летОкт.20'!D6+'ул.60летОкт.20а'!D6+'пр. Горьк.1'!D6+'пр. Горьк.2'!D6+'пр. Горьк.4'!D6+'пр. Горьк.5'!D6+'пр. Горьк.6'!D6+'пр. Горьк.7'!D6+'пр. Горьк.8'!D6+'пр. Горьк.8а'!D6+'пр. Горьк.9'!D6+'пр. Горьк.10'!D6+'пр. Горьк.11'!D6+'пр. Горьк.12'!D6)</f>
        <v>59544</v>
      </c>
      <c r="E4" s="48" t="n">
        <f aca="false">('ул. Куйб.22А'!E6+'ул. Куйб.15'!E6+'ул. Куйб.15а'!E6+'ул. Куйб.17'!E6+'ул. Куйб.17а'!E6+'ул. Куйб.21'!E6+'ул. Куйб.22'!E6+'ул. Куйб.24'!E6+'ул. Куйб.24 А'!E6+'ул. Куйб.25'!E6+'ул. Куйб.28'!E6+'ул. Свердл.1'!E6+'ул. Свердл.3'!E6+'ул. Свердл.5'!E6+'ул. Свердл.6'!E6+'ул. Свердл.7'!E6+'ул. Свердл.8'!E6+'пер. Свердл.1'!E6+'пер. Свердл.3'!E6+'пер. Свердл.5'!E6+'пер. Свердл.6'!E6+'пер. Свердл.7'!E6+'пер. Свердл.8'!E6+'пер. Свердл.9'!E6+'пер. Свердл.13'!E6+'ул. Мейп.15а'!E6+'ул. Мейп.18'!E6+'ул. Мейп.20'!E6+'ул. Мейп.21'!E6+'ул. Мейп.22'!E6+'ул. Мейп.24'!E6+'ул. Мейп.26'!E6+'ул. Мейп.28'!E6+'ул. Мейп.30'!E6+'ул. Мейп.32'!E6+'ул. Мейп.34'!E6+'пер. Мейп.1'!E6+'пер. Мейп.3'!E6+'пер. Мейп.5'!E6+'ул.60летОкт.20'!E6+'ул.60летОкт.20а'!E6+'пр. Горьк.1'!E6+'пр. Горьк.2'!E6+'пр. Горьк.4'!E6+'пр. Горьк.5'!E6+'пр. Горьк.6'!E6+'пр. Горьк.7'!E6+'пр. Горьк.8'!E6+'пр. Горьк.8а'!E6+'пр. Горьк.9'!E6+'пр. Горьк.10'!E6+'пр. Горьк.11'!E6+'пр. Горьк.12'!E6)</f>
        <v>28601</v>
      </c>
      <c r="F4" s="48" t="n">
        <f aca="false">('ул. Куйб.22А'!F6+'ул. Куйб.15'!F6+'ул. Куйб.15а'!F6+'ул. Куйб.17'!F6+'ул. Куйб.17а'!F6+'ул. Куйб.21'!F6+'ул. Куйб.22'!F6+'ул. Куйб.24'!F6+'ул. Куйб.24 А'!F6+'ул. Куйб.25'!F6+'ул. Куйб.28'!F6+'ул. Свердл.1'!F6+'ул. Свердл.3'!F6+'ул. Свердл.5'!F6+'ул. Свердл.6'!F6+'ул. Свердл.7'!F6+'ул. Свердл.8'!F6+'пер. Свердл.1'!F6+'пер. Свердл.3'!F6+'пер. Свердл.5'!F6+'пер. Свердл.6'!F6+'пер. Свердл.7'!F6+'пер. Свердл.8'!F6+'пер. Свердл.9'!F6+'пер. Свердл.13'!F6+'ул. Мейп.15а'!F6+'ул. Мейп.18'!F6+'ул. Мейп.20'!F6+'ул. Мейп.21'!F6+'ул. Мейп.22'!F6+'ул. Мейп.24'!F6+'ул. Мейп.26'!F6+'ул. Мейп.28'!F6+'ул. Мейп.30'!F6+'ул. Мейп.32'!F6+'ул. Мейп.34'!F6+'пер. Мейп.1'!F6+'пер. Мейп.3'!F6+'пер. Мейп.5'!F6+'ул.60летОкт.20'!F6+'ул.60летОкт.20а'!F6+'пр. Горьк.1'!F6+'пр. Горьк.2'!F6+'пр. Горьк.4'!F6+'пр. Горьк.5'!F6+'пр. Горьк.6'!F6+'пр. Горьк.7'!F6+'пр. Горьк.8'!F6+'пр. Горьк.8а'!F6+'пр. Горьк.9'!F6+'пр. Горьк.10'!F6+'пр. Горьк.11'!F6+'пр. Горьк.12'!F6)</f>
        <v>1595</v>
      </c>
      <c r="G4" s="48" t="n">
        <f aca="false">('ул. Куйб.22А'!G6+'ул. Куйб.15'!G6+'ул. Куйб.15а'!G6+'ул. Куйб.17'!G6+'ул. Куйб.17а'!G6+'ул. Куйб.21'!G6+'ул. Куйб.22'!G6+'ул. Куйб.24'!G6+'ул. Куйб.24 А'!G6+'ул. Куйб.25'!G6+'ул. Куйб.28'!G6+'ул. Свердл.1'!G6+'ул. Свердл.3'!G6+'ул. Свердл.5'!G6+'ул. Свердл.6'!G6+'ул. Свердл.7'!G6+'ул. Свердл.8'!G6+'пер. Свердл.1'!G6+'пер. Свердл.3'!G6+'пер. Свердл.5'!G6+'пер. Свердл.6'!G6+'пер. Свердл.7'!G6+'пер. Свердл.8'!G6+'пер. Свердл.9'!G6+'пер. Свердл.13'!G6+'ул. Мейп.15а'!G6+'ул. Мейп.18'!G6+'ул. Мейп.20'!G6+'ул. Мейп.21'!G6+'ул. Мейп.22'!G6+'ул. Мейп.24'!G6+'ул. Мейп.26'!G6+'ул. Мейп.28'!G6+'ул. Мейп.30'!G6+'ул. Мейп.32'!G6+'ул. Мейп.34'!G6+'пер. Мейп.1'!G6+'пер. Мейп.3'!G6+'пер. Мейп.5'!G6+'ул.60летОкт.20'!G6+'ул.60летОкт.20а'!G6+'пр. Горьк.1'!G6+'пр. Горьк.2'!G6+'пр. Горьк.4'!G6+'пр. Горьк.5'!G6+'пр. Горьк.6'!G6+'пр. Горьк.7'!G6+'пр. Горьк.8'!G6+'пр. Горьк.8а'!G6+'пр. Горьк.9'!G6+'пр. Горьк.10'!G6+'пр. Горьк.11'!G6+'пр. Горьк.12'!G6)</f>
        <v>19703</v>
      </c>
      <c r="H4" s="48" t="n">
        <f aca="false">('ул. Куйб.22А'!H6+'ул. Куйб.15'!H6+'ул. Куйб.15а'!H6+'ул. Куйб.17'!H6+'ул. Куйб.17а'!H6+'ул. Куйб.21'!H6+'ул. Куйб.22'!H6+'ул. Куйб.24'!H6+'ул. Куйб.24 А'!H6+'ул. Куйб.25'!H6+'ул. Куйб.28'!H6+'ул. Свердл.1'!H6+'ул. Свердл.3'!H6+'ул. Свердл.5'!H6+'ул. Свердл.6'!H6+'ул. Свердл.7'!H6+'ул. Свердл.8'!H6+'пер. Свердл.1'!H6+'пер. Свердл.3'!H6+'пер. Свердл.5'!H6+'пер. Свердл.6'!H6+'пер. Свердл.7'!H6+'пер. Свердл.8'!H6+'пер. Свердл.9'!H6+'пер. Свердл.13'!H6+'ул. Мейп.15а'!H6+'ул. Мейп.18'!H6+'ул. Мейп.20'!H6+'ул. Мейп.21'!H6+'ул. Мейп.22'!H6+'ул. Мейп.24'!H6+'ул. Мейп.26'!H6+'ул. Мейп.28'!H6+'ул. Мейп.30'!H6+'ул. Мейп.32'!H6+'ул. Мейп.34'!H6+'пер. Мейп.1'!H6+'пер. Мейп.3'!H6+'пер. Мейп.5'!H6+'ул.60летОкт.20'!H6+'ул.60летОкт.20а'!H6+'пр. Горьк.1'!H6+'пр. Горьк.2'!H6+'пр. Горьк.4'!H6+'пр. Горьк.5'!H6+'пр. Горьк.6'!H6+'пр. Горьк.7'!H6+'пр. Горьк.8'!H6+'пр. Горьк.8а'!H6+'пр. Горьк.9'!H6+'пр. Горьк.10'!H6+'пр. Горьк.11'!H6+'пр. Горьк.12'!H6)</f>
        <v>68383</v>
      </c>
      <c r="I4" s="48" t="n">
        <f aca="false">('ул. Куйб.22А'!I6+'ул. Куйб.15'!I6+'ул. Куйб.15а'!I6+'ул. Куйб.17'!I6+'ул. Куйб.17а'!I6+'ул. Куйб.21'!I6+'ул. Куйб.22'!I6+'ул. Куйб.24'!I6+'ул. Куйб.24 А'!I6+'ул. Куйб.25'!I6+'ул. Куйб.28'!I6+'ул. Свердл.1'!I6+'ул. Свердл.3'!I6+'ул. Свердл.5'!I6+'ул. Свердл.6'!I6+'ул. Свердл.7'!I6+'ул. Свердл.8'!I6+'пер. Свердл.1'!I6+'пер. Свердл.3'!I6+'пер. Свердл.5'!I6+'пер. Свердл.6'!I6+'пер. Свердл.7'!I6+'пер. Свердл.8'!I6+'пер. Свердл.9'!I6+'пер. Свердл.13'!I6+'ул. Мейп.15а'!I6+'ул. Мейп.18'!I6+'ул. Мейп.20'!I6+'ул. Мейп.21'!I6+'ул. Мейп.22'!I6+'ул. Мейп.24'!I6+'ул. Мейп.26'!I6+'ул. Мейп.28'!I6+'ул. Мейп.30'!I6+'ул. Мейп.32'!I6+'ул. Мейп.34'!I6+'пер. Мейп.1'!I6+'пер. Мейп.3'!I6+'пер. Мейп.5'!I6+'ул.60летОкт.20'!I6+'ул.60летОкт.20а'!I6+'пр. Горьк.1'!I6+'пр. Горьк.2'!I6+'пр. Горьк.4'!I6+'пр. Горьк.5'!I6+'пр. Горьк.6'!I6+'пр. Горьк.7'!I6+'пр. Горьк.8'!I6+'пр. Горьк.8а'!I6+'пр. Горьк.9'!I6+'пр. Горьк.10'!I6+'пр. Горьк.11'!I6+'пр. Горьк.12'!I6)</f>
        <v>16008</v>
      </c>
      <c r="J4" s="48" t="n">
        <f aca="false">('ул. Куйб.22А'!J6+'ул. Куйб.15'!J6+'ул. Куйб.15а'!J6+'ул. Куйб.17'!J6+'ул. Куйб.17а'!J6+'ул. Куйб.21'!J6+'ул. Куйб.22'!J6+'ул. Куйб.24'!J6+'ул. Куйб.24 А'!J6+'ул. Куйб.25'!J6+'ул. Куйб.28'!J6+'ул. Свердл.1'!J6+'ул. Свердл.3'!J6+'ул. Свердл.5'!J6+'ул. Свердл.6'!J6+'ул. Свердл.7'!J6+'ул. Свердл.8'!J6+'пер. Свердл.1'!J6+'пер. Свердл.3'!J6+'пер. Свердл.5'!J6+'пер. Свердл.6'!J6+'пер. Свердл.7'!J6+'пер. Свердл.8'!J6+'пер. Свердл.9'!J6+'пер. Свердл.13'!J6+'ул. Мейп.15а'!J6+'ул. Мейп.18'!J6+'ул. Мейп.20'!J6+'ул. Мейп.21'!J6+'ул. Мейп.22'!J6+'ул. Мейп.24'!J6+'ул. Мейп.26'!J6+'ул. Мейп.28'!J6+'ул. Мейп.30'!J6+'ул. Мейп.32'!J6+'ул. Мейп.34'!J6+'пер. Мейп.1'!J6+'пер. Мейп.3'!J6+'пер. Мейп.5'!J6+'ул.60летОкт.20'!J6+'ул.60летОкт.20а'!J6+'пр. Горьк.1'!J6+'пр. Горьк.2'!J6+'пр. Горьк.4'!J6+'пр. Горьк.5'!J6+'пр. Горьк.6'!J6+'пр. Горьк.7'!J6+'пр. Горьк.8'!J6+'пр. Горьк.8а'!J6+'пр. Горьк.9'!J6+'пр. Горьк.10'!J6+'пр. Горьк.11'!J6+'пр. Горьк.12'!J6)</f>
        <v>33416</v>
      </c>
      <c r="K4" s="48" t="n">
        <f aca="false">('ул. Куйб.22А'!K6+'ул. Куйб.15'!K6+'ул. Куйб.15а'!K6+'ул. Куйб.17'!K6+'ул. Куйб.17а'!K6+'ул. Куйб.21'!K6+'ул. Куйб.22'!K6+'ул. Куйб.24'!K6+'ул. Куйб.24 А'!K6+'ул. Куйб.25'!K6+'ул. Куйб.28'!K6+'ул. Свердл.1'!K6+'ул. Свердл.3'!K6+'ул. Свердл.5'!K6+'ул. Свердл.6'!K6+'ул. Свердл.7'!K6+'ул. Свердл.8'!K6+'пер. Свердл.1'!K6+'пер. Свердл.3'!K6+'пер. Свердл.5'!K6+'пер. Свердл.6'!K6+'пер. Свердл.7'!K6+'пер. Свердл.8'!K6+'пер. Свердл.9'!K6+'пер. Свердл.13'!K6+'ул. Мейп.15а'!K6+'ул. Мейп.18'!K6+'ул. Мейп.20'!K6+'ул. Мейп.21'!K6+'ул. Мейп.22'!K6+'ул. Мейп.24'!K6+'ул. Мейп.26'!K6+'ул. Мейп.28'!K6+'ул. Мейп.30'!K6+'ул. Мейп.32'!K6+'ул. Мейп.34'!K6+'пер. Мейп.1'!K6+'пер. Мейп.3'!K6+'пер. Мейп.5'!K6+'ул.60летОкт.20'!K6+'ул.60летОкт.20а'!K6+'пр. Горьк.1'!K6+'пр. Горьк.2'!K6+'пр. Горьк.4'!K6+'пр. Горьк.5'!K6+'пр. Горьк.6'!K6+'пр. Горьк.7'!K6+'пр. Горьк.8'!K6+'пр. Горьк.8а'!K6+'пр. Горьк.9'!K6+'пр. Горьк.10'!K6+'пр. Горьк.11'!K6+'пр. Горьк.12'!K6)</f>
        <v>9086</v>
      </c>
      <c r="L4" s="48" t="n">
        <f aca="false">('ул. Куйб.22А'!L6+'ул. Куйб.15'!L6+'ул. Куйб.15а'!L6+'ул. Куйб.17'!L6+'ул. Куйб.17а'!L6+'ул. Куйб.21'!L6+'ул. Куйб.22'!L6+'ул. Куйб.24'!L6+'ул. Куйб.24 А'!L6+'ул. Куйб.25'!L6+'ул. Куйб.28'!L6+'ул. Свердл.1'!L6+'ул. Свердл.3'!L6+'ул. Свердл.5'!L6+'ул. Свердл.6'!L6+'ул. Свердл.7'!L6+'ул. Свердл.8'!L6+'пер. Свердл.1'!L6+'пер. Свердл.3'!L6+'пер. Свердл.5'!L6+'пер. Свердл.6'!L6+'пер. Свердл.7'!L6+'пер. Свердл.8'!L6+'пер. Свердл.9'!L6+'пер. Свердл.13'!L6+'ул. Мейп.15а'!L6+'ул. Мейп.18'!L6+'ул. Мейп.20'!L6+'ул. Мейп.21'!L6+'ул. Мейп.22'!L6+'ул. Мейп.24'!L6+'ул. Мейп.26'!L6+'ул. Мейп.28'!L6+'ул. Мейп.30'!L6+'ул. Мейп.32'!L6+'ул. Мейп.34'!L6+'пер. Мейп.1'!L6+'пер. Мейп.3'!L6+'пер. Мейп.5'!L6+'ул.60летОкт.20'!L6+'ул.60летОкт.20а'!L6+'пр. Горьк.1'!L6+'пр. Горьк.2'!L6+'пр. Горьк.4'!L6+'пр. Горьк.5'!L6+'пр. Горьк.6'!L6+'пр. Горьк.7'!L6+'пр. Горьк.8'!L6+'пр. Горьк.8а'!L6+'пр. Горьк.9'!L6+'пр. Горьк.10'!L6+'пр. Горьк.11'!L6+'пр. Горьк.12'!L6)</f>
        <v>16579</v>
      </c>
      <c r="M4" s="48" t="n">
        <f aca="false">('ул. Куйб.22А'!M6+'ул. Куйб.15'!M6+'ул. Куйб.15а'!M6+'ул. Куйб.17'!M6+'ул. Куйб.17а'!M6+'ул. Куйб.21'!M6+'ул. Куйб.22'!M6+'ул. Куйб.24'!M6+'ул. Куйб.24 А'!M6+'ул. Куйб.25'!M6+'ул. Куйб.28'!M6+'ул. Свердл.1'!M6+'ул. Свердл.3'!M6+'ул. Свердл.5'!M6+'ул. Свердл.6'!M6+'ул. Свердл.7'!M6+'ул. Свердл.8'!M6+'пер. Свердл.1'!M6+'пер. Свердл.3'!M6+'пер. Свердл.5'!M6+'пер. Свердл.6'!M6+'пер. Свердл.7'!M6+'пер. Свердл.8'!M6+'пер. Свердл.9'!M6+'пер. Свердл.13'!M6+'ул. Мейп.15а'!M6+'ул. Мейп.18'!M6+'ул. Мейп.20'!M6+'ул. Мейп.21'!M6+'ул. Мейп.22'!M6+'ул. Мейп.24'!M6+'ул. Мейп.26'!M6+'ул. Мейп.28'!M6+'ул. Мейп.30'!M6+'ул. Мейп.32'!M6+'ул. Мейп.34'!M6+'пер. Мейп.1'!M6+'пер. Мейп.3'!M6+'пер. Мейп.5'!M6+'ул.60летОкт.20'!M6+'ул.60летОкт.20а'!M6+'пр. Горьк.1'!M6+'пр. Горьк.2'!M6+'пр. Горьк.4'!M6+'пр. Горьк.5'!M6+'пр. Горьк.6'!M6+'пр. Горьк.7'!M6+'пр. Горьк.8'!M6+'пр. Горьк.8а'!M6+'пр. Горьк.9'!M6+'пр. Горьк.10'!M6+'пр. Горьк.11'!M6+'пр. Горьк.12'!M6)</f>
        <v>0</v>
      </c>
      <c r="N4" s="48" t="n">
        <f aca="false">('ул. Куйб.22А'!N6+'ул. Куйб.15'!N6+'ул. Куйб.15а'!N6+'ул. Куйб.17'!N6+'ул. Куйб.17а'!N6+'ул. Куйб.21'!N6+'ул. Куйб.22'!N6+'ул. Куйб.24'!N6+'ул. Куйб.24 А'!N6+'ул. Куйб.25'!N6+'ул. Куйб.28'!N6+'ул. Свердл.1'!N6+'ул. Свердл.3'!N6+'ул. Свердл.5'!N6+'ул. Свердл.6'!N6+'ул. Свердл.7'!N6+'ул. Свердл.8'!N6+'пер. Свердл.1'!N6+'пер. Свердл.3'!N6+'пер. Свердл.5'!N6+'пер. Свердл.6'!N6+'пер. Свердл.7'!N6+'пер. Свердл.8'!N6+'пер. Свердл.9'!N6+'пер. Свердл.13'!N6+'ул. Мейп.15а'!N6+'ул. Мейп.18'!N6+'ул. Мейп.20'!N6+'ул. Мейп.21'!N6+'ул. Мейп.22'!N6+'ул. Мейп.24'!N6+'ул. Мейп.26'!N6+'ул. Мейп.28'!N6+'ул. Мейп.30'!N6+'ул. Мейп.32'!N6+'ул. Мейп.34'!N6+'пер. Мейп.1'!N6+'пер. Мейп.3'!N6+'пер. Мейп.5'!N6+'ул.60летОкт.20'!N6+'ул.60летОкт.20а'!N6+'пр. Горьк.1'!N6+'пр. Горьк.2'!N6+'пр. Горьк.4'!N6+'пр. Горьк.5'!N6+'пр. Горьк.6'!N6+'пр. Горьк.7'!N6+'пр. Горьк.8'!N6+'пр. Горьк.8а'!N6+'пр. Горьк.9'!N6+'пр. Горьк.10'!N6+'пр. Горьк.11'!N6+'пр. Горьк.12'!N6)</f>
        <v>158</v>
      </c>
      <c r="O4" s="100" t="n">
        <f aca="false">SUM(C4:N4)</f>
        <v>282235</v>
      </c>
    </row>
    <row r="5" customFormat="false" ht="13.2" hidden="false" customHeight="false" outlineLevel="0" collapsed="false">
      <c r="A5" s="11" t="n">
        <f aca="false">'ул. Куйб.22А'!A7</f>
        <v>2</v>
      </c>
      <c r="B5" s="23" t="str">
        <f aca="false">'ул. Куйб.22А'!B7</f>
        <v>Чистка дымохода</v>
      </c>
      <c r="C5" s="48" t="n">
        <f aca="false">('ул. Куйб.22А'!C7+'ул. Куйб.15'!C7+'ул. Куйб.15а'!C7+'ул. Куйб.17'!C7+'ул. Куйб.17а'!C7+'ул. Куйб.21'!C7+'ул. Куйб.22'!C7+'ул. Куйб.24'!C7+'ул. Куйб.24 А'!C7+'ул. Куйб.25'!C7+'ул. Куйб.28'!C7+'ул. Свердл.1'!C7+'ул. Свердл.3'!C7+'ул. Свердл.5'!C7+'ул. Свердл.6'!C7+'ул. Свердл.7'!C7+'ул. Свердл.8'!C7+'пер. Свердл.1'!C7+'пер. Свердл.3'!C7+'пер. Свердл.5'!C7+'пер. Свердл.6'!C7+'пер. Свердл.7'!C7+'пер. Свердл.8'!C7+'пер. Свердл.9'!C7+'пер. Свердл.13'!C7+'ул. Мейп.15а'!C7+'ул. Мейп.18'!C7+'ул. Мейп.20'!C7+'ул. Мейп.21'!C7+'ул. Мейп.22'!C7+'ул. Мейп.24'!C7+'ул. Мейп.26'!C7+'ул. Мейп.28'!C7+'ул. Мейп.30'!C7+'ул. Мейп.32'!C7+'ул. Мейп.34'!C7+'пер. Мейп.1'!C7+'пер. Мейп.3'!C7+'пер. Мейп.5'!C7+'ул.60летОкт.20'!C7+'ул.60летОкт.20а'!C7+'пр. Горьк.1'!C7+'пр. Горьк.2'!C7+'пр. Горьк.4'!C7+'пр. Горьк.5'!C7+'пр. Горьк.6'!C7+'пр. Горьк.7'!C7+'пр. Горьк.8'!C7+'пр. Горьк.8а'!C7+'пр. Горьк.9'!C7+'пр. Горьк.10'!C7+'пр. Горьк.11'!C7+'пр. Горьк.12'!C7)</f>
        <v>1511</v>
      </c>
      <c r="D5" s="48" t="n">
        <f aca="false">('ул. Куйб.22А'!D7+'ул. Куйб.15'!D7+'ул. Куйб.15а'!D7+'ул. Куйб.17'!D7+'ул. Куйб.17а'!D7+'ул. Куйб.21'!D7+'ул. Куйб.22'!D7+'ул. Куйб.24'!D7+'ул. Куйб.24 А'!D7+'ул. Куйб.25'!D7+'ул. Куйб.28'!D7+'ул. Свердл.1'!D7+'ул. Свердл.3'!D7+'ул. Свердл.5'!D7+'ул. Свердл.6'!D7+'ул. Свердл.7'!D7+'ул. Свердл.8'!D7+'пер. Свердл.1'!D7+'пер. Свердл.3'!D7+'пер. Свердл.5'!D7+'пер. Свердл.6'!D7+'пер. Свердл.7'!D7+'пер. Свердл.8'!D7+'пер. Свердл.9'!D7+'пер. Свердл.13'!D7+'ул. Мейп.15а'!D7+'ул. Мейп.18'!D7+'ул. Мейп.20'!D7+'ул. Мейп.21'!D7+'ул. Мейп.22'!D7+'ул. Мейп.24'!D7+'ул. Мейп.26'!D7+'ул. Мейп.28'!D7+'ул. Мейп.30'!D7+'ул. Мейп.32'!D7+'ул. Мейп.34'!D7+'пер. Мейп.1'!D7+'пер. Мейп.3'!D7+'пер. Мейп.5'!D7+'ул.60летОкт.20'!D7+'ул.60летОкт.20а'!D7+'пр. Горьк.1'!D7+'пр. Горьк.2'!D7+'пр. Горьк.4'!D7+'пр. Горьк.5'!D7+'пр. Горьк.6'!D7+'пр. Горьк.7'!D7+'пр. Горьк.8'!D7+'пр. Горьк.8а'!D7+'пр. Горьк.9'!D7+'пр. Горьк.10'!D7+'пр. Горьк.11'!D7+'пр. Горьк.12'!D7)</f>
        <v>0</v>
      </c>
      <c r="E5" s="48" t="n">
        <f aca="false">('ул. Куйб.22А'!E7+'ул. Куйб.15'!E7+'ул. Куйб.15а'!E7+'ул. Куйб.17'!E7+'ул. Куйб.17а'!E7+'ул. Куйб.21'!E7+'ул. Куйб.22'!E7+'ул. Куйб.24'!E7+'ул. Куйб.24 А'!E7+'ул. Куйб.25'!E7+'ул. Куйб.28'!E7+'ул. Свердл.1'!E7+'ул. Свердл.3'!E7+'ул. Свердл.5'!E7+'ул. Свердл.6'!E7+'ул. Свердл.7'!E7+'ул. Свердл.8'!E7+'пер. Свердл.1'!E7+'пер. Свердл.3'!E7+'пер. Свердл.5'!E7+'пер. Свердл.6'!E7+'пер. Свердл.7'!E7+'пер. Свердл.8'!E7+'пер. Свердл.9'!E7+'пер. Свердл.13'!E7+'ул. Мейп.15а'!E7+'ул. Мейп.18'!E7+'ул. Мейп.20'!E7+'ул. Мейп.21'!E7+'ул. Мейп.22'!E7+'ул. Мейп.24'!E7+'ул. Мейп.26'!E7+'ул. Мейп.28'!E7+'ул. Мейп.30'!E7+'ул. Мейп.32'!E7+'ул. Мейп.34'!E7+'пер. Мейп.1'!E7+'пер. Мейп.3'!E7+'пер. Мейп.5'!E7+'ул.60летОкт.20'!E7+'ул.60летОкт.20а'!E7+'пр. Горьк.1'!E7+'пр. Горьк.2'!E7+'пр. Горьк.4'!E7+'пр. Горьк.5'!E7+'пр. Горьк.6'!E7+'пр. Горьк.7'!E7+'пр. Горьк.8'!E7+'пр. Горьк.8а'!E7+'пр. Горьк.9'!E7+'пр. Горьк.10'!E7+'пр. Горьк.11'!E7+'пр. Горьк.12'!E7)</f>
        <v>0</v>
      </c>
      <c r="F5" s="48" t="n">
        <f aca="false">('ул. Куйб.22А'!F7+'ул. Куйб.15'!F7+'ул. Куйб.15а'!F7+'ул. Куйб.17'!F7+'ул. Куйб.17а'!F7+'ул. Куйб.21'!F7+'ул. Куйб.22'!F7+'ул. Куйб.24'!F7+'ул. Куйб.24 А'!F7+'ул. Куйб.25'!F7+'ул. Куйб.28'!F7+'ул. Свердл.1'!F7+'ул. Свердл.3'!F7+'ул. Свердл.5'!F7+'ул. Свердл.6'!F7+'ул. Свердл.7'!F7+'ул. Свердл.8'!F7+'пер. Свердл.1'!F7+'пер. Свердл.3'!F7+'пер. Свердл.5'!F7+'пер. Свердл.6'!F7+'пер. Свердл.7'!F7+'пер. Свердл.8'!F7+'пер. Свердл.9'!F7+'пер. Свердл.13'!F7+'ул. Мейп.15а'!F7+'ул. Мейп.18'!F7+'ул. Мейп.20'!F7+'ул. Мейп.21'!F7+'ул. Мейп.22'!F7+'ул. Мейп.24'!F7+'ул. Мейп.26'!F7+'ул. Мейп.28'!F7+'ул. Мейп.30'!F7+'ул. Мейп.32'!F7+'ул. Мейп.34'!F7+'пер. Мейп.1'!F7+'пер. Мейп.3'!F7+'пер. Мейп.5'!F7+'ул.60летОкт.20'!F7+'ул.60летОкт.20а'!F7+'пр. Горьк.1'!F7+'пр. Горьк.2'!F7+'пр. Горьк.4'!F7+'пр. Горьк.5'!F7+'пр. Горьк.6'!F7+'пр. Горьк.7'!F7+'пр. Горьк.8'!F7+'пр. Горьк.8а'!F7+'пр. Горьк.9'!F7+'пр. Горьк.10'!F7+'пр. Горьк.11'!F7+'пр. Горьк.12'!F7)</f>
        <v>0</v>
      </c>
      <c r="G5" s="48" t="n">
        <f aca="false">('ул. Куйб.22А'!G7+'ул. Куйб.15'!G7+'ул. Куйб.15а'!G7+'ул. Куйб.17'!G7+'ул. Куйб.17а'!G7+'ул. Куйб.21'!G7+'ул. Куйб.22'!G7+'ул. Куйб.24'!G7+'ул. Куйб.24 А'!G7+'ул. Куйб.25'!G7+'ул. Куйб.28'!G7+'ул. Свердл.1'!G7+'ул. Свердл.3'!G7+'ул. Свердл.5'!G7+'ул. Свердл.6'!G7+'ул. Свердл.7'!G7+'ул. Свердл.8'!G7+'пер. Свердл.1'!G7+'пер. Свердл.3'!G7+'пер. Свердл.5'!G7+'пер. Свердл.6'!G7+'пер. Свердл.7'!G7+'пер. Свердл.8'!G7+'пер. Свердл.9'!G7+'пер. Свердл.13'!G7+'ул. Мейп.15а'!G7+'ул. Мейп.18'!G7+'ул. Мейп.20'!G7+'ул. Мейп.21'!G7+'ул. Мейп.22'!G7+'ул. Мейп.24'!G7+'ул. Мейп.26'!G7+'ул. Мейп.28'!G7+'ул. Мейп.30'!G7+'ул. Мейп.32'!G7+'ул. Мейп.34'!G7+'пер. Мейп.1'!G7+'пер. Мейп.3'!G7+'пер. Мейп.5'!G7+'ул.60летОкт.20'!G7+'ул.60летОкт.20а'!G7+'пр. Горьк.1'!G7+'пр. Горьк.2'!G7+'пр. Горьк.4'!G7+'пр. Горьк.5'!G7+'пр. Горьк.6'!G7+'пр. Горьк.7'!G7+'пр. Горьк.8'!G7+'пр. Горьк.8а'!G7+'пр. Горьк.9'!G7+'пр. Горьк.10'!G7+'пр. Горьк.11'!G7+'пр. Горьк.12'!G7)</f>
        <v>3696</v>
      </c>
      <c r="H5" s="48" t="n">
        <f aca="false">('ул. Куйб.22А'!H7+'ул. Куйб.15'!H7+'ул. Куйб.15а'!H7+'ул. Куйб.17'!H7+'ул. Куйб.17а'!H7+'ул. Куйб.21'!H7+'ул. Куйб.22'!H7+'ул. Куйб.24'!H7+'ул. Куйб.24 А'!H7+'ул. Куйб.25'!H7+'ул. Куйб.28'!H7+'ул. Свердл.1'!H7+'ул. Свердл.3'!H7+'ул. Свердл.5'!H7+'ул. Свердл.6'!H7+'ул. Свердл.7'!H7+'ул. Свердл.8'!H7+'пер. Свердл.1'!H7+'пер. Свердл.3'!H7+'пер. Свердл.5'!H7+'пер. Свердл.6'!H7+'пер. Свердл.7'!H7+'пер. Свердл.8'!H7+'пер. Свердл.9'!H7+'пер. Свердл.13'!H7+'ул. Мейп.15а'!H7+'ул. Мейп.18'!H7+'ул. Мейп.20'!H7+'ул. Мейп.21'!H7+'ул. Мейп.22'!H7+'ул. Мейп.24'!H7+'ул. Мейп.26'!H7+'ул. Мейп.28'!H7+'ул. Мейп.30'!H7+'ул. Мейп.32'!H7+'ул. Мейп.34'!H7+'пер. Мейп.1'!H7+'пер. Мейп.3'!H7+'пер. Мейп.5'!H7+'ул.60летОкт.20'!H7+'ул.60летОкт.20а'!H7+'пр. Горьк.1'!H7+'пр. Горьк.2'!H7+'пр. Горьк.4'!H7+'пр. Горьк.5'!H7+'пр. Горьк.6'!H7+'пр. Горьк.7'!H7+'пр. Горьк.8'!H7+'пр. Горьк.8а'!H7+'пр. Горьк.9'!H7+'пр. Горьк.10'!H7+'пр. Горьк.11'!H7+'пр. Горьк.12'!H7)</f>
        <v>4770</v>
      </c>
      <c r="I5" s="48" t="n">
        <f aca="false">('ул. Куйб.22А'!I7+'ул. Куйб.15'!I7+'ул. Куйб.15а'!I7+'ул. Куйб.17'!I7+'ул. Куйб.17а'!I7+'ул. Куйб.21'!I7+'ул. Куйб.22'!I7+'ул. Куйб.24'!I7+'ул. Куйб.24 А'!I7+'ул. Куйб.25'!I7+'ул. Куйб.28'!I7+'ул. Свердл.1'!I7+'ул. Свердл.3'!I7+'ул. Свердл.5'!I7+'ул. Свердл.6'!I7+'ул. Свердл.7'!I7+'ул. Свердл.8'!I7+'пер. Свердл.1'!I7+'пер. Свердл.3'!I7+'пер. Свердл.5'!I7+'пер. Свердл.6'!I7+'пер. Свердл.7'!I7+'пер. Свердл.8'!I7+'пер. Свердл.9'!I7+'пер. Свердл.13'!I7+'ул. Мейп.15а'!I7+'ул. Мейп.18'!I7+'ул. Мейп.20'!I7+'ул. Мейп.21'!I7+'ул. Мейп.22'!I7+'ул. Мейп.24'!I7+'ул. Мейп.26'!I7+'ул. Мейп.28'!I7+'ул. Мейп.30'!I7+'ул. Мейп.32'!I7+'ул. Мейп.34'!I7+'пер. Мейп.1'!I7+'пер. Мейп.3'!I7+'пер. Мейп.5'!I7+'ул.60летОкт.20'!I7+'ул.60летОкт.20а'!I7+'пр. Горьк.1'!I7+'пр. Горьк.2'!I7+'пр. Горьк.4'!I7+'пр. Горьк.5'!I7+'пр. Горьк.6'!I7+'пр. Горьк.7'!I7+'пр. Горьк.8'!I7+'пр. Горьк.8а'!I7+'пр. Горьк.9'!I7+'пр. Горьк.10'!I7+'пр. Горьк.11'!I7+'пр. Горьк.12'!I7)</f>
        <v>2661</v>
      </c>
      <c r="J5" s="48" t="n">
        <f aca="false">('ул. Куйб.22А'!J7+'ул. Куйб.15'!J7+'ул. Куйб.15а'!J7+'ул. Куйб.17'!J7+'ул. Куйб.17а'!J7+'ул. Куйб.21'!J7+'ул. Куйб.22'!J7+'ул. Куйб.24'!J7+'ул. Куйб.24 А'!J7+'ул. Куйб.25'!J7+'ул. Куйб.28'!J7+'ул. Свердл.1'!J7+'ул. Свердл.3'!J7+'ул. Свердл.5'!J7+'ул. Свердл.6'!J7+'ул. Свердл.7'!J7+'ул. Свердл.8'!J7+'пер. Свердл.1'!J7+'пер. Свердл.3'!J7+'пер. Свердл.5'!J7+'пер. Свердл.6'!J7+'пер. Свердл.7'!J7+'пер. Свердл.8'!J7+'пер. Свердл.9'!J7+'пер. Свердл.13'!J7+'ул. Мейп.15а'!J7+'ул. Мейп.18'!J7+'ул. Мейп.20'!J7+'ул. Мейп.21'!J7+'ул. Мейп.22'!J7+'ул. Мейп.24'!J7+'ул. Мейп.26'!J7+'ул. Мейп.28'!J7+'ул. Мейп.30'!J7+'ул. Мейп.32'!J7+'ул. Мейп.34'!J7+'пер. Мейп.1'!J7+'пер. Мейп.3'!J7+'пер. Мейп.5'!J7+'ул.60летОкт.20'!J7+'ул.60летОкт.20а'!J7+'пр. Горьк.1'!J7+'пр. Горьк.2'!J7+'пр. Горьк.4'!J7+'пр. Горьк.5'!J7+'пр. Горьк.6'!J7+'пр. Горьк.7'!J7+'пр. Горьк.8'!J7+'пр. Горьк.8а'!J7+'пр. Горьк.9'!J7+'пр. Горьк.10'!J7+'пр. Горьк.11'!J7+'пр. Горьк.12'!J7)</f>
        <v>0</v>
      </c>
      <c r="K5" s="48" t="n">
        <f aca="false">('ул. Куйб.22А'!K7+'ул. Куйб.15'!K7+'ул. Куйб.15а'!K7+'ул. Куйб.17'!K7+'ул. Куйб.17а'!K7+'ул. Куйб.21'!K7+'ул. Куйб.22'!K7+'ул. Куйб.24'!K7+'ул. Куйб.24 А'!K7+'ул. Куйб.25'!K7+'ул. Куйб.28'!K7+'ул. Свердл.1'!K7+'ул. Свердл.3'!K7+'ул. Свердл.5'!K7+'ул. Свердл.6'!K7+'ул. Свердл.7'!K7+'ул. Свердл.8'!K7+'пер. Свердл.1'!K7+'пер. Свердл.3'!K7+'пер. Свердл.5'!K7+'пер. Свердл.6'!K7+'пер. Свердл.7'!K7+'пер. Свердл.8'!K7+'пер. Свердл.9'!K7+'пер. Свердл.13'!K7+'ул. Мейп.15а'!K7+'ул. Мейп.18'!K7+'ул. Мейп.20'!K7+'ул. Мейп.21'!K7+'ул. Мейп.22'!K7+'ул. Мейп.24'!K7+'ул. Мейп.26'!K7+'ул. Мейп.28'!K7+'ул. Мейп.30'!K7+'ул. Мейп.32'!K7+'ул. Мейп.34'!K7+'пер. Мейп.1'!K7+'пер. Мейп.3'!K7+'пер. Мейп.5'!K7+'ул.60летОкт.20'!K7+'ул.60летОкт.20а'!K7+'пр. Горьк.1'!K7+'пр. Горьк.2'!K7+'пр. Горьк.4'!K7+'пр. Горьк.5'!K7+'пр. Горьк.6'!K7+'пр. Горьк.7'!K7+'пр. Горьк.8'!K7+'пр. Горьк.8а'!K7+'пр. Горьк.9'!K7+'пр. Горьк.10'!K7+'пр. Горьк.11'!K7+'пр. Горьк.12'!K7)</f>
        <v>1232</v>
      </c>
      <c r="L5" s="48" t="n">
        <f aca="false">('ул. Куйб.22А'!L7+'ул. Куйб.15'!L7+'ул. Куйб.15а'!L7+'ул. Куйб.17'!L7+'ул. Куйб.17а'!L7+'ул. Куйб.21'!L7+'ул. Куйб.22'!L7+'ул. Куйб.24'!L7+'ул. Куйб.24 А'!L7+'ул. Куйб.25'!L7+'ул. Куйб.28'!L7+'ул. Свердл.1'!L7+'ул. Свердл.3'!L7+'ул. Свердл.5'!L7+'ул. Свердл.6'!L7+'ул. Свердл.7'!L7+'ул. Свердл.8'!L7+'пер. Свердл.1'!L7+'пер. Свердл.3'!L7+'пер. Свердл.5'!L7+'пер. Свердл.6'!L7+'пер. Свердл.7'!L7+'пер. Свердл.8'!L7+'пер. Свердл.9'!L7+'пер. Свердл.13'!L7+'ул. Мейп.15а'!L7+'ул. Мейп.18'!L7+'ул. Мейп.20'!L7+'ул. Мейп.21'!L7+'ул. Мейп.22'!L7+'ул. Мейп.24'!L7+'ул. Мейп.26'!L7+'ул. Мейп.28'!L7+'ул. Мейп.30'!L7+'ул. Мейп.32'!L7+'ул. Мейп.34'!L7+'пер. Мейп.1'!L7+'пер. Мейп.3'!L7+'пер. Мейп.5'!L7+'ул.60летОкт.20'!L7+'ул.60летОкт.20а'!L7+'пр. Горьк.1'!L7+'пр. Горьк.2'!L7+'пр. Горьк.4'!L7+'пр. Горьк.5'!L7+'пр. Горьк.6'!L7+'пр. Горьк.7'!L7+'пр. Горьк.8'!L7+'пр. Горьк.8а'!L7+'пр. Горьк.9'!L7+'пр. Горьк.10'!L7+'пр. Горьк.11'!L7+'пр. Горьк.12'!L7)</f>
        <v>0</v>
      </c>
      <c r="M5" s="48" t="n">
        <f aca="false">('ул. Куйб.22А'!M7+'ул. Куйб.15'!M7+'ул. Куйб.15а'!M7+'ул. Куйб.17'!M7+'ул. Куйб.17а'!M7+'ул. Куйб.21'!M7+'ул. Куйб.22'!M7+'ул. Куйб.24'!M7+'ул. Куйб.24 А'!M7+'ул. Куйб.25'!M7+'ул. Куйб.28'!M7+'ул. Свердл.1'!M7+'ул. Свердл.3'!M7+'ул. Свердл.5'!M7+'ул. Свердл.6'!M7+'ул. Свердл.7'!M7+'ул. Свердл.8'!M7+'пер. Свердл.1'!M7+'пер. Свердл.3'!M7+'пер. Свердл.5'!M7+'пер. Свердл.6'!M7+'пер. Свердл.7'!M7+'пер. Свердл.8'!M7+'пер. Свердл.9'!M7+'пер. Свердл.13'!M7+'ул. Мейп.15а'!M7+'ул. Мейп.18'!M7+'ул. Мейп.20'!M7+'ул. Мейп.21'!M7+'ул. Мейп.22'!M7+'ул. Мейп.24'!M7+'ул. Мейп.26'!M7+'ул. Мейп.28'!M7+'ул. Мейп.30'!M7+'ул. Мейп.32'!M7+'ул. Мейп.34'!M7+'пер. Мейп.1'!M7+'пер. Мейп.3'!M7+'пер. Мейп.5'!M7+'ул.60летОкт.20'!M7+'ул.60летОкт.20а'!M7+'пр. Горьк.1'!M7+'пр. Горьк.2'!M7+'пр. Горьк.4'!M7+'пр. Горьк.5'!M7+'пр. Горьк.6'!M7+'пр. Горьк.7'!M7+'пр. Горьк.8'!M7+'пр. Горьк.8а'!M7+'пр. Горьк.9'!M7+'пр. Горьк.10'!M7+'пр. Горьк.11'!M7+'пр. Горьк.12'!M7)</f>
        <v>1428</v>
      </c>
      <c r="N5" s="48" t="n">
        <f aca="false">('ул. Куйб.22А'!N7+'ул. Куйб.15'!N7+'ул. Куйб.15а'!N7+'ул. Куйб.17'!N7+'ул. Куйб.17а'!N7+'ул. Куйб.21'!N7+'ул. Куйб.22'!N7+'ул. Куйб.24'!N7+'ул. Куйб.24 А'!N7+'ул. Куйб.25'!N7+'ул. Куйб.28'!N7+'ул. Свердл.1'!N7+'ул. Свердл.3'!N7+'ул. Свердл.5'!N7+'ул. Свердл.6'!N7+'ул. Свердл.7'!N7+'ул. Свердл.8'!N7+'пер. Свердл.1'!N7+'пер. Свердл.3'!N7+'пер. Свердл.5'!N7+'пер. Свердл.6'!N7+'пер. Свердл.7'!N7+'пер. Свердл.8'!N7+'пер. Свердл.9'!N7+'пер. Свердл.13'!N7+'ул. Мейп.15а'!N7+'ул. Мейп.18'!N7+'ул. Мейп.20'!N7+'ул. Мейп.21'!N7+'ул. Мейп.22'!N7+'ул. Мейп.24'!N7+'ул. Мейп.26'!N7+'ул. Мейп.28'!N7+'ул. Мейп.30'!N7+'ул. Мейп.32'!N7+'ул. Мейп.34'!N7+'пер. Мейп.1'!N7+'пер. Мейп.3'!N7+'пер. Мейп.5'!N7+'ул.60летОкт.20'!N7+'ул.60летОкт.20а'!N7+'пр. Горьк.1'!N7+'пр. Горьк.2'!N7+'пр. Горьк.4'!N7+'пр. Горьк.5'!N7+'пр. Горьк.6'!N7+'пр. Горьк.7'!N7+'пр. Горьк.8'!N7+'пр. Горьк.8а'!N7+'пр. Горьк.9'!N7+'пр. Горьк.10'!N7+'пр. Горьк.11'!N7+'пр. Горьк.12'!N7)</f>
        <v>0</v>
      </c>
      <c r="O5" s="100" t="n">
        <f aca="false">SUM(C5:N5)</f>
        <v>15298</v>
      </c>
    </row>
    <row r="6" customFormat="false" ht="13.2" hidden="false" customHeight="false" outlineLevel="0" collapsed="false">
      <c r="A6" s="11" t="n">
        <f aca="false">'ул. Куйб.22А'!A8</f>
        <v>3</v>
      </c>
      <c r="B6" s="23" t="str">
        <f aca="false">'ул. Куйб.22А'!B8</f>
        <v>Опрессовка</v>
      </c>
      <c r="C6" s="48" t="n">
        <f aca="false">('ул. Куйб.22А'!C8+'ул. Куйб.15'!C8+'ул. Куйб.15а'!C8+'ул. Куйб.17'!C8+'ул. Куйб.17а'!C8+'ул. Куйб.21'!C8+'ул. Куйб.22'!C8+'ул. Куйб.24'!C8+'ул. Куйб.24 А'!C8+'ул. Куйб.25'!C8+'ул. Куйб.28'!C8+'ул. Свердл.1'!C8+'ул. Свердл.3'!C8+'ул. Свердл.5'!C8+'ул. Свердл.6'!C8+'ул. Свердл.7'!C8+'ул. Свердл.8'!C8+'пер. Свердл.1'!C8+'пер. Свердл.3'!C8+'пер. Свердл.5'!C8+'пер. Свердл.6'!C8+'пер. Свердл.7'!C8+'пер. Свердл.8'!C8+'пер. Свердл.9'!C8+'пер. Свердл.13'!C8+'ул. Мейп.15а'!C8+'ул. Мейп.18'!C8+'ул. Мейп.20'!C8+'ул. Мейп.21'!C8+'ул. Мейп.22'!C8+'ул. Мейп.24'!C8+'ул. Мейп.26'!C8+'ул. Мейп.28'!C8+'ул. Мейп.30'!C8+'ул. Мейп.32'!C8+'ул. Мейп.34'!C8+'пер. Мейп.1'!C8+'пер. Мейп.3'!C8+'пер. Мейп.5'!C8+'ул.60летОкт.20'!C8+'ул.60летОкт.20а'!C8+'пр. Горьк.1'!C8+'пр. Горьк.2'!C8+'пр. Горьк.4'!C8+'пр. Горьк.5'!C8+'пр. Горьк.6'!C8+'пр. Горьк.7'!C8+'пр. Горьк.8'!C8+'пр. Горьк.8а'!C8+'пр. Горьк.9'!C8+'пр. Горьк.10'!C8+'пр. Горьк.11'!C8+'пр. Горьк.12'!C8)</f>
        <v>0</v>
      </c>
      <c r="D6" s="48" t="n">
        <f aca="false">('ул. Куйб.22А'!D8+'ул. Куйб.15'!D8+'ул. Куйб.15а'!D8+'ул. Куйб.17'!D8+'ул. Куйб.17а'!D8+'ул. Куйб.21'!D8+'ул. Куйб.22'!D8+'ул. Куйб.24'!D8+'ул. Куйб.24 А'!D8+'ул. Куйб.25'!D8+'ул. Куйб.28'!D8+'ул. Свердл.1'!D8+'ул. Свердл.3'!D8+'ул. Свердл.5'!D8+'ул. Свердл.6'!D8+'ул. Свердл.7'!D8+'ул. Свердл.8'!D8+'пер. Свердл.1'!D8+'пер. Свердл.3'!D8+'пер. Свердл.5'!D8+'пер. Свердл.6'!D8+'пер. Свердл.7'!D8+'пер. Свердл.8'!D8+'пер. Свердл.9'!D8+'пер. Свердл.13'!D8+'ул. Мейп.15а'!D8+'ул. Мейп.18'!D8+'ул. Мейп.20'!D8+'ул. Мейп.21'!D8+'ул. Мейп.22'!D8+'ул. Мейп.24'!D8+'ул. Мейп.26'!D8+'ул. Мейп.28'!D8+'ул. Мейп.30'!D8+'ул. Мейп.32'!D8+'ул. Мейп.34'!D8+'пер. Мейп.1'!D8+'пер. Мейп.3'!D8+'пер. Мейп.5'!D8+'ул.60летОкт.20'!D8+'ул.60летОкт.20а'!D8+'пр. Горьк.1'!D8+'пр. Горьк.2'!D8+'пр. Горьк.4'!D8+'пр. Горьк.5'!D8+'пр. Горьк.6'!D8+'пр. Горьк.7'!D8+'пр. Горьк.8'!D8+'пр. Горьк.8а'!D8+'пр. Горьк.9'!D8+'пр. Горьк.10'!D8+'пр. Горьк.11'!D8+'пр. Горьк.12'!D8)</f>
        <v>0</v>
      </c>
      <c r="E6" s="48" t="n">
        <f aca="false">('ул. Куйб.22А'!E8+'ул. Куйб.15'!E8+'ул. Куйб.15а'!E8+'ул. Куйб.17'!E8+'ул. Куйб.17а'!E8+'ул. Куйб.21'!E8+'ул. Куйб.22'!E8+'ул. Куйб.24'!E8+'ул. Куйб.24 А'!E8+'ул. Куйб.25'!E8+'ул. Куйб.28'!E8+'ул. Свердл.1'!E8+'ул. Свердл.3'!E8+'ул. Свердл.5'!E8+'ул. Свердл.6'!E8+'ул. Свердл.7'!E8+'ул. Свердл.8'!E8+'пер. Свердл.1'!E8+'пер. Свердл.3'!E8+'пер. Свердл.5'!E8+'пер. Свердл.6'!E8+'пер. Свердл.7'!E8+'пер. Свердл.8'!E8+'пер. Свердл.9'!E8+'пер. Свердл.13'!E8+'ул. Мейп.15а'!E8+'ул. Мейп.18'!E8+'ул. Мейп.20'!E8+'ул. Мейп.21'!E8+'ул. Мейп.22'!E8+'ул. Мейп.24'!E8+'ул. Мейп.26'!E8+'ул. Мейп.28'!E8+'ул. Мейп.30'!E8+'ул. Мейп.32'!E8+'ул. Мейп.34'!E8+'пер. Мейп.1'!E8+'пер. Мейп.3'!E8+'пер. Мейп.5'!E8+'ул.60летОкт.20'!E8+'ул.60летОкт.20а'!E8+'пр. Горьк.1'!E8+'пр. Горьк.2'!E8+'пр. Горьк.4'!E8+'пр. Горьк.5'!E8+'пр. Горьк.6'!E8+'пр. Горьк.7'!E8+'пр. Горьк.8'!E8+'пр. Горьк.8а'!E8+'пр. Горьк.9'!E8+'пр. Горьк.10'!E8+'пр. Горьк.11'!E8+'пр. Горьк.12'!E8)</f>
        <v>0</v>
      </c>
      <c r="F6" s="48" t="n">
        <f aca="false">('ул. Куйб.22А'!F8+'ул. Куйб.15'!F8+'ул. Куйб.15а'!F8+'ул. Куйб.17'!F8+'ул. Куйб.17а'!F8+'ул. Куйб.21'!F8+'ул. Куйб.22'!F8+'ул. Куйб.24'!F8+'ул. Куйб.24 А'!F8+'ул. Куйб.25'!F8+'ул. Куйб.28'!F8+'ул. Свердл.1'!F8+'ул. Свердл.3'!F8+'ул. Свердл.5'!F8+'ул. Свердл.6'!F8+'ул. Свердл.7'!F8+'ул. Свердл.8'!F8+'пер. Свердл.1'!F8+'пер. Свердл.3'!F8+'пер. Свердл.5'!F8+'пер. Свердл.6'!F8+'пер. Свердл.7'!F8+'пер. Свердл.8'!F8+'пер. Свердл.9'!F8+'пер. Свердл.13'!F8+'ул. Мейп.15а'!F8+'ул. Мейп.18'!F8+'ул. Мейп.20'!F8+'ул. Мейп.21'!F8+'ул. Мейп.22'!F8+'ул. Мейп.24'!F8+'ул. Мейп.26'!F8+'ул. Мейп.28'!F8+'ул. Мейп.30'!F8+'ул. Мейп.32'!F8+'ул. Мейп.34'!F8+'пер. Мейп.1'!F8+'пер. Мейп.3'!F8+'пер. Мейп.5'!F8+'ул.60летОкт.20'!F8+'ул.60летОкт.20а'!F8+'пр. Горьк.1'!F8+'пр. Горьк.2'!F8+'пр. Горьк.4'!F8+'пр. Горьк.5'!F8+'пр. Горьк.6'!F8+'пр. Горьк.7'!F8+'пр. Горьк.8'!F8+'пр. Горьк.8а'!F8+'пр. Горьк.9'!F8+'пр. Горьк.10'!F8+'пр. Горьк.11'!F8+'пр. Горьк.12'!F8)</f>
        <v>0</v>
      </c>
      <c r="G6" s="48" t="n">
        <f aca="false">('ул. Куйб.22А'!G8+'ул. Куйб.15'!G8+'ул. Куйб.15а'!G8+'ул. Куйб.17'!G8+'ул. Куйб.17а'!G8+'ул. Куйб.21'!G8+'ул. Куйб.22'!G8+'ул. Куйб.24'!G8+'ул. Куйб.24 А'!G8+'ул. Куйб.25'!G8+'ул. Куйб.28'!G8+'ул. Свердл.1'!G8+'ул. Свердл.3'!G8+'ул. Свердл.5'!G8+'ул. Свердл.6'!G8+'ул. Свердл.7'!G8+'ул. Свердл.8'!G8+'пер. Свердл.1'!G8+'пер. Свердл.3'!G8+'пер. Свердл.5'!G8+'пер. Свердл.6'!G8+'пер. Свердл.7'!G8+'пер. Свердл.8'!G8+'пер. Свердл.9'!G8+'пер. Свердл.13'!G8+'ул. Мейп.15а'!G8+'ул. Мейп.18'!G8+'ул. Мейп.20'!G8+'ул. Мейп.21'!G8+'ул. Мейп.22'!G8+'ул. Мейп.24'!G8+'ул. Мейп.26'!G8+'ул. Мейп.28'!G8+'ул. Мейп.30'!G8+'ул. Мейп.32'!G8+'ул. Мейп.34'!G8+'пер. Мейп.1'!G8+'пер. Мейп.3'!G8+'пер. Мейп.5'!G8+'ул.60летОкт.20'!G8+'ул.60летОкт.20а'!G8+'пр. Горьк.1'!G8+'пр. Горьк.2'!G8+'пр. Горьк.4'!G8+'пр. Горьк.5'!G8+'пр. Горьк.6'!G8+'пр. Горьк.7'!G8+'пр. Горьк.8'!G8+'пр. Горьк.8а'!G8+'пр. Горьк.9'!G8+'пр. Горьк.10'!G8+'пр. Горьк.11'!G8+'пр. Горьк.12'!G8)</f>
        <v>111604</v>
      </c>
      <c r="H6" s="48" t="n">
        <f aca="false">('ул. Куйб.22А'!H8+'ул. Куйб.15'!H8+'ул. Куйб.15а'!H8+'ул. Куйб.17'!H8+'ул. Куйб.17а'!H8+'ул. Куйб.21'!H8+'ул. Куйб.22'!H8+'ул. Куйб.24'!H8+'ул. Куйб.24 А'!H8+'ул. Куйб.25'!H8+'ул. Куйб.28'!H8+'ул. Свердл.1'!H8+'ул. Свердл.3'!H8+'ул. Свердл.5'!H8+'ул. Свердл.6'!H8+'ул. Свердл.7'!H8+'ул. Свердл.8'!H8+'пер. Свердл.1'!H8+'пер. Свердл.3'!H8+'пер. Свердл.5'!H8+'пер. Свердл.6'!H8+'пер. Свердл.7'!H8+'пер. Свердл.8'!H8+'пер. Свердл.9'!H8+'пер. Свердл.13'!H8+'ул. Мейп.15а'!H8+'ул. Мейп.18'!H8+'ул. Мейп.20'!H8+'ул. Мейп.21'!H8+'ул. Мейп.22'!H8+'ул. Мейп.24'!H8+'ул. Мейп.26'!H8+'ул. Мейп.28'!H8+'ул. Мейп.30'!H8+'ул. Мейп.32'!H8+'ул. Мейп.34'!H8+'пер. Мейп.1'!H8+'пер. Мейп.3'!H8+'пер. Мейп.5'!H8+'ул.60летОкт.20'!H8+'ул.60летОкт.20а'!H8+'пр. Горьк.1'!H8+'пр. Горьк.2'!H8+'пр. Горьк.4'!H8+'пр. Горьк.5'!H8+'пр. Горьк.6'!H8+'пр. Горьк.7'!H8+'пр. Горьк.8'!H8+'пр. Горьк.8а'!H8+'пр. Горьк.9'!H8+'пр. Горьк.10'!H8+'пр. Горьк.11'!H8+'пр. Горьк.12'!H8)</f>
        <v>341513</v>
      </c>
      <c r="I6" s="48" t="n">
        <f aca="false">('ул. Куйб.22А'!I8+'ул. Куйб.15'!I8+'ул. Куйб.15а'!I8+'ул. Куйб.17'!I8+'ул. Куйб.17а'!I8+'ул. Куйб.21'!I8+'ул. Куйб.22'!I8+'ул. Куйб.24'!I8+'ул. Куйб.24 А'!I8+'ул. Куйб.25'!I8+'ул. Куйб.28'!I8+'ул. Свердл.1'!I8+'ул. Свердл.3'!I8+'ул. Свердл.5'!I8+'ул. Свердл.6'!I8+'ул. Свердл.7'!I8+'ул. Свердл.8'!I8+'пер. Свердл.1'!I8+'пер. Свердл.3'!I8+'пер. Свердл.5'!I8+'пер. Свердл.6'!I8+'пер. Свердл.7'!I8+'пер. Свердл.8'!I8+'пер. Свердл.9'!I8+'пер. Свердл.13'!I8+'ул. Мейп.15а'!I8+'ул. Мейп.18'!I8+'ул. Мейп.20'!I8+'ул. Мейп.21'!I8+'ул. Мейп.22'!I8+'ул. Мейп.24'!I8+'ул. Мейп.26'!I8+'ул. Мейп.28'!I8+'ул. Мейп.30'!I8+'ул. Мейп.32'!I8+'ул. Мейп.34'!I8+'пер. Мейп.1'!I8+'пер. Мейп.3'!I8+'пер. Мейп.5'!I8+'ул.60летОкт.20'!I8+'ул.60летОкт.20а'!I8+'пр. Горьк.1'!I8+'пр. Горьк.2'!I8+'пр. Горьк.4'!I8+'пр. Горьк.5'!I8+'пр. Горьк.6'!I8+'пр. Горьк.7'!I8+'пр. Горьк.8'!I8+'пр. Горьк.8а'!I8+'пр. Горьк.9'!I8+'пр. Горьк.10'!I8+'пр. Горьк.11'!I8+'пр. Горьк.12'!I8)</f>
        <v>217696</v>
      </c>
      <c r="J6" s="48" t="n">
        <f aca="false">('ул. Куйб.22А'!J8+'ул. Куйб.15'!J8+'ул. Куйб.15а'!J8+'ул. Куйб.17'!J8+'ул. Куйб.17а'!J8+'ул. Куйб.21'!J8+'ул. Куйб.22'!J8+'ул. Куйб.24'!J8+'ул. Куйб.24 А'!J8+'ул. Куйб.25'!J8+'ул. Куйб.28'!J8+'ул. Свердл.1'!J8+'ул. Свердл.3'!J8+'ул. Свердл.5'!J8+'ул. Свердл.6'!J8+'ул. Свердл.7'!J8+'ул. Свердл.8'!J8+'пер. Свердл.1'!J8+'пер. Свердл.3'!J8+'пер. Свердл.5'!J8+'пер. Свердл.6'!J8+'пер. Свердл.7'!J8+'пер. Свердл.8'!J8+'пер. Свердл.9'!J8+'пер. Свердл.13'!J8+'ул. Мейп.15а'!J8+'ул. Мейп.18'!J8+'ул. Мейп.20'!J8+'ул. Мейп.21'!J8+'ул. Мейп.22'!J8+'ул. Мейп.24'!J8+'ул. Мейп.26'!J8+'ул. Мейп.28'!J8+'ул. Мейп.30'!J8+'ул. Мейп.32'!J8+'ул. Мейп.34'!J8+'пер. Мейп.1'!J8+'пер. Мейп.3'!J8+'пер. Мейп.5'!J8+'ул.60летОкт.20'!J8+'ул.60летОкт.20а'!J8+'пр. Горьк.1'!J8+'пр. Горьк.2'!J8+'пр. Горьк.4'!J8+'пр. Горьк.5'!J8+'пр. Горьк.6'!J8+'пр. Горьк.7'!J8+'пр. Горьк.8'!J8+'пр. Горьк.8а'!J8+'пр. Горьк.9'!J8+'пр. Горьк.10'!J8+'пр. Горьк.11'!J8+'пр. Горьк.12'!J8)</f>
        <v>0</v>
      </c>
      <c r="K6" s="48" t="n">
        <f aca="false">('ул. Куйб.22А'!K8+'ул. Куйб.15'!K8+'ул. Куйб.15а'!K8+'ул. Куйб.17'!K8+'ул. Куйб.17а'!K8+'ул. Куйб.21'!K8+'ул. Куйб.22'!K8+'ул. Куйб.24'!K8+'ул. Куйб.24 А'!K8+'ул. Куйб.25'!K8+'ул. Куйб.28'!K8+'ул. Свердл.1'!K8+'ул. Свердл.3'!K8+'ул. Свердл.5'!K8+'ул. Свердл.6'!K8+'ул. Свердл.7'!K8+'ул. Свердл.8'!K8+'пер. Свердл.1'!K8+'пер. Свердл.3'!K8+'пер. Свердл.5'!K8+'пер. Свердл.6'!K8+'пер. Свердл.7'!K8+'пер. Свердл.8'!K8+'пер. Свердл.9'!K8+'пер. Свердл.13'!K8+'ул. Мейп.15а'!K8+'ул. Мейп.18'!K8+'ул. Мейп.20'!K8+'ул. Мейп.21'!K8+'ул. Мейп.22'!K8+'ул. Мейп.24'!K8+'ул. Мейп.26'!K8+'ул. Мейп.28'!K8+'ул. Мейп.30'!K8+'ул. Мейп.32'!K8+'ул. Мейп.34'!K8+'пер. Мейп.1'!K8+'пер. Мейп.3'!K8+'пер. Мейп.5'!K8+'ул.60летОкт.20'!K8+'ул.60летОкт.20а'!K8+'пр. Горьк.1'!K8+'пр. Горьк.2'!K8+'пр. Горьк.4'!K8+'пр. Горьк.5'!K8+'пр. Горьк.6'!K8+'пр. Горьк.7'!K8+'пр. Горьк.8'!K8+'пр. Горьк.8а'!K8+'пр. Горьк.9'!K8+'пр. Горьк.10'!K8+'пр. Горьк.11'!K8+'пр. Горьк.12'!K8)</f>
        <v>0</v>
      </c>
      <c r="L6" s="48" t="n">
        <f aca="false">('ул. Куйб.22А'!L8+'ул. Куйб.15'!L8+'ул. Куйб.15а'!L8+'ул. Куйб.17'!L8+'ул. Куйб.17а'!L8+'ул. Куйб.21'!L8+'ул. Куйб.22'!L8+'ул. Куйб.24'!L8+'ул. Куйб.24 А'!L8+'ул. Куйб.25'!L8+'ул. Куйб.28'!L8+'ул. Свердл.1'!L8+'ул. Свердл.3'!L8+'ул. Свердл.5'!L8+'ул. Свердл.6'!L8+'ул. Свердл.7'!L8+'ул. Свердл.8'!L8+'пер. Свердл.1'!L8+'пер. Свердл.3'!L8+'пер. Свердл.5'!L8+'пер. Свердл.6'!L8+'пер. Свердл.7'!L8+'пер. Свердл.8'!L8+'пер. Свердл.9'!L8+'пер. Свердл.13'!L8+'ул. Мейп.15а'!L8+'ул. Мейп.18'!L8+'ул. Мейп.20'!L8+'ул. Мейп.21'!L8+'ул. Мейп.22'!L8+'ул. Мейп.24'!L8+'ул. Мейп.26'!L8+'ул. Мейп.28'!L8+'ул. Мейп.30'!L8+'ул. Мейп.32'!L8+'ул. Мейп.34'!L8+'пер. Мейп.1'!L8+'пер. Мейп.3'!L8+'пер. Мейп.5'!L8+'ул.60летОкт.20'!L8+'ул.60летОкт.20а'!L8+'пр. Горьк.1'!L8+'пр. Горьк.2'!L8+'пр. Горьк.4'!L8+'пр. Горьк.5'!L8+'пр. Горьк.6'!L8+'пр. Горьк.7'!L8+'пр. Горьк.8'!L8+'пр. Горьк.8а'!L8+'пр. Горьк.9'!L8+'пр. Горьк.10'!L8+'пр. Горьк.11'!L8+'пр. Горьк.12'!L8)</f>
        <v>0</v>
      </c>
      <c r="M6" s="48" t="n">
        <f aca="false">('ул. Куйб.22А'!M8+'ул. Куйб.15'!M8+'ул. Куйб.15а'!M8+'ул. Куйб.17'!M8+'ул. Куйб.17а'!M8+'ул. Куйб.21'!M8+'ул. Куйб.22'!M8+'ул. Куйб.24'!M8+'ул. Куйб.24 А'!M8+'ул. Куйб.25'!M8+'ул. Куйб.28'!M8+'ул. Свердл.1'!M8+'ул. Свердл.3'!M8+'ул. Свердл.5'!M8+'ул. Свердл.6'!M8+'ул. Свердл.7'!M8+'ул. Свердл.8'!M8+'пер. Свердл.1'!M8+'пер. Свердл.3'!M8+'пер. Свердл.5'!M8+'пер. Свердл.6'!M8+'пер. Свердл.7'!M8+'пер. Свердл.8'!M8+'пер. Свердл.9'!M8+'пер. Свердл.13'!M8+'ул. Мейп.15а'!M8+'ул. Мейп.18'!M8+'ул. Мейп.20'!M8+'ул. Мейп.21'!M8+'ул. Мейп.22'!M8+'ул. Мейп.24'!M8+'ул. Мейп.26'!M8+'ул. Мейп.28'!M8+'ул. Мейп.30'!M8+'ул. Мейп.32'!M8+'ул. Мейп.34'!M8+'пер. Мейп.1'!M8+'пер. Мейп.3'!M8+'пер. Мейп.5'!M8+'ул.60летОкт.20'!M8+'ул.60летОкт.20а'!M8+'пр. Горьк.1'!M8+'пр. Горьк.2'!M8+'пр. Горьк.4'!M8+'пр. Горьк.5'!M8+'пр. Горьк.6'!M8+'пр. Горьк.7'!M8+'пр. Горьк.8'!M8+'пр. Горьк.8а'!M8+'пр. Горьк.9'!M8+'пр. Горьк.10'!M8+'пр. Горьк.11'!M8+'пр. Горьк.12'!M8)</f>
        <v>0</v>
      </c>
      <c r="N6" s="48" t="n">
        <f aca="false">('ул. Куйб.22А'!N8+'ул. Куйб.15'!N8+'ул. Куйб.15а'!N8+'ул. Куйб.17'!N8+'ул. Куйб.17а'!N8+'ул. Куйб.21'!N8+'ул. Куйб.22'!N8+'ул. Куйб.24'!N8+'ул. Куйб.24 А'!N8+'ул. Куйб.25'!N8+'ул. Куйб.28'!N8+'ул. Свердл.1'!N8+'ул. Свердл.3'!N8+'ул. Свердл.5'!N8+'ул. Свердл.6'!N8+'ул. Свердл.7'!N8+'ул. Свердл.8'!N8+'пер. Свердл.1'!N8+'пер. Свердл.3'!N8+'пер. Свердл.5'!N8+'пер. Свердл.6'!N8+'пер. Свердл.7'!N8+'пер. Свердл.8'!N8+'пер. Свердл.9'!N8+'пер. Свердл.13'!N8+'ул. Мейп.15а'!N8+'ул. Мейп.18'!N8+'ул. Мейп.20'!N8+'ул. Мейп.21'!N8+'ул. Мейп.22'!N8+'ул. Мейп.24'!N8+'ул. Мейп.26'!N8+'ул. Мейп.28'!N8+'ул. Мейп.30'!N8+'ул. Мейп.32'!N8+'ул. Мейп.34'!N8+'пер. Мейп.1'!N8+'пер. Мейп.3'!N8+'пер. Мейп.5'!N8+'ул.60летОкт.20'!N8+'ул.60летОкт.20а'!N8+'пр. Горьк.1'!N8+'пр. Горьк.2'!N8+'пр. Горьк.4'!N8+'пр. Горьк.5'!N8+'пр. Горьк.6'!N8+'пр. Горьк.7'!N8+'пр. Горьк.8'!N8+'пр. Горьк.8а'!N8+'пр. Горьк.9'!N8+'пр. Горьк.10'!N8+'пр. Горьк.11'!N8+'пр. Горьк.12'!N8)</f>
        <v>0</v>
      </c>
      <c r="O6" s="100" t="n">
        <f aca="false">SUM(C6:N6)</f>
        <v>670813</v>
      </c>
    </row>
    <row r="7" customFormat="false" ht="13.2" hidden="false" customHeight="false" outlineLevel="0" collapsed="false">
      <c r="A7" s="11" t="n">
        <f aca="false">'ул. Куйб.22А'!A9</f>
        <v>4</v>
      </c>
      <c r="B7" s="23" t="str">
        <f aca="false">'ул. Куйб.22А'!B9</f>
        <v>Ремонт лавочек</v>
      </c>
      <c r="C7" s="48" t="n">
        <f aca="false">('ул. Куйб.22А'!C9+'ул. Куйб.15'!C9+'ул. Куйб.15а'!C9+'ул. Куйб.17'!C9+'ул. Куйб.17а'!C9+'ул. Куйб.21'!C9+'ул. Куйб.22'!C9+'ул. Куйб.24'!C9+'ул. Куйб.24 А'!C9+'ул. Куйб.25'!C9+'ул. Куйб.28'!C9+'ул. Свердл.1'!C9+'ул. Свердл.3'!C9+'ул. Свердл.5'!C9+'ул. Свердл.6'!C9+'ул. Свердл.7'!C9+'ул. Свердл.8'!C9+'пер. Свердл.1'!C9+'пер. Свердл.3'!C9+'пер. Свердл.5'!C9+'пер. Свердл.6'!C9+'пер. Свердл.7'!C9+'пер. Свердл.8'!C9+'пер. Свердл.9'!C9+'пер. Свердл.13'!C9+'ул. Мейп.15а'!C9+'ул. Мейп.18'!C9+'ул. Мейп.20'!C9+'ул. Мейп.21'!C9+'ул. Мейп.22'!C9+'ул. Мейп.24'!C9+'ул. Мейп.26'!C9+'ул. Мейп.28'!C9+'ул. Мейп.30'!C9+'ул. Мейп.32'!C9+'ул. Мейп.34'!C9+'пер. Мейп.1'!C9+'пер. Мейп.3'!C9+'пер. Мейп.5'!C9+'ул.60летОкт.20'!C9+'ул.60летОкт.20а'!C9+'пр. Горьк.1'!C9+'пр. Горьк.2'!C9+'пр. Горьк.4'!C9+'пр. Горьк.5'!C9+'пр. Горьк.6'!C9+'пр. Горьк.7'!C9+'пр. Горьк.8'!C9+'пр. Горьк.8а'!C9+'пр. Горьк.9'!C9+'пр. Горьк.10'!C9+'пр. Горьк.11'!C9+'пр. Горьк.12'!C9)</f>
        <v>0</v>
      </c>
      <c r="D7" s="48" t="n">
        <f aca="false">('ул. Куйб.22А'!D9+'ул. Куйб.15'!D9+'ул. Куйб.15а'!D9+'ул. Куйб.17'!D9+'ул. Куйб.17а'!D9+'ул. Куйб.21'!D9+'ул. Куйб.22'!D9+'ул. Куйб.24'!D9+'ул. Куйб.24 А'!D9+'ул. Куйб.25'!D9+'ул. Куйб.28'!D9+'ул. Свердл.1'!D9+'ул. Свердл.3'!D9+'ул. Свердл.5'!D9+'ул. Свердл.6'!D9+'ул. Свердл.7'!D9+'ул. Свердл.8'!D9+'пер. Свердл.1'!D9+'пер. Свердл.3'!D9+'пер. Свердл.5'!D9+'пер. Свердл.6'!D9+'пер. Свердл.7'!D9+'пер. Свердл.8'!D9+'пер. Свердл.9'!D9+'пер. Свердл.13'!D9+'ул. Мейп.15а'!D9+'ул. Мейп.18'!D9+'ул. Мейп.20'!D9+'ул. Мейп.21'!D9+'ул. Мейп.22'!D9+'ул. Мейп.24'!D9+'ул. Мейп.26'!D9+'ул. Мейп.28'!D9+'ул. Мейп.30'!D9+'ул. Мейп.32'!D9+'ул. Мейп.34'!D9+'пер. Мейп.1'!D9+'пер. Мейп.3'!D9+'пер. Мейп.5'!D9+'ул.60летОкт.20'!D9+'ул.60летОкт.20а'!D9+'пр. Горьк.1'!D9+'пр. Горьк.2'!D9+'пр. Горьк.4'!D9+'пр. Горьк.5'!D9+'пр. Горьк.6'!D9+'пр. Горьк.7'!D9+'пр. Горьк.8'!D9+'пр. Горьк.8а'!D9+'пр. Горьк.9'!D9+'пр. Горьк.10'!D9+'пр. Горьк.11'!D9+'пр. Горьк.12'!D9)</f>
        <v>0</v>
      </c>
      <c r="E7" s="48" t="n">
        <f aca="false">('ул. Куйб.22А'!E9+'ул. Куйб.15'!E9+'ул. Куйб.15а'!E9+'ул. Куйб.17'!E9+'ул. Куйб.17а'!E9+'ул. Куйб.21'!E9+'ул. Куйб.22'!E9+'ул. Куйб.24'!E9+'ул. Куйб.24 А'!E9+'ул. Куйб.25'!E9+'ул. Куйб.28'!E9+'ул. Свердл.1'!E9+'ул. Свердл.3'!E9+'ул. Свердл.5'!E9+'ул. Свердл.6'!E9+'ул. Свердл.7'!E9+'ул. Свердл.8'!E9+'пер. Свердл.1'!E9+'пер. Свердл.3'!E9+'пер. Свердл.5'!E9+'пер. Свердл.6'!E9+'пер. Свердл.7'!E9+'пер. Свердл.8'!E9+'пер. Свердл.9'!E9+'пер. Свердл.13'!E9+'ул. Мейп.15а'!E9+'ул. Мейп.18'!E9+'ул. Мейп.20'!E9+'ул. Мейп.21'!E9+'ул. Мейп.22'!E9+'ул. Мейп.24'!E9+'ул. Мейп.26'!E9+'ул. Мейп.28'!E9+'ул. Мейп.30'!E9+'ул. Мейп.32'!E9+'ул. Мейп.34'!E9+'пер. Мейп.1'!E9+'пер. Мейп.3'!E9+'пер. Мейп.5'!E9+'ул.60летОкт.20'!E9+'ул.60летОкт.20а'!E9+'пр. Горьк.1'!E9+'пр. Горьк.2'!E9+'пр. Горьк.4'!E9+'пр. Горьк.5'!E9+'пр. Горьк.6'!E9+'пр. Горьк.7'!E9+'пр. Горьк.8'!E9+'пр. Горьк.8а'!E9+'пр. Горьк.9'!E9+'пр. Горьк.10'!E9+'пр. Горьк.11'!E9+'пр. Горьк.12'!E9)</f>
        <v>0</v>
      </c>
      <c r="F7" s="48" t="n">
        <f aca="false">('ул. Куйб.22А'!F9+'ул. Куйб.15'!F9+'ул. Куйб.15а'!F9+'ул. Куйб.17'!F9+'ул. Куйб.17а'!F9+'ул. Куйб.21'!F9+'ул. Куйб.22'!F9+'ул. Куйб.24'!F9+'ул. Куйб.24 А'!F9+'ул. Куйб.25'!F9+'ул. Куйб.28'!F9+'ул. Свердл.1'!F9+'ул. Свердл.3'!F9+'ул. Свердл.5'!F9+'ул. Свердл.6'!F9+'ул. Свердл.7'!F9+'ул. Свердл.8'!F9+'пер. Свердл.1'!F9+'пер. Свердл.3'!F9+'пер. Свердл.5'!F9+'пер. Свердл.6'!F9+'пер. Свердл.7'!F9+'пер. Свердл.8'!F9+'пер. Свердл.9'!F9+'пер. Свердл.13'!F9+'ул. Мейп.15а'!F9+'ул. Мейп.18'!F9+'ул. Мейп.20'!F9+'ул. Мейп.21'!F9+'ул. Мейп.22'!F9+'ул. Мейп.24'!F9+'ул. Мейп.26'!F9+'ул. Мейп.28'!F9+'ул. Мейп.30'!F9+'ул. Мейп.32'!F9+'ул. Мейп.34'!F9+'пер. Мейп.1'!F9+'пер. Мейп.3'!F9+'пер. Мейп.5'!F9+'ул.60летОкт.20'!F9+'ул.60летОкт.20а'!F9+'пр. Горьк.1'!F9+'пр. Горьк.2'!F9+'пр. Горьк.4'!F9+'пр. Горьк.5'!F9+'пр. Горьк.6'!F9+'пр. Горьк.7'!F9+'пр. Горьк.8'!F9+'пр. Горьк.8а'!F9+'пр. Горьк.9'!F9+'пр. Горьк.10'!F9+'пр. Горьк.11'!F9+'пр. Горьк.12'!F9)</f>
        <v>0</v>
      </c>
      <c r="G7" s="48" t="n">
        <f aca="false">('ул. Куйб.22А'!G9+'ул. Куйб.15'!G9+'ул. Куйб.15а'!G9+'ул. Куйб.17'!G9+'ул. Куйб.17а'!G9+'ул. Куйб.21'!G9+'ул. Куйб.22'!G9+'ул. Куйб.24'!G9+'ул. Куйб.24 А'!G9+'ул. Куйб.25'!G9+'ул. Куйб.28'!G9+'ул. Свердл.1'!G9+'ул. Свердл.3'!G9+'ул. Свердл.5'!G9+'ул. Свердл.6'!G9+'ул. Свердл.7'!G9+'ул. Свердл.8'!G9+'пер. Свердл.1'!G9+'пер. Свердл.3'!G9+'пер. Свердл.5'!G9+'пер. Свердл.6'!G9+'пер. Свердл.7'!G9+'пер. Свердл.8'!G9+'пер. Свердл.9'!G9+'пер. Свердл.13'!G9+'ул. Мейп.15а'!G9+'ул. Мейп.18'!G9+'ул. Мейп.20'!G9+'ул. Мейп.21'!G9+'ул. Мейп.22'!G9+'ул. Мейп.24'!G9+'ул. Мейп.26'!G9+'ул. Мейп.28'!G9+'ул. Мейп.30'!G9+'ул. Мейп.32'!G9+'ул. Мейп.34'!G9+'пер. Мейп.1'!G9+'пер. Мейп.3'!G9+'пер. Мейп.5'!G9+'ул.60летОкт.20'!G9+'ул.60летОкт.20а'!G9+'пр. Горьк.1'!G9+'пр. Горьк.2'!G9+'пр. Горьк.4'!G9+'пр. Горьк.5'!G9+'пр. Горьк.6'!G9+'пр. Горьк.7'!G9+'пр. Горьк.8'!G9+'пр. Горьк.8а'!G9+'пр. Горьк.9'!G9+'пр. Горьк.10'!G9+'пр. Горьк.11'!G9+'пр. Горьк.12'!G9)</f>
        <v>0</v>
      </c>
      <c r="H7" s="48" t="n">
        <f aca="false">('ул. Куйб.22А'!H9+'ул. Куйб.15'!H9+'ул. Куйб.15а'!H9+'ул. Куйб.17'!H9+'ул. Куйб.17а'!H9+'ул. Куйб.21'!H9+'ул. Куйб.22'!H9+'ул. Куйб.24'!H9+'ул. Куйб.24 А'!H9+'ул. Куйб.25'!H9+'ул. Куйб.28'!H9+'ул. Свердл.1'!H9+'ул. Свердл.3'!H9+'ул. Свердл.5'!H9+'ул. Свердл.6'!H9+'ул. Свердл.7'!H9+'ул. Свердл.8'!H9+'пер. Свердл.1'!H9+'пер. Свердл.3'!H9+'пер. Свердл.5'!H9+'пер. Свердл.6'!H9+'пер. Свердл.7'!H9+'пер. Свердл.8'!H9+'пер. Свердл.9'!H9+'пер. Свердл.13'!H9+'ул. Мейп.15а'!H9+'ул. Мейп.18'!H9+'ул. Мейп.20'!H9+'ул. Мейп.21'!H9+'ул. Мейп.22'!H9+'ул. Мейп.24'!H9+'ул. Мейп.26'!H9+'ул. Мейп.28'!H9+'ул. Мейп.30'!H9+'ул. Мейп.32'!H9+'ул. Мейп.34'!H9+'пер. Мейп.1'!H9+'пер. Мейп.3'!H9+'пер. Мейп.5'!H9+'ул.60летОкт.20'!H9+'ул.60летОкт.20а'!H9+'пр. Горьк.1'!H9+'пр. Горьк.2'!H9+'пр. Горьк.4'!H9+'пр. Горьк.5'!H9+'пр. Горьк.6'!H9+'пр. Горьк.7'!H9+'пр. Горьк.8'!H9+'пр. Горьк.8а'!H9+'пр. Горьк.9'!H9+'пр. Горьк.10'!H9+'пр. Горьк.11'!H9+'пр. Горьк.12'!H9)</f>
        <v>0</v>
      </c>
      <c r="I7" s="48" t="n">
        <f aca="false">('ул. Куйб.22А'!I9+'ул. Куйб.15'!I9+'ул. Куйб.15а'!I9+'ул. Куйб.17'!I9+'ул. Куйб.17а'!I9+'ул. Куйб.21'!I9+'ул. Куйб.22'!I9+'ул. Куйб.24'!I9+'ул. Куйб.24 А'!I9+'ул. Куйб.25'!I9+'ул. Куйб.28'!I9+'ул. Свердл.1'!I9+'ул. Свердл.3'!I9+'ул. Свердл.5'!I9+'ул. Свердл.6'!I9+'ул. Свердл.7'!I9+'ул. Свердл.8'!I9+'пер. Свердл.1'!I9+'пер. Свердл.3'!I9+'пер. Свердл.5'!I9+'пер. Свердл.6'!I9+'пер. Свердл.7'!I9+'пер. Свердл.8'!I9+'пер. Свердл.9'!I9+'пер. Свердл.13'!I9+'ул. Мейп.15а'!I9+'ул. Мейп.18'!I9+'ул. Мейп.20'!I9+'ул. Мейп.21'!I9+'ул. Мейп.22'!I9+'ул. Мейп.24'!I9+'ул. Мейп.26'!I9+'ул. Мейп.28'!I9+'ул. Мейп.30'!I9+'ул. Мейп.32'!I9+'ул. Мейп.34'!I9+'пер. Мейп.1'!I9+'пер. Мейп.3'!I9+'пер. Мейп.5'!I9+'ул.60летОкт.20'!I9+'ул.60летОкт.20а'!I9+'пр. Горьк.1'!I9+'пр. Горьк.2'!I9+'пр. Горьк.4'!I9+'пр. Горьк.5'!I9+'пр. Горьк.6'!I9+'пр. Горьк.7'!I9+'пр. Горьк.8'!I9+'пр. Горьк.8а'!I9+'пр. Горьк.9'!I9+'пр. Горьк.10'!I9+'пр. Горьк.11'!I9+'пр. Горьк.12'!I9)</f>
        <v>0</v>
      </c>
      <c r="J7" s="48" t="n">
        <f aca="false">('ул. Куйб.22А'!J9+'ул. Куйб.15'!J9+'ул. Куйб.15а'!J9+'ул. Куйб.17'!J9+'ул. Куйб.17а'!J9+'ул. Куйб.21'!J9+'ул. Куйб.22'!J9+'ул. Куйб.24'!J9+'ул. Куйб.24 А'!J9+'ул. Куйб.25'!J9+'ул. Куйб.28'!J9+'ул. Свердл.1'!J9+'ул. Свердл.3'!J9+'ул. Свердл.5'!J9+'ул. Свердл.6'!J9+'ул. Свердл.7'!J9+'ул. Свердл.8'!J9+'пер. Свердл.1'!J9+'пер. Свердл.3'!J9+'пер. Свердл.5'!J9+'пер. Свердл.6'!J9+'пер. Свердл.7'!J9+'пер. Свердл.8'!J9+'пер. Свердл.9'!J9+'пер. Свердл.13'!J9+'ул. Мейп.15а'!J9+'ул. Мейп.18'!J9+'ул. Мейп.20'!J9+'ул. Мейп.21'!J9+'ул. Мейп.22'!J9+'ул. Мейп.24'!J9+'ул. Мейп.26'!J9+'ул. Мейп.28'!J9+'ул. Мейп.30'!J9+'ул. Мейп.32'!J9+'ул. Мейп.34'!J9+'пер. Мейп.1'!J9+'пер. Мейп.3'!J9+'пер. Мейп.5'!J9+'ул.60летОкт.20'!J9+'ул.60летОкт.20а'!J9+'пр. Горьк.1'!J9+'пр. Горьк.2'!J9+'пр. Горьк.4'!J9+'пр. Горьк.5'!J9+'пр. Горьк.6'!J9+'пр. Горьк.7'!J9+'пр. Горьк.8'!J9+'пр. Горьк.8а'!J9+'пр. Горьк.9'!J9+'пр. Горьк.10'!J9+'пр. Горьк.11'!J9+'пр. Горьк.12'!J9)</f>
        <v>1098</v>
      </c>
      <c r="K7" s="48" t="n">
        <f aca="false">('ул. Куйб.22А'!K9+'ул. Куйб.15'!K9+'ул. Куйб.15а'!K9+'ул. Куйб.17'!K9+'ул. Куйб.17а'!K9+'ул. Куйб.21'!K9+'ул. Куйб.22'!K9+'ул. Куйб.24'!K9+'ул. Куйб.24 А'!K9+'ул. Куйб.25'!K9+'ул. Куйб.28'!K9+'ул. Свердл.1'!K9+'ул. Свердл.3'!K9+'ул. Свердл.5'!K9+'ул. Свердл.6'!K9+'ул. Свердл.7'!K9+'ул. Свердл.8'!K9+'пер. Свердл.1'!K9+'пер. Свердл.3'!K9+'пер. Свердл.5'!K9+'пер. Свердл.6'!K9+'пер. Свердл.7'!K9+'пер. Свердл.8'!K9+'пер. Свердл.9'!K9+'пер. Свердл.13'!K9+'ул. Мейп.15а'!K9+'ул. Мейп.18'!K9+'ул. Мейп.20'!K9+'ул. Мейп.21'!K9+'ул. Мейп.22'!K9+'ул. Мейп.24'!K9+'ул. Мейп.26'!K9+'ул. Мейп.28'!K9+'ул. Мейп.30'!K9+'ул. Мейп.32'!K9+'ул. Мейп.34'!K9+'пер. Мейп.1'!K9+'пер. Мейп.3'!K9+'пер. Мейп.5'!K9+'ул.60летОкт.20'!K9+'ул.60летОкт.20а'!K9+'пр. Горьк.1'!K9+'пр. Горьк.2'!K9+'пр. Горьк.4'!K9+'пр. Горьк.5'!K9+'пр. Горьк.6'!K9+'пр. Горьк.7'!K9+'пр. Горьк.8'!K9+'пр. Горьк.8а'!K9+'пр. Горьк.9'!K9+'пр. Горьк.10'!K9+'пр. Горьк.11'!K9+'пр. Горьк.12'!K9)</f>
        <v>838</v>
      </c>
      <c r="L7" s="48" t="n">
        <f aca="false">('ул. Куйб.22А'!L9+'ул. Куйб.15'!L9+'ул. Куйб.15а'!L9+'ул. Куйб.17'!L9+'ул. Куйб.17а'!L9+'ул. Куйб.21'!L9+'ул. Куйб.22'!L9+'ул. Куйб.24'!L9+'ул. Куйб.24 А'!L9+'ул. Куйб.25'!L9+'ул. Куйб.28'!L9+'ул. Свердл.1'!L9+'ул. Свердл.3'!L9+'ул. Свердл.5'!L9+'ул. Свердл.6'!L9+'ул. Свердл.7'!L9+'ул. Свердл.8'!L9+'пер. Свердл.1'!L9+'пер. Свердл.3'!L9+'пер. Свердл.5'!L9+'пер. Свердл.6'!L9+'пер. Свердл.7'!L9+'пер. Свердл.8'!L9+'пер. Свердл.9'!L9+'пер. Свердл.13'!L9+'ул. Мейп.15а'!L9+'ул. Мейп.18'!L9+'ул. Мейп.20'!L9+'ул. Мейп.21'!L9+'ул. Мейп.22'!L9+'ул. Мейп.24'!L9+'ул. Мейп.26'!L9+'ул. Мейп.28'!L9+'ул. Мейп.30'!L9+'ул. Мейп.32'!L9+'ул. Мейп.34'!L9+'пер. Мейп.1'!L9+'пер. Мейп.3'!L9+'пер. Мейп.5'!L9+'ул.60летОкт.20'!L9+'ул.60летОкт.20а'!L9+'пр. Горьк.1'!L9+'пр. Горьк.2'!L9+'пр. Горьк.4'!L9+'пр. Горьк.5'!L9+'пр. Горьк.6'!L9+'пр. Горьк.7'!L9+'пр. Горьк.8'!L9+'пр. Горьк.8а'!L9+'пр. Горьк.9'!L9+'пр. Горьк.10'!L9+'пр. Горьк.11'!L9+'пр. Горьк.12'!L9)</f>
        <v>992</v>
      </c>
      <c r="M7" s="48" t="n">
        <f aca="false">('ул. Куйб.22А'!M9+'ул. Куйб.15'!M9+'ул. Куйб.15а'!M9+'ул. Куйб.17'!M9+'ул. Куйб.17а'!M9+'ул. Куйб.21'!M9+'ул. Куйб.22'!M9+'ул. Куйб.24'!M9+'ул. Куйб.24 А'!M9+'ул. Куйб.25'!M9+'ул. Куйб.28'!M9+'ул. Свердл.1'!M9+'ул. Свердл.3'!M9+'ул. Свердл.5'!M9+'ул. Свердл.6'!M9+'ул. Свердл.7'!M9+'ул. Свердл.8'!M9+'пер. Свердл.1'!M9+'пер. Свердл.3'!M9+'пер. Свердл.5'!M9+'пер. Свердл.6'!M9+'пер. Свердл.7'!M9+'пер. Свердл.8'!M9+'пер. Свердл.9'!M9+'пер. Свердл.13'!M9+'ул. Мейп.15а'!M9+'ул. Мейп.18'!M9+'ул. Мейп.20'!M9+'ул. Мейп.21'!M9+'ул. Мейп.22'!M9+'ул. Мейп.24'!M9+'ул. Мейп.26'!M9+'ул. Мейп.28'!M9+'ул. Мейп.30'!M9+'ул. Мейп.32'!M9+'ул. Мейп.34'!M9+'пер. Мейп.1'!M9+'пер. Мейп.3'!M9+'пер. Мейп.5'!M9+'ул.60летОкт.20'!M9+'ул.60летОкт.20а'!M9+'пр. Горьк.1'!M9+'пр. Горьк.2'!M9+'пр. Горьк.4'!M9+'пр. Горьк.5'!M9+'пр. Горьк.6'!M9+'пр. Горьк.7'!M9+'пр. Горьк.8'!M9+'пр. Горьк.8а'!M9+'пр. Горьк.9'!M9+'пр. Горьк.10'!M9+'пр. Горьк.11'!M9+'пр. Горьк.12'!M9)</f>
        <v>0</v>
      </c>
      <c r="N7" s="48" t="n">
        <f aca="false">('ул. Куйб.22А'!N9+'ул. Куйб.15'!N9+'ул. Куйб.15а'!N9+'ул. Куйб.17'!N9+'ул. Куйб.17а'!N9+'ул. Куйб.21'!N9+'ул. Куйб.22'!N9+'ул. Куйб.24'!N9+'ул. Куйб.24 А'!N9+'ул. Куйб.25'!N9+'ул. Куйб.28'!N9+'ул. Свердл.1'!N9+'ул. Свердл.3'!N9+'ул. Свердл.5'!N9+'ул. Свердл.6'!N9+'ул. Свердл.7'!N9+'ул. Свердл.8'!N9+'пер. Свердл.1'!N9+'пер. Свердл.3'!N9+'пер. Свердл.5'!N9+'пер. Свердл.6'!N9+'пер. Свердл.7'!N9+'пер. Свердл.8'!N9+'пер. Свердл.9'!N9+'пер. Свердл.13'!N9+'ул. Мейп.15а'!N9+'ул. Мейп.18'!N9+'ул. Мейп.20'!N9+'ул. Мейп.21'!N9+'ул. Мейп.22'!N9+'ул. Мейп.24'!N9+'ул. Мейп.26'!N9+'ул. Мейп.28'!N9+'ул. Мейп.30'!N9+'ул. Мейп.32'!N9+'ул. Мейп.34'!N9+'пер. Мейп.1'!N9+'пер. Мейп.3'!N9+'пер. Мейп.5'!N9+'ул.60летОкт.20'!N9+'ул.60летОкт.20а'!N9+'пр. Горьк.1'!N9+'пр. Горьк.2'!N9+'пр. Горьк.4'!N9+'пр. Горьк.5'!N9+'пр. Горьк.6'!N9+'пр. Горьк.7'!N9+'пр. Горьк.8'!N9+'пр. Горьк.8а'!N9+'пр. Горьк.9'!N9+'пр. Горьк.10'!N9+'пр. Горьк.11'!N9+'пр. Горьк.12'!N9)</f>
        <v>0</v>
      </c>
      <c r="O7" s="100" t="n">
        <f aca="false">SUM(C7:N7)</f>
        <v>2928</v>
      </c>
    </row>
    <row r="8" customFormat="false" ht="13.2" hidden="false" customHeight="false" outlineLevel="0" collapsed="false">
      <c r="A8" s="11" t="n">
        <f aca="false">'ул. Куйб.22А'!A10</f>
        <v>5</v>
      </c>
      <c r="B8" s="23" t="str">
        <f aca="false">'ул. Куйб.22А'!B10</f>
        <v>Смена остеклений</v>
      </c>
      <c r="C8" s="48" t="n">
        <f aca="false">('ул. Куйб.22А'!C10+'ул. Куйб.15'!C10+'ул. Куйб.15а'!C10+'ул. Куйб.17'!C10+'ул. Куйб.17а'!C10+'ул. Куйб.21'!C10+'ул. Куйб.22'!C10+'ул. Куйб.24'!C10+'ул. Куйб.24 А'!C10+'ул. Куйб.25'!C10+'ул. Куйб.28'!C10+'ул. Свердл.1'!C10+'ул. Свердл.3'!C10+'ул. Свердл.5'!C10+'ул. Свердл.6'!C10+'ул. Свердл.7'!C10+'ул. Свердл.8'!C10+'пер. Свердл.1'!C10+'пер. Свердл.3'!C10+'пер. Свердл.5'!C10+'пер. Свердл.6'!C10+'пер. Свердл.7'!C10+'пер. Свердл.8'!C10+'пер. Свердл.9'!C10+'пер. Свердл.13'!C10+'ул. Мейп.15а'!C10+'ул. Мейп.18'!C10+'ул. Мейп.20'!C10+'ул. Мейп.21'!C10+'ул. Мейп.22'!C10+'ул. Мейп.24'!C10+'ул. Мейп.26'!C10+'ул. Мейп.28'!C10+'ул. Мейп.30'!C10+'ул. Мейп.32'!C10+'ул. Мейп.34'!C10+'пер. Мейп.1'!C10+'пер. Мейп.3'!C10+'пер. Мейп.5'!C10+'ул.60летОкт.20'!C10+'ул.60летОкт.20а'!C10+'пр. Горьк.1'!C10+'пр. Горьк.2'!C10+'пр. Горьк.4'!C10+'пр. Горьк.5'!C10+'пр. Горьк.6'!C10+'пр. Горьк.7'!C10+'пр. Горьк.8'!C10+'пр. Горьк.8а'!C10+'пр. Горьк.9'!C10+'пр. Горьк.10'!C10+'пр. Горьк.11'!C10+'пр. Горьк.12'!C10)</f>
        <v>1328</v>
      </c>
      <c r="D8" s="48" t="n">
        <f aca="false">('ул. Куйб.22А'!D10+'ул. Куйб.15'!D10+'ул. Куйб.15а'!D10+'ул. Куйб.17'!D10+'ул. Куйб.17а'!D10+'ул. Куйб.21'!D10+'ул. Куйб.22'!D10+'ул. Куйб.24'!D10+'ул. Куйб.24 А'!D10+'ул. Куйб.25'!D10+'ул. Куйб.28'!D10+'ул. Свердл.1'!D10+'ул. Свердл.3'!D10+'ул. Свердл.5'!D10+'ул. Свердл.6'!D10+'ул. Свердл.7'!D10+'ул. Свердл.8'!D10+'пер. Свердл.1'!D10+'пер. Свердл.3'!D10+'пер. Свердл.5'!D10+'пер. Свердл.6'!D10+'пер. Свердл.7'!D10+'пер. Свердл.8'!D10+'пер. Свердл.9'!D10+'пер. Свердл.13'!D10+'ул. Мейп.15а'!D10+'ул. Мейп.18'!D10+'ул. Мейп.20'!D10+'ул. Мейп.21'!D10+'ул. Мейп.22'!D10+'ул. Мейп.24'!D10+'ул. Мейп.26'!D10+'ул. Мейп.28'!D10+'ул. Мейп.30'!D10+'ул. Мейп.32'!D10+'ул. Мейп.34'!D10+'пер. Мейп.1'!D10+'пер. Мейп.3'!D10+'пер. Мейп.5'!D10+'ул.60летОкт.20'!D10+'ул.60летОкт.20а'!D10+'пр. Горьк.1'!D10+'пр. Горьк.2'!D10+'пр. Горьк.4'!D10+'пр. Горьк.5'!D10+'пр. Горьк.6'!D10+'пр. Горьк.7'!D10+'пр. Горьк.8'!D10+'пр. Горьк.8а'!D10+'пр. Горьк.9'!D10+'пр. Горьк.10'!D10+'пр. Горьк.11'!D10+'пр. Горьк.12'!D10)</f>
        <v>617</v>
      </c>
      <c r="E8" s="48" t="n">
        <f aca="false">('ул. Куйб.22А'!E10+'ул. Куйб.15'!E10+'ул. Куйб.15а'!E10+'ул. Куйб.17'!E10+'ул. Куйб.17а'!E10+'ул. Куйб.21'!E10+'ул. Куйб.22'!E10+'ул. Куйб.24'!E10+'ул. Куйб.24 А'!E10+'ул. Куйб.25'!E10+'ул. Куйб.28'!E10+'ул. Свердл.1'!E10+'ул. Свердл.3'!E10+'ул. Свердл.5'!E10+'ул. Свердл.6'!E10+'ул. Свердл.7'!E10+'ул. Свердл.8'!E10+'пер. Свердл.1'!E10+'пер. Свердл.3'!E10+'пер. Свердл.5'!E10+'пер. Свердл.6'!E10+'пер. Свердл.7'!E10+'пер. Свердл.8'!E10+'пер. Свердл.9'!E10+'пер. Свердл.13'!E10+'ул. Мейп.15а'!E10+'ул. Мейп.18'!E10+'ул. Мейп.20'!E10+'ул. Мейп.21'!E10+'ул. Мейп.22'!E10+'ул. Мейп.24'!E10+'ул. Мейп.26'!E10+'ул. Мейп.28'!E10+'ул. Мейп.30'!E10+'ул. Мейп.32'!E10+'ул. Мейп.34'!E10+'пер. Мейп.1'!E10+'пер. Мейп.3'!E10+'пер. Мейп.5'!E10+'ул.60летОкт.20'!E10+'ул.60летОкт.20а'!E10+'пр. Горьк.1'!E10+'пр. Горьк.2'!E10+'пр. Горьк.4'!E10+'пр. Горьк.5'!E10+'пр. Горьк.6'!E10+'пр. Горьк.7'!E10+'пр. Горьк.8'!E10+'пр. Горьк.8а'!E10+'пр. Горьк.9'!E10+'пр. Горьк.10'!E10+'пр. Горьк.11'!E10+'пр. Горьк.12'!E10)</f>
        <v>2429</v>
      </c>
      <c r="F8" s="48" t="n">
        <f aca="false">('ул. Куйб.22А'!F10+'ул. Куйб.15'!F10+'ул. Куйб.15а'!F10+'ул. Куйб.17'!F10+'ул. Куйб.17а'!F10+'ул. Куйб.21'!F10+'ул. Куйб.22'!F10+'ул. Куйб.24'!F10+'ул. Куйб.24 А'!F10+'ул. Куйб.25'!F10+'ул. Куйб.28'!F10+'ул. Свердл.1'!F10+'ул. Свердл.3'!F10+'ул. Свердл.5'!F10+'ул. Свердл.6'!F10+'ул. Свердл.7'!F10+'ул. Свердл.8'!F10+'пер. Свердл.1'!F10+'пер. Свердл.3'!F10+'пер. Свердл.5'!F10+'пер. Свердл.6'!F10+'пер. Свердл.7'!F10+'пер. Свердл.8'!F10+'пер. Свердл.9'!F10+'пер. Свердл.13'!F10+'ул. Мейп.15а'!F10+'ул. Мейп.18'!F10+'ул. Мейп.20'!F10+'ул. Мейп.21'!F10+'ул. Мейп.22'!F10+'ул. Мейп.24'!F10+'ул. Мейп.26'!F10+'ул. Мейп.28'!F10+'ул. Мейп.30'!F10+'ул. Мейп.32'!F10+'ул. Мейп.34'!F10+'пер. Мейп.1'!F10+'пер. Мейп.3'!F10+'пер. Мейп.5'!F10+'ул.60летОкт.20'!F10+'ул.60летОкт.20а'!F10+'пр. Горьк.1'!F10+'пр. Горьк.2'!F10+'пр. Горьк.4'!F10+'пр. Горьк.5'!F10+'пр. Горьк.6'!F10+'пр. Горьк.7'!F10+'пр. Горьк.8'!F10+'пр. Горьк.8а'!F10+'пр. Горьк.9'!F10+'пр. Горьк.10'!F10+'пр. Горьк.11'!F10+'пр. Горьк.12'!F10)</f>
        <v>2593</v>
      </c>
      <c r="G8" s="48" t="n">
        <f aca="false">('ул. Куйб.22А'!G10+'ул. Куйб.15'!G10+'ул. Куйб.15а'!G10+'ул. Куйб.17'!G10+'ул. Куйб.17а'!G10+'ул. Куйб.21'!G10+'ул. Куйб.22'!G10+'ул. Куйб.24'!G10+'ул. Куйб.24 А'!G10+'ул. Куйб.25'!G10+'ул. Куйб.28'!G10+'ул. Свердл.1'!G10+'ул. Свердл.3'!G10+'ул. Свердл.5'!G10+'ул. Свердл.6'!G10+'ул. Свердл.7'!G10+'ул. Свердл.8'!G10+'пер. Свердл.1'!G10+'пер. Свердл.3'!G10+'пер. Свердл.5'!G10+'пер. Свердл.6'!G10+'пер. Свердл.7'!G10+'пер. Свердл.8'!G10+'пер. Свердл.9'!G10+'пер. Свердл.13'!G10+'ул. Мейп.15а'!G10+'ул. Мейп.18'!G10+'ул. Мейп.20'!G10+'ул. Мейп.21'!G10+'ул. Мейп.22'!G10+'ул. Мейп.24'!G10+'ул. Мейп.26'!G10+'ул. Мейп.28'!G10+'ул. Мейп.30'!G10+'ул. Мейп.32'!G10+'ул. Мейп.34'!G10+'пер. Мейп.1'!G10+'пер. Мейп.3'!G10+'пер. Мейп.5'!G10+'ул.60летОкт.20'!G10+'ул.60летОкт.20а'!G10+'пр. Горьк.1'!G10+'пр. Горьк.2'!G10+'пр. Горьк.4'!G10+'пр. Горьк.5'!G10+'пр. Горьк.6'!G10+'пр. Горьк.7'!G10+'пр. Горьк.8'!G10+'пр. Горьк.8а'!G10+'пр. Горьк.9'!G10+'пр. Горьк.10'!G10+'пр. Горьк.11'!G10+'пр. Горьк.12'!G10)</f>
        <v>2727</v>
      </c>
      <c r="H8" s="48" t="n">
        <f aca="false">('ул. Куйб.22А'!H10+'ул. Куйб.15'!H10+'ул. Куйб.15а'!H10+'ул. Куйб.17'!H10+'ул. Куйб.17а'!H10+'ул. Куйб.21'!H10+'ул. Куйб.22'!H10+'ул. Куйб.24'!H10+'ул. Куйб.24 А'!H10+'ул. Куйб.25'!H10+'ул. Куйб.28'!H10+'ул. Свердл.1'!H10+'ул. Свердл.3'!H10+'ул. Свердл.5'!H10+'ул. Свердл.6'!H10+'ул. Свердл.7'!H10+'ул. Свердл.8'!H10+'пер. Свердл.1'!H10+'пер. Свердл.3'!H10+'пер. Свердл.5'!H10+'пер. Свердл.6'!H10+'пер. Свердл.7'!H10+'пер. Свердл.8'!H10+'пер. Свердл.9'!H10+'пер. Свердл.13'!H10+'ул. Мейп.15а'!H10+'ул. Мейп.18'!H10+'ул. Мейп.20'!H10+'ул. Мейп.21'!H10+'ул. Мейп.22'!H10+'ул. Мейп.24'!H10+'ул. Мейп.26'!H10+'ул. Мейп.28'!H10+'ул. Мейп.30'!H10+'ул. Мейп.32'!H10+'ул. Мейп.34'!H10+'пер. Мейп.1'!H10+'пер. Мейп.3'!H10+'пер. Мейп.5'!H10+'ул.60летОкт.20'!H10+'ул.60летОкт.20а'!H10+'пр. Горьк.1'!H10+'пр. Горьк.2'!H10+'пр. Горьк.4'!H10+'пр. Горьк.5'!H10+'пр. Горьк.6'!H10+'пр. Горьк.7'!H10+'пр. Горьк.8'!H10+'пр. Горьк.8а'!H10+'пр. Горьк.9'!H10+'пр. Горьк.10'!H10+'пр. Горьк.11'!H10+'пр. Горьк.12'!H10)</f>
        <v>1823</v>
      </c>
      <c r="I8" s="48" t="n">
        <f aca="false">('ул. Куйб.22А'!I10+'ул. Куйб.15'!I10+'ул. Куйб.15а'!I10+'ул. Куйб.17'!I10+'ул. Куйб.17а'!I10+'ул. Куйб.21'!I10+'ул. Куйб.22'!I10+'ул. Куйб.24'!I10+'ул. Куйб.24 А'!I10+'ул. Куйб.25'!I10+'ул. Куйб.28'!I10+'ул. Свердл.1'!I10+'ул. Свердл.3'!I10+'ул. Свердл.5'!I10+'ул. Свердл.6'!I10+'ул. Свердл.7'!I10+'ул. Свердл.8'!I10+'пер. Свердл.1'!I10+'пер. Свердл.3'!I10+'пер. Свердл.5'!I10+'пер. Свердл.6'!I10+'пер. Свердл.7'!I10+'пер. Свердл.8'!I10+'пер. Свердл.9'!I10+'пер. Свердл.13'!I10+'ул. Мейп.15а'!I10+'ул. Мейп.18'!I10+'ул. Мейп.20'!I10+'ул. Мейп.21'!I10+'ул. Мейп.22'!I10+'ул. Мейп.24'!I10+'ул. Мейп.26'!I10+'ул. Мейп.28'!I10+'ул. Мейп.30'!I10+'ул. Мейп.32'!I10+'ул. Мейп.34'!I10+'пер. Мейп.1'!I10+'пер. Мейп.3'!I10+'пер. Мейп.5'!I10+'ул.60летОкт.20'!I10+'ул.60летОкт.20а'!I10+'пр. Горьк.1'!I10+'пр. Горьк.2'!I10+'пр. Горьк.4'!I10+'пр. Горьк.5'!I10+'пр. Горьк.6'!I10+'пр. Горьк.7'!I10+'пр. Горьк.8'!I10+'пр. Горьк.8а'!I10+'пр. Горьк.9'!I10+'пр. Горьк.10'!I10+'пр. Горьк.11'!I10+'пр. Горьк.12'!I10)</f>
        <v>0</v>
      </c>
      <c r="J8" s="48" t="n">
        <f aca="false">('ул. Куйб.22А'!J10+'ул. Куйб.15'!J10+'ул. Куйб.15а'!J10+'ул. Куйб.17'!J10+'ул. Куйб.17а'!J10+'ул. Куйб.21'!J10+'ул. Куйб.22'!J10+'ул. Куйб.24'!J10+'ул. Куйб.24 А'!J10+'ул. Куйб.25'!J10+'ул. Куйб.28'!J10+'ул. Свердл.1'!J10+'ул. Свердл.3'!J10+'ул. Свердл.5'!J10+'ул. Свердл.6'!J10+'ул. Свердл.7'!J10+'ул. Свердл.8'!J10+'пер. Свердл.1'!J10+'пер. Свердл.3'!J10+'пер. Свердл.5'!J10+'пер. Свердл.6'!J10+'пер. Свердл.7'!J10+'пер. Свердл.8'!J10+'пер. Свердл.9'!J10+'пер. Свердл.13'!J10+'ул. Мейп.15а'!J10+'ул. Мейп.18'!J10+'ул. Мейп.20'!J10+'ул. Мейп.21'!J10+'ул. Мейп.22'!J10+'ул. Мейп.24'!J10+'ул. Мейп.26'!J10+'ул. Мейп.28'!J10+'ул. Мейп.30'!J10+'ул. Мейп.32'!J10+'ул. Мейп.34'!J10+'пер. Мейп.1'!J10+'пер. Мейп.3'!J10+'пер. Мейп.5'!J10+'ул.60летОкт.20'!J10+'ул.60летОкт.20а'!J10+'пр. Горьк.1'!J10+'пр. Горьк.2'!J10+'пр. Горьк.4'!J10+'пр. Горьк.5'!J10+'пр. Горьк.6'!J10+'пр. Горьк.7'!J10+'пр. Горьк.8'!J10+'пр. Горьк.8а'!J10+'пр. Горьк.9'!J10+'пр. Горьк.10'!J10+'пр. Горьк.11'!J10+'пр. Горьк.12'!J10)</f>
        <v>294</v>
      </c>
      <c r="K8" s="48" t="n">
        <f aca="false">('ул. Куйб.22А'!K10+'ул. Куйб.15'!K10+'ул. Куйб.15а'!K10+'ул. Куйб.17'!K10+'ул. Куйб.17а'!K10+'ул. Куйб.21'!K10+'ул. Куйб.22'!K10+'ул. Куйб.24'!K10+'ул. Куйб.24 А'!K10+'ул. Куйб.25'!K10+'ул. Куйб.28'!K10+'ул. Свердл.1'!K10+'ул. Свердл.3'!K10+'ул. Свердл.5'!K10+'ул. Свердл.6'!K10+'ул. Свердл.7'!K10+'ул. Свердл.8'!K10+'пер. Свердл.1'!K10+'пер. Свердл.3'!K10+'пер. Свердл.5'!K10+'пер. Свердл.6'!K10+'пер. Свердл.7'!K10+'пер. Свердл.8'!K10+'пер. Свердл.9'!K10+'пер. Свердл.13'!K10+'ул. Мейп.15а'!K10+'ул. Мейп.18'!K10+'ул. Мейп.20'!K10+'ул. Мейп.21'!K10+'ул. Мейп.22'!K10+'ул. Мейп.24'!K10+'ул. Мейп.26'!K10+'ул. Мейп.28'!K10+'ул. Мейп.30'!K10+'ул. Мейп.32'!K10+'ул. Мейп.34'!K10+'пер. Мейп.1'!K10+'пер. Мейп.3'!K10+'пер. Мейп.5'!K10+'ул.60летОкт.20'!K10+'ул.60летОкт.20а'!K10+'пр. Горьк.1'!K10+'пр. Горьк.2'!K10+'пр. Горьк.4'!K10+'пр. Горьк.5'!K10+'пр. Горьк.6'!K10+'пр. Горьк.7'!K10+'пр. Горьк.8'!K10+'пр. Горьк.8а'!K10+'пр. Горьк.9'!K10+'пр. Горьк.10'!K10+'пр. Горьк.11'!K10+'пр. Горьк.12'!K10)</f>
        <v>2109</v>
      </c>
      <c r="L8" s="48" t="n">
        <f aca="false">('ул. Куйб.22А'!L10+'ул. Куйб.15'!L10+'ул. Куйб.15а'!L10+'ул. Куйб.17'!L10+'ул. Куйб.17а'!L10+'ул. Куйб.21'!L10+'ул. Куйб.22'!L10+'ул. Куйб.24'!L10+'ул. Куйб.24 А'!L10+'ул. Куйб.25'!L10+'ул. Куйб.28'!L10+'ул. Свердл.1'!L10+'ул. Свердл.3'!L10+'ул. Свердл.5'!L10+'ул. Свердл.6'!L10+'ул. Свердл.7'!L10+'ул. Свердл.8'!L10+'пер. Свердл.1'!L10+'пер. Свердл.3'!L10+'пер. Свердл.5'!L10+'пер. Свердл.6'!L10+'пер. Свердл.7'!L10+'пер. Свердл.8'!L10+'пер. Свердл.9'!L10+'пер. Свердл.13'!L10+'ул. Мейп.15а'!L10+'ул. Мейп.18'!L10+'ул. Мейп.20'!L10+'ул. Мейп.21'!L10+'ул. Мейп.22'!L10+'ул. Мейп.24'!L10+'ул. Мейп.26'!L10+'ул. Мейп.28'!L10+'ул. Мейп.30'!L10+'ул. Мейп.32'!L10+'ул. Мейп.34'!L10+'пер. Мейп.1'!L10+'пер. Мейп.3'!L10+'пер. Мейп.5'!L10+'ул.60летОкт.20'!L10+'ул.60летОкт.20а'!L10+'пр. Горьк.1'!L10+'пр. Горьк.2'!L10+'пр. Горьк.4'!L10+'пр. Горьк.5'!L10+'пр. Горьк.6'!L10+'пр. Горьк.7'!L10+'пр. Горьк.8'!L10+'пр. Горьк.8а'!L10+'пр. Горьк.9'!L10+'пр. Горьк.10'!L10+'пр. Горьк.11'!L10+'пр. Горьк.12'!L10)</f>
        <v>3808</v>
      </c>
      <c r="M8" s="48" t="n">
        <f aca="false">('ул. Куйб.22А'!M10+'ул. Куйб.15'!M10+'ул. Куйб.15а'!M10+'ул. Куйб.17'!M10+'ул. Куйб.17а'!M10+'ул. Куйб.21'!M10+'ул. Куйб.22'!M10+'ул. Куйб.24'!M10+'ул. Куйб.24 А'!M10+'ул. Куйб.25'!M10+'ул. Куйб.28'!M10+'ул. Свердл.1'!M10+'ул. Свердл.3'!M10+'ул. Свердл.5'!M10+'ул. Свердл.6'!M10+'ул. Свердл.7'!M10+'ул. Свердл.8'!M10+'пер. Свердл.1'!M10+'пер. Свердл.3'!M10+'пер. Свердл.5'!M10+'пер. Свердл.6'!M10+'пер. Свердл.7'!M10+'пер. Свердл.8'!M10+'пер. Свердл.9'!M10+'пер. Свердл.13'!M10+'ул. Мейп.15а'!M10+'ул. Мейп.18'!M10+'ул. Мейп.20'!M10+'ул. Мейп.21'!M10+'ул. Мейп.22'!M10+'ул. Мейп.24'!M10+'ул. Мейп.26'!M10+'ул. Мейп.28'!M10+'ул. Мейп.30'!M10+'ул. Мейп.32'!M10+'ул. Мейп.34'!M10+'пер. Мейп.1'!M10+'пер. Мейп.3'!M10+'пер. Мейп.5'!M10+'ул.60летОкт.20'!M10+'ул.60летОкт.20а'!M10+'пр. Горьк.1'!M10+'пр. Горьк.2'!M10+'пр. Горьк.4'!M10+'пр. Горьк.5'!M10+'пр. Горьк.6'!M10+'пр. Горьк.7'!M10+'пр. Горьк.8'!M10+'пр. Горьк.8а'!M10+'пр. Горьк.9'!M10+'пр. Горьк.10'!M10+'пр. Горьк.11'!M10+'пр. Горьк.12'!M10)</f>
        <v>9128</v>
      </c>
      <c r="N8" s="48" t="n">
        <f aca="false">('ул. Куйб.22А'!N10+'ул. Куйб.15'!N10+'ул. Куйб.15а'!N10+'ул. Куйб.17'!N10+'ул. Куйб.17а'!N10+'ул. Куйб.21'!N10+'ул. Куйб.22'!N10+'ул. Куйб.24'!N10+'ул. Куйб.24 А'!N10+'ул. Куйб.25'!N10+'ул. Куйб.28'!N10+'ул. Свердл.1'!N10+'ул. Свердл.3'!N10+'ул. Свердл.5'!N10+'ул. Свердл.6'!N10+'ул. Свердл.7'!N10+'ул. Свердл.8'!N10+'пер. Свердл.1'!N10+'пер. Свердл.3'!N10+'пер. Свердл.5'!N10+'пер. Свердл.6'!N10+'пер. Свердл.7'!N10+'пер. Свердл.8'!N10+'пер. Свердл.9'!N10+'пер. Свердл.13'!N10+'ул. Мейп.15а'!N10+'ул. Мейп.18'!N10+'ул. Мейп.20'!N10+'ул. Мейп.21'!N10+'ул. Мейп.22'!N10+'ул. Мейп.24'!N10+'ул. Мейп.26'!N10+'ул. Мейп.28'!N10+'ул. Мейп.30'!N10+'ул. Мейп.32'!N10+'ул. Мейп.34'!N10+'пер. Мейп.1'!N10+'пер. Мейп.3'!N10+'пер. Мейп.5'!N10+'ул.60летОкт.20'!N10+'ул.60летОкт.20а'!N10+'пр. Горьк.1'!N10+'пр. Горьк.2'!N10+'пр. Горьк.4'!N10+'пр. Горьк.5'!N10+'пр. Горьк.6'!N10+'пр. Горьк.7'!N10+'пр. Горьк.8'!N10+'пр. Горьк.8а'!N10+'пр. Горьк.9'!N10+'пр. Горьк.10'!N10+'пр. Горьк.11'!N10+'пр. Горьк.12'!N10)</f>
        <v>32377</v>
      </c>
      <c r="O8" s="100" t="n">
        <f aca="false">SUM(C8:N8)</f>
        <v>59233</v>
      </c>
    </row>
    <row r="9" customFormat="false" ht="13.2" hidden="false" customHeight="false" outlineLevel="0" collapsed="false">
      <c r="A9" s="11" t="n">
        <f aca="false">'ул. Куйб.22А'!A11</f>
        <v>6</v>
      </c>
      <c r="B9" s="23" t="str">
        <f aca="false">'ул. Куйб.22А'!B11</f>
        <v>Крепление маршей лестницы</v>
      </c>
      <c r="C9" s="48" t="n">
        <f aca="false">('ул. Куйб.22А'!C11+'ул. Куйб.15'!C11+'ул. Куйб.15а'!C11+'ул. Куйб.17'!C11+'ул. Куйб.17а'!C11+'ул. Куйб.21'!C11+'ул. Куйб.22'!C11+'ул. Куйб.24'!C11+'ул. Куйб.24 А'!C11+'ул. Куйб.25'!C11+'ул. Куйб.28'!C11+'ул. Свердл.1'!C11+'ул. Свердл.3'!C11+'ул. Свердл.5'!C11+'ул. Свердл.6'!C11+'ул. Свердл.7'!C11+'ул. Свердл.8'!C11+'пер. Свердл.1'!C11+'пер. Свердл.3'!C11+'пер. Свердл.5'!C11+'пер. Свердл.6'!C11+'пер. Свердл.7'!C11+'пер. Свердл.8'!C11+'пер. Свердл.9'!C11+'пер. Свердл.13'!C11+'ул. Мейп.15а'!C11+'ул. Мейп.18'!C11+'ул. Мейп.20'!C11+'ул. Мейп.21'!C11+'ул. Мейп.22'!C11+'ул. Мейп.24'!C11+'ул. Мейп.26'!C11+'ул. Мейп.28'!C11+'ул. Мейп.30'!C11+'ул. Мейп.32'!C11+'ул. Мейп.34'!C11+'пер. Мейп.1'!C11+'пер. Мейп.3'!C11+'пер. Мейп.5'!C11+'ул.60летОкт.20'!C11+'ул.60летОкт.20а'!C11+'пр. Горьк.1'!C11+'пр. Горьк.2'!C11+'пр. Горьк.4'!C11+'пр. Горьк.5'!C11+'пр. Горьк.6'!C11+'пр. Горьк.7'!C11+'пр. Горьк.8'!C11+'пр. Горьк.8а'!C11+'пр. Горьк.9'!C11+'пр. Горьк.10'!C11+'пр. Горьк.11'!C11+'пр. Горьк.12'!C11)</f>
        <v>0</v>
      </c>
      <c r="D9" s="48" t="n">
        <f aca="false">('ул. Куйб.22А'!D11+'ул. Куйб.15'!D11+'ул. Куйб.15а'!D11+'ул. Куйб.17'!D11+'ул. Куйб.17а'!D11+'ул. Куйб.21'!D11+'ул. Куйб.22'!D11+'ул. Куйб.24'!D11+'ул. Куйб.24 А'!D11+'ул. Куйб.25'!D11+'ул. Куйб.28'!D11+'ул. Свердл.1'!D11+'ул. Свердл.3'!D11+'ул. Свердл.5'!D11+'ул. Свердл.6'!D11+'ул. Свердл.7'!D11+'ул. Свердл.8'!D11+'пер. Свердл.1'!D11+'пер. Свердл.3'!D11+'пер. Свердл.5'!D11+'пер. Свердл.6'!D11+'пер. Свердл.7'!D11+'пер. Свердл.8'!D11+'пер. Свердл.9'!D11+'пер. Свердл.13'!D11+'ул. Мейп.15а'!D11+'ул. Мейп.18'!D11+'ул. Мейп.20'!D11+'ул. Мейп.21'!D11+'ул. Мейп.22'!D11+'ул. Мейп.24'!D11+'ул. Мейп.26'!D11+'ул. Мейп.28'!D11+'ул. Мейп.30'!D11+'ул. Мейп.32'!D11+'ул. Мейп.34'!D11+'пер. Мейп.1'!D11+'пер. Мейп.3'!D11+'пер. Мейп.5'!D11+'ул.60летОкт.20'!D11+'ул.60летОкт.20а'!D11+'пр. Горьк.1'!D11+'пр. Горьк.2'!D11+'пр. Горьк.4'!D11+'пр. Горьк.5'!D11+'пр. Горьк.6'!D11+'пр. Горьк.7'!D11+'пр. Горьк.8'!D11+'пр. Горьк.8а'!D11+'пр. Горьк.9'!D11+'пр. Горьк.10'!D11+'пр. Горьк.11'!D11+'пр. Горьк.12'!D11)</f>
        <v>0</v>
      </c>
      <c r="E9" s="48" t="n">
        <f aca="false">('ул. Куйб.22А'!E11+'ул. Куйб.15'!E11+'ул. Куйб.15а'!E11+'ул. Куйб.17'!E11+'ул. Куйб.17а'!E11+'ул. Куйб.21'!E11+'ул. Куйб.22'!E11+'ул. Куйб.24'!E11+'ул. Куйб.24 А'!E11+'ул. Куйб.25'!E11+'ул. Куйб.28'!E11+'ул. Свердл.1'!E11+'ул. Свердл.3'!E11+'ул. Свердл.5'!E11+'ул. Свердл.6'!E11+'ул. Свердл.7'!E11+'ул. Свердл.8'!E11+'пер. Свердл.1'!E11+'пер. Свердл.3'!E11+'пер. Свердл.5'!E11+'пер. Свердл.6'!E11+'пер. Свердл.7'!E11+'пер. Свердл.8'!E11+'пер. Свердл.9'!E11+'пер. Свердл.13'!E11+'ул. Мейп.15а'!E11+'ул. Мейп.18'!E11+'ул. Мейп.20'!E11+'ул. Мейп.21'!E11+'ул. Мейп.22'!E11+'ул. Мейп.24'!E11+'ул. Мейп.26'!E11+'ул. Мейп.28'!E11+'ул. Мейп.30'!E11+'ул. Мейп.32'!E11+'ул. Мейп.34'!E11+'пер. Мейп.1'!E11+'пер. Мейп.3'!E11+'пер. Мейп.5'!E11+'ул.60летОкт.20'!E11+'ул.60летОкт.20а'!E11+'пр. Горьк.1'!E11+'пр. Горьк.2'!E11+'пр. Горьк.4'!E11+'пр. Горьк.5'!E11+'пр. Горьк.6'!E11+'пр. Горьк.7'!E11+'пр. Горьк.8'!E11+'пр. Горьк.8а'!E11+'пр. Горьк.9'!E11+'пр. Горьк.10'!E11+'пр. Горьк.11'!E11+'пр. Горьк.12'!E11)</f>
        <v>0</v>
      </c>
      <c r="F9" s="48" t="n">
        <f aca="false">('ул. Куйб.22А'!F11+'ул. Куйб.15'!F11+'ул. Куйб.15а'!F11+'ул. Куйб.17'!F11+'ул. Куйб.17а'!F11+'ул. Куйб.21'!F11+'ул. Куйб.22'!F11+'ул. Куйб.24'!F11+'ул. Куйб.24 А'!F11+'ул. Куйб.25'!F11+'ул. Куйб.28'!F11+'ул. Свердл.1'!F11+'ул. Свердл.3'!F11+'ул. Свердл.5'!F11+'ул. Свердл.6'!F11+'ул. Свердл.7'!F11+'ул. Свердл.8'!F11+'пер. Свердл.1'!F11+'пер. Свердл.3'!F11+'пер. Свердл.5'!F11+'пер. Свердл.6'!F11+'пер. Свердл.7'!F11+'пер. Свердл.8'!F11+'пер. Свердл.9'!F11+'пер. Свердл.13'!F11+'ул. Мейп.15а'!F11+'ул. Мейп.18'!F11+'ул. Мейп.20'!F11+'ул. Мейп.21'!F11+'ул. Мейп.22'!F11+'ул. Мейп.24'!F11+'ул. Мейп.26'!F11+'ул. Мейп.28'!F11+'ул. Мейп.30'!F11+'ул. Мейп.32'!F11+'ул. Мейп.34'!F11+'пер. Мейп.1'!F11+'пер. Мейп.3'!F11+'пер. Мейп.5'!F11+'ул.60летОкт.20'!F11+'ул.60летОкт.20а'!F11+'пр. Горьк.1'!F11+'пр. Горьк.2'!F11+'пр. Горьк.4'!F11+'пр. Горьк.5'!F11+'пр. Горьк.6'!F11+'пр. Горьк.7'!F11+'пр. Горьк.8'!F11+'пр. Горьк.8а'!F11+'пр. Горьк.9'!F11+'пр. Горьк.10'!F11+'пр. Горьк.11'!F11+'пр. Горьк.12'!F11)</f>
        <v>0</v>
      </c>
      <c r="G9" s="48" t="n">
        <f aca="false">('ул. Куйб.22А'!G11+'ул. Куйб.15'!G11+'ул. Куйб.15а'!G11+'ул. Куйб.17'!G11+'ул. Куйб.17а'!G11+'ул. Куйб.21'!G11+'ул. Куйб.22'!G11+'ул. Куйб.24'!G11+'ул. Куйб.24 А'!G11+'ул. Куйб.25'!G11+'ул. Куйб.28'!G11+'ул. Свердл.1'!G11+'ул. Свердл.3'!G11+'ул. Свердл.5'!G11+'ул. Свердл.6'!G11+'ул. Свердл.7'!G11+'ул. Свердл.8'!G11+'пер. Свердл.1'!G11+'пер. Свердл.3'!G11+'пер. Свердл.5'!G11+'пер. Свердл.6'!G11+'пер. Свердл.7'!G11+'пер. Свердл.8'!G11+'пер. Свердл.9'!G11+'пер. Свердл.13'!G11+'ул. Мейп.15а'!G11+'ул. Мейп.18'!G11+'ул. Мейп.20'!G11+'ул. Мейп.21'!G11+'ул. Мейп.22'!G11+'ул. Мейп.24'!G11+'ул. Мейп.26'!G11+'ул. Мейп.28'!G11+'ул. Мейп.30'!G11+'ул. Мейп.32'!G11+'ул. Мейп.34'!G11+'пер. Мейп.1'!G11+'пер. Мейп.3'!G11+'пер. Мейп.5'!G11+'ул.60летОкт.20'!G11+'ул.60летОкт.20а'!G11+'пр. Горьк.1'!G11+'пр. Горьк.2'!G11+'пр. Горьк.4'!G11+'пр. Горьк.5'!G11+'пр. Горьк.6'!G11+'пр. Горьк.7'!G11+'пр. Горьк.8'!G11+'пр. Горьк.8а'!G11+'пр. Горьк.9'!G11+'пр. Горьк.10'!G11+'пр. Горьк.11'!G11+'пр. Горьк.12'!G11)</f>
        <v>0</v>
      </c>
      <c r="H9" s="48" t="n">
        <f aca="false">('ул. Куйб.22А'!H11+'ул. Куйб.15'!H11+'ул. Куйб.15а'!H11+'ул. Куйб.17'!H11+'ул. Куйб.17а'!H11+'ул. Куйб.21'!H11+'ул. Куйб.22'!H11+'ул. Куйб.24'!H11+'ул. Куйб.24 А'!H11+'ул. Куйб.25'!H11+'ул. Куйб.28'!H11+'ул. Свердл.1'!H11+'ул. Свердл.3'!H11+'ул. Свердл.5'!H11+'ул. Свердл.6'!H11+'ул. Свердл.7'!H11+'ул. Свердл.8'!H11+'пер. Свердл.1'!H11+'пер. Свердл.3'!H11+'пер. Свердл.5'!H11+'пер. Свердл.6'!H11+'пер. Свердл.7'!H11+'пер. Свердл.8'!H11+'пер. Свердл.9'!H11+'пер. Свердл.13'!H11+'ул. Мейп.15а'!H11+'ул. Мейп.18'!H11+'ул. Мейп.20'!H11+'ул. Мейп.21'!H11+'ул. Мейп.22'!H11+'ул. Мейп.24'!H11+'ул. Мейп.26'!H11+'ул. Мейп.28'!H11+'ул. Мейп.30'!H11+'ул. Мейп.32'!H11+'ул. Мейп.34'!H11+'пер. Мейп.1'!H11+'пер. Мейп.3'!H11+'пер. Мейп.5'!H11+'ул.60летОкт.20'!H11+'ул.60летОкт.20а'!H11+'пр. Горьк.1'!H11+'пр. Горьк.2'!H11+'пр. Горьк.4'!H11+'пр. Горьк.5'!H11+'пр. Горьк.6'!H11+'пр. Горьк.7'!H11+'пр. Горьк.8'!H11+'пр. Горьк.8а'!H11+'пр. Горьк.9'!H11+'пр. Горьк.10'!H11+'пр. Горьк.11'!H11+'пр. Горьк.12'!H11)</f>
        <v>0</v>
      </c>
      <c r="I9" s="48" t="n">
        <f aca="false">('ул. Куйб.22А'!I11+'ул. Куйб.15'!I11+'ул. Куйб.15а'!I11+'ул. Куйб.17'!I11+'ул. Куйб.17а'!I11+'ул. Куйб.21'!I11+'ул. Куйб.22'!I11+'ул. Куйб.24'!I11+'ул. Куйб.24 А'!I11+'ул. Куйб.25'!I11+'ул. Куйб.28'!I11+'ул. Свердл.1'!I11+'ул. Свердл.3'!I11+'ул. Свердл.5'!I11+'ул. Свердл.6'!I11+'ул. Свердл.7'!I11+'ул. Свердл.8'!I11+'пер. Свердл.1'!I11+'пер. Свердл.3'!I11+'пер. Свердл.5'!I11+'пер. Свердл.6'!I11+'пер. Свердл.7'!I11+'пер. Свердл.8'!I11+'пер. Свердл.9'!I11+'пер. Свердл.13'!I11+'ул. Мейп.15а'!I11+'ул. Мейп.18'!I11+'ул. Мейп.20'!I11+'ул. Мейп.21'!I11+'ул. Мейп.22'!I11+'ул. Мейп.24'!I11+'ул. Мейп.26'!I11+'ул. Мейп.28'!I11+'ул. Мейп.30'!I11+'ул. Мейп.32'!I11+'ул. Мейп.34'!I11+'пер. Мейп.1'!I11+'пер. Мейп.3'!I11+'пер. Мейп.5'!I11+'ул.60летОкт.20'!I11+'ул.60летОкт.20а'!I11+'пр. Горьк.1'!I11+'пр. Горьк.2'!I11+'пр. Горьк.4'!I11+'пр. Горьк.5'!I11+'пр. Горьк.6'!I11+'пр. Горьк.7'!I11+'пр. Горьк.8'!I11+'пр. Горьк.8а'!I11+'пр. Горьк.9'!I11+'пр. Горьк.10'!I11+'пр. Горьк.11'!I11+'пр. Горьк.12'!I11)</f>
        <v>0</v>
      </c>
      <c r="J9" s="48" t="n">
        <f aca="false">('ул. Куйб.22А'!J11+'ул. Куйб.15'!J11+'ул. Куйб.15а'!J11+'ул. Куйб.17'!J11+'ул. Куйб.17а'!J11+'ул. Куйб.21'!J11+'ул. Куйб.22'!J11+'ул. Куйб.24'!J11+'ул. Куйб.24 А'!J11+'ул. Куйб.25'!J11+'ул. Куйб.28'!J11+'ул. Свердл.1'!J11+'ул. Свердл.3'!J11+'ул. Свердл.5'!J11+'ул. Свердл.6'!J11+'ул. Свердл.7'!J11+'ул. Свердл.8'!J11+'пер. Свердл.1'!J11+'пер. Свердл.3'!J11+'пер. Свердл.5'!J11+'пер. Свердл.6'!J11+'пер. Свердл.7'!J11+'пер. Свердл.8'!J11+'пер. Свердл.9'!J11+'пер. Свердл.13'!J11+'ул. Мейп.15а'!J11+'ул. Мейп.18'!J11+'ул. Мейп.20'!J11+'ул. Мейп.21'!J11+'ул. Мейп.22'!J11+'ул. Мейп.24'!J11+'ул. Мейп.26'!J11+'ул. Мейп.28'!J11+'ул. Мейп.30'!J11+'ул. Мейп.32'!J11+'ул. Мейп.34'!J11+'пер. Мейп.1'!J11+'пер. Мейп.3'!J11+'пер. Мейп.5'!J11+'ул.60летОкт.20'!J11+'ул.60летОкт.20а'!J11+'пр. Горьк.1'!J11+'пр. Горьк.2'!J11+'пр. Горьк.4'!J11+'пр. Горьк.5'!J11+'пр. Горьк.6'!J11+'пр. Горьк.7'!J11+'пр. Горьк.8'!J11+'пр. Горьк.8а'!J11+'пр. Горьк.9'!J11+'пр. Горьк.10'!J11+'пр. Горьк.11'!J11+'пр. Горьк.12'!J11)</f>
        <v>0</v>
      </c>
      <c r="K9" s="48" t="n">
        <f aca="false">('ул. Куйб.22А'!K11+'ул. Куйб.15'!K11+'ул. Куйб.15а'!K11+'ул. Куйб.17'!K11+'ул. Куйб.17а'!K11+'ул. Куйб.21'!K11+'ул. Куйб.22'!K11+'ул. Куйб.24'!K11+'ул. Куйб.24 А'!K11+'ул. Куйб.25'!K11+'ул. Куйб.28'!K11+'ул. Свердл.1'!K11+'ул. Свердл.3'!K11+'ул. Свердл.5'!K11+'ул. Свердл.6'!K11+'ул. Свердл.7'!K11+'ул. Свердл.8'!K11+'пер. Свердл.1'!K11+'пер. Свердл.3'!K11+'пер. Свердл.5'!K11+'пер. Свердл.6'!K11+'пер. Свердл.7'!K11+'пер. Свердл.8'!K11+'пер. Свердл.9'!K11+'пер. Свердл.13'!K11+'ул. Мейп.15а'!K11+'ул. Мейп.18'!K11+'ул. Мейп.20'!K11+'ул. Мейп.21'!K11+'ул. Мейп.22'!K11+'ул. Мейп.24'!K11+'ул. Мейп.26'!K11+'ул. Мейп.28'!K11+'ул. Мейп.30'!K11+'ул. Мейп.32'!K11+'ул. Мейп.34'!K11+'пер. Мейп.1'!K11+'пер. Мейп.3'!K11+'пер. Мейп.5'!K11+'ул.60летОкт.20'!K11+'ул.60летОкт.20а'!K11+'пр. Горьк.1'!K11+'пр. Горьк.2'!K11+'пр. Горьк.4'!K11+'пр. Горьк.5'!K11+'пр. Горьк.6'!K11+'пр. Горьк.7'!K11+'пр. Горьк.8'!K11+'пр. Горьк.8а'!K11+'пр. Горьк.9'!K11+'пр. Горьк.10'!K11+'пр. Горьк.11'!K11+'пр. Горьк.12'!K11)</f>
        <v>0</v>
      </c>
      <c r="L9" s="48" t="n">
        <f aca="false">('ул. Куйб.22А'!L11+'ул. Куйб.15'!L11+'ул. Куйб.15а'!L11+'ул. Куйб.17'!L11+'ул. Куйб.17а'!L11+'ул. Куйб.21'!L11+'ул. Куйб.22'!L11+'ул. Куйб.24'!L11+'ул. Куйб.24 А'!L11+'ул. Куйб.25'!L11+'ул. Куйб.28'!L11+'ул. Свердл.1'!L11+'ул. Свердл.3'!L11+'ул. Свердл.5'!L11+'ул. Свердл.6'!L11+'ул. Свердл.7'!L11+'ул. Свердл.8'!L11+'пер. Свердл.1'!L11+'пер. Свердл.3'!L11+'пер. Свердл.5'!L11+'пер. Свердл.6'!L11+'пер. Свердл.7'!L11+'пер. Свердл.8'!L11+'пер. Свердл.9'!L11+'пер. Свердл.13'!L11+'ул. Мейп.15а'!L11+'ул. Мейп.18'!L11+'ул. Мейп.20'!L11+'ул. Мейп.21'!L11+'ул. Мейп.22'!L11+'ул. Мейп.24'!L11+'ул. Мейп.26'!L11+'ул. Мейп.28'!L11+'ул. Мейп.30'!L11+'ул. Мейп.32'!L11+'ул. Мейп.34'!L11+'пер. Мейп.1'!L11+'пер. Мейп.3'!L11+'пер. Мейп.5'!L11+'ул.60летОкт.20'!L11+'ул.60летОкт.20а'!L11+'пр. Горьк.1'!L11+'пр. Горьк.2'!L11+'пр. Горьк.4'!L11+'пр. Горьк.5'!L11+'пр. Горьк.6'!L11+'пр. Горьк.7'!L11+'пр. Горьк.8'!L11+'пр. Горьк.8а'!L11+'пр. Горьк.9'!L11+'пр. Горьк.10'!L11+'пр. Горьк.11'!L11+'пр. Горьк.12'!L11)</f>
        <v>0</v>
      </c>
      <c r="M9" s="48" t="n">
        <f aca="false">('ул. Куйб.22А'!M11+'ул. Куйб.15'!M11+'ул. Куйб.15а'!M11+'ул. Куйб.17'!M11+'ул. Куйб.17а'!M11+'ул. Куйб.21'!M11+'ул. Куйб.22'!M11+'ул. Куйб.24'!M11+'ул. Куйб.24 А'!M11+'ул. Куйб.25'!M11+'ул. Куйб.28'!M11+'ул. Свердл.1'!M11+'ул. Свердл.3'!M11+'ул. Свердл.5'!M11+'ул. Свердл.6'!M11+'ул. Свердл.7'!M11+'ул. Свердл.8'!M11+'пер. Свердл.1'!M11+'пер. Свердл.3'!M11+'пер. Свердл.5'!M11+'пер. Свердл.6'!M11+'пер. Свердл.7'!M11+'пер. Свердл.8'!M11+'пер. Свердл.9'!M11+'пер. Свердл.13'!M11+'ул. Мейп.15а'!M11+'ул. Мейп.18'!M11+'ул. Мейп.20'!M11+'ул. Мейп.21'!M11+'ул. Мейп.22'!M11+'ул. Мейп.24'!M11+'ул. Мейп.26'!M11+'ул. Мейп.28'!M11+'ул. Мейп.30'!M11+'ул. Мейп.32'!M11+'ул. Мейп.34'!M11+'пер. Мейп.1'!M11+'пер. Мейп.3'!M11+'пер. Мейп.5'!M11+'ул.60летОкт.20'!M11+'ул.60летОкт.20а'!M11+'пр. Горьк.1'!M11+'пр. Горьк.2'!M11+'пр. Горьк.4'!M11+'пр. Горьк.5'!M11+'пр. Горьк.6'!M11+'пр. Горьк.7'!M11+'пр. Горьк.8'!M11+'пр. Горьк.8а'!M11+'пр. Горьк.9'!M11+'пр. Горьк.10'!M11+'пр. Горьк.11'!M11+'пр. Горьк.12'!M11)</f>
        <v>0</v>
      </c>
      <c r="N9" s="48" t="n">
        <f aca="false">('ул. Куйб.22А'!N11+'ул. Куйб.15'!N11+'ул. Куйб.15а'!N11+'ул. Куйб.17'!N11+'ул. Куйб.17а'!N11+'ул. Куйб.21'!N11+'ул. Куйб.22'!N11+'ул. Куйб.24'!N11+'ул. Куйб.24 А'!N11+'ул. Куйб.25'!N11+'ул. Куйб.28'!N11+'ул. Свердл.1'!N11+'ул. Свердл.3'!N11+'ул. Свердл.5'!N11+'ул. Свердл.6'!N11+'ул. Свердл.7'!N11+'ул. Свердл.8'!N11+'пер. Свердл.1'!N11+'пер. Свердл.3'!N11+'пер. Свердл.5'!N11+'пер. Свердл.6'!N11+'пер. Свердл.7'!N11+'пер. Свердл.8'!N11+'пер. Свердл.9'!N11+'пер. Свердл.13'!N11+'ул. Мейп.15а'!N11+'ул. Мейп.18'!N11+'ул. Мейп.20'!N11+'ул. Мейп.21'!N11+'ул. Мейп.22'!N11+'ул. Мейп.24'!N11+'ул. Мейп.26'!N11+'ул. Мейп.28'!N11+'ул. Мейп.30'!N11+'ул. Мейп.32'!N11+'ул. Мейп.34'!N11+'пер. Мейп.1'!N11+'пер. Мейп.3'!N11+'пер. Мейп.5'!N11+'ул.60летОкт.20'!N11+'ул.60летОкт.20а'!N11+'пр. Горьк.1'!N11+'пр. Горьк.2'!N11+'пр. Горьк.4'!N11+'пр. Горьк.5'!N11+'пр. Горьк.6'!N11+'пр. Горьк.7'!N11+'пр. Горьк.8'!N11+'пр. Горьк.8а'!N11+'пр. Горьк.9'!N11+'пр. Горьк.10'!N11+'пр. Горьк.11'!N11+'пр. Горьк.12'!N11)</f>
        <v>3390</v>
      </c>
      <c r="O9" s="100" t="n">
        <f aca="false">SUM(C9:N9)</f>
        <v>3390</v>
      </c>
    </row>
    <row r="10" customFormat="false" ht="13.2" hidden="false" customHeight="false" outlineLevel="0" collapsed="false">
      <c r="A10" s="11" t="n">
        <f aca="false">'ул. Куйб.22А'!A12</f>
        <v>7</v>
      </c>
      <c r="B10" s="23" t="str">
        <f aca="false">'ул. Куйб.22А'!B12</f>
        <v>Изг. и устр. метал.поручней</v>
      </c>
      <c r="C10" s="48" t="n">
        <f aca="false">('ул. Куйб.22А'!C12+'ул. Куйб.15'!C12+'ул. Куйб.15а'!C12+'ул. Куйб.17'!C12+'ул. Куйб.17а'!C12+'ул. Куйб.21'!C12+'ул. Куйб.22'!C12+'ул. Куйб.24'!C12+'ул. Куйб.24 А'!C12+'ул. Куйб.25'!C12+'ул. Куйб.28'!C12+'ул. Свердл.1'!C12+'ул. Свердл.3'!C12+'ул. Свердл.5'!C12+'ул. Свердл.6'!C12+'ул. Свердл.7'!C12+'ул. Свердл.8'!C12+'пер. Свердл.1'!C12+'пер. Свердл.3'!C12+'пер. Свердл.5'!C12+'пер. Свердл.6'!C12+'пер. Свердл.7'!C12+'пер. Свердл.8'!C12+'пер. Свердл.9'!C12+'пер. Свердл.13'!C12+'ул. Мейп.15а'!C12+'ул. Мейп.18'!C12+'ул. Мейп.20'!C12+'ул. Мейп.21'!C12+'ул. Мейп.22'!C12+'ул. Мейп.24'!C12+'ул. Мейп.26'!C12+'ул. Мейп.28'!C12+'ул. Мейп.30'!C12+'ул. Мейп.32'!C12+'ул. Мейп.34'!C12+'пер. Мейп.1'!C12+'пер. Мейп.3'!C12+'пер. Мейп.5'!C12+'ул.60летОкт.20'!C12+'ул.60летОкт.20а'!C12+'пр. Горьк.1'!C12+'пр. Горьк.2'!C12+'пр. Горьк.4'!C12+'пр. Горьк.5'!C12+'пр. Горьк.6'!C12+'пр. Горьк.7'!C12+'пр. Горьк.8'!C12+'пр. Горьк.8а'!C12+'пр. Горьк.9'!C12+'пр. Горьк.10'!C12+'пр. Горьк.11'!C12+'пр. Горьк.12'!C12)</f>
        <v>0</v>
      </c>
      <c r="D10" s="48" t="n">
        <f aca="false">('ул. Куйб.22А'!D12+'ул. Куйб.15'!D12+'ул. Куйб.15а'!D12+'ул. Куйб.17'!D12+'ул. Куйб.17а'!D12+'ул. Куйб.21'!D12+'ул. Куйб.22'!D12+'ул. Куйб.24'!D12+'ул. Куйб.24 А'!D12+'ул. Куйб.25'!D12+'ул. Куйб.28'!D12+'ул. Свердл.1'!D12+'ул. Свердл.3'!D12+'ул. Свердл.5'!D12+'ул. Свердл.6'!D12+'ул. Свердл.7'!D12+'ул. Свердл.8'!D12+'пер. Свердл.1'!D12+'пер. Свердл.3'!D12+'пер. Свердл.5'!D12+'пер. Свердл.6'!D12+'пер. Свердл.7'!D12+'пер. Свердл.8'!D12+'пер. Свердл.9'!D12+'пер. Свердл.13'!D12+'ул. Мейп.15а'!D12+'ул. Мейп.18'!D12+'ул. Мейп.20'!D12+'ул. Мейп.21'!D12+'ул. Мейп.22'!D12+'ул. Мейп.24'!D12+'ул. Мейп.26'!D12+'ул. Мейп.28'!D12+'ул. Мейп.30'!D12+'ул. Мейп.32'!D12+'ул. Мейп.34'!D12+'пер. Мейп.1'!D12+'пер. Мейп.3'!D12+'пер. Мейп.5'!D12+'ул.60летОкт.20'!D12+'ул.60летОкт.20а'!D12+'пр. Горьк.1'!D12+'пр. Горьк.2'!D12+'пр. Горьк.4'!D12+'пр. Горьк.5'!D12+'пр. Горьк.6'!D12+'пр. Горьк.7'!D12+'пр. Горьк.8'!D12+'пр. Горьк.8а'!D12+'пр. Горьк.9'!D12+'пр. Горьк.10'!D12+'пр. Горьк.11'!D12+'пр. Горьк.12'!D12)</f>
        <v>0</v>
      </c>
      <c r="E10" s="48" t="n">
        <f aca="false">('ул. Куйб.22А'!E12+'ул. Куйб.15'!E12+'ул. Куйб.15а'!E12+'ул. Куйб.17'!E12+'ул. Куйб.17а'!E12+'ул. Куйб.21'!E12+'ул. Куйб.22'!E12+'ул. Куйб.24'!E12+'ул. Куйб.24 А'!E12+'ул. Куйб.25'!E12+'ул. Куйб.28'!E12+'ул. Свердл.1'!E12+'ул. Свердл.3'!E12+'ул. Свердл.5'!E12+'ул. Свердл.6'!E12+'ул. Свердл.7'!E12+'ул. Свердл.8'!E12+'пер. Свердл.1'!E12+'пер. Свердл.3'!E12+'пер. Свердл.5'!E12+'пер. Свердл.6'!E12+'пер. Свердл.7'!E12+'пер. Свердл.8'!E12+'пер. Свердл.9'!E12+'пер. Свердл.13'!E12+'ул. Мейп.15а'!E12+'ул. Мейп.18'!E12+'ул. Мейп.20'!E12+'ул. Мейп.21'!E12+'ул. Мейп.22'!E12+'ул. Мейп.24'!E12+'ул. Мейп.26'!E12+'ул. Мейп.28'!E12+'ул. Мейп.30'!E12+'ул. Мейп.32'!E12+'ул. Мейп.34'!E12+'пер. Мейп.1'!E12+'пер. Мейп.3'!E12+'пер. Мейп.5'!E12+'ул.60летОкт.20'!E12+'ул.60летОкт.20а'!E12+'пр. Горьк.1'!E12+'пр. Горьк.2'!E12+'пр. Горьк.4'!E12+'пр. Горьк.5'!E12+'пр. Горьк.6'!E12+'пр. Горьк.7'!E12+'пр. Горьк.8'!E12+'пр. Горьк.8а'!E12+'пр. Горьк.9'!E12+'пр. Горьк.10'!E12+'пр. Горьк.11'!E12+'пр. Горьк.12'!E12)</f>
        <v>0</v>
      </c>
      <c r="F10" s="48" t="n">
        <f aca="false">('ул. Куйб.22А'!F12+'ул. Куйб.15'!F12+'ул. Куйб.15а'!F12+'ул. Куйб.17'!F12+'ул. Куйб.17а'!F12+'ул. Куйб.21'!F12+'ул. Куйб.22'!F12+'ул. Куйб.24'!F12+'ул. Куйб.24 А'!F12+'ул. Куйб.25'!F12+'ул. Куйб.28'!F12+'ул. Свердл.1'!F12+'ул. Свердл.3'!F12+'ул. Свердл.5'!F12+'ул. Свердл.6'!F12+'ул. Свердл.7'!F12+'ул. Свердл.8'!F12+'пер. Свердл.1'!F12+'пер. Свердл.3'!F12+'пер. Свердл.5'!F12+'пер. Свердл.6'!F12+'пер. Свердл.7'!F12+'пер. Свердл.8'!F12+'пер. Свердл.9'!F12+'пер. Свердл.13'!F12+'ул. Мейп.15а'!F12+'ул. Мейп.18'!F12+'ул. Мейп.20'!F12+'ул. Мейп.21'!F12+'ул. Мейп.22'!F12+'ул. Мейп.24'!F12+'ул. Мейп.26'!F12+'ул. Мейп.28'!F12+'ул. Мейп.30'!F12+'ул. Мейп.32'!F12+'ул. Мейп.34'!F12+'пер. Мейп.1'!F12+'пер. Мейп.3'!F12+'пер. Мейп.5'!F12+'ул.60летОкт.20'!F12+'ул.60летОкт.20а'!F12+'пр. Горьк.1'!F12+'пр. Горьк.2'!F12+'пр. Горьк.4'!F12+'пр. Горьк.5'!F12+'пр. Горьк.6'!F12+'пр. Горьк.7'!F12+'пр. Горьк.8'!F12+'пр. Горьк.8а'!F12+'пр. Горьк.9'!F12+'пр. Горьк.10'!F12+'пр. Горьк.11'!F12+'пр. Горьк.12'!F12)</f>
        <v>0</v>
      </c>
      <c r="G10" s="48" t="n">
        <f aca="false">('ул. Куйб.22А'!G12+'ул. Куйб.15'!G12+'ул. Куйб.15а'!G12+'ул. Куйб.17'!G12+'ул. Куйб.17а'!G12+'ул. Куйб.21'!G12+'ул. Куйб.22'!G12+'ул. Куйб.24'!G12+'ул. Куйб.24 А'!G12+'ул. Куйб.25'!G12+'ул. Куйб.28'!G12+'ул. Свердл.1'!G12+'ул. Свердл.3'!G12+'ул. Свердл.5'!G12+'ул. Свердл.6'!G12+'ул. Свердл.7'!G12+'ул. Свердл.8'!G12+'пер. Свердл.1'!G12+'пер. Свердл.3'!G12+'пер. Свердл.5'!G12+'пер. Свердл.6'!G12+'пер. Свердл.7'!G12+'пер. Свердл.8'!G12+'пер. Свердл.9'!G12+'пер. Свердл.13'!G12+'ул. Мейп.15а'!G12+'ул. Мейп.18'!G12+'ул. Мейп.20'!G12+'ул. Мейп.21'!G12+'ул. Мейп.22'!G12+'ул. Мейп.24'!G12+'ул. Мейп.26'!G12+'ул. Мейп.28'!G12+'ул. Мейп.30'!G12+'ул. Мейп.32'!G12+'ул. Мейп.34'!G12+'пер. Мейп.1'!G12+'пер. Мейп.3'!G12+'пер. Мейп.5'!G12+'ул.60летОкт.20'!G12+'ул.60летОкт.20а'!G12+'пр. Горьк.1'!G12+'пр. Горьк.2'!G12+'пр. Горьк.4'!G12+'пр. Горьк.5'!G12+'пр. Горьк.6'!G12+'пр. Горьк.7'!G12+'пр. Горьк.8'!G12+'пр. Горьк.8а'!G12+'пр. Горьк.9'!G12+'пр. Горьк.10'!G12+'пр. Горьк.11'!G12+'пр. Горьк.12'!G12)</f>
        <v>0</v>
      </c>
      <c r="H10" s="48" t="n">
        <f aca="false">('ул. Куйб.22А'!H12+'ул. Куйб.15'!H12+'ул. Куйб.15а'!H12+'ул. Куйб.17'!H12+'ул. Куйб.17а'!H12+'ул. Куйб.21'!H12+'ул. Куйб.22'!H12+'ул. Куйб.24'!H12+'ул. Куйб.24 А'!H12+'ул. Куйб.25'!H12+'ул. Куйб.28'!H12+'ул. Свердл.1'!H12+'ул. Свердл.3'!H12+'ул. Свердл.5'!H12+'ул. Свердл.6'!H12+'ул. Свердл.7'!H12+'ул. Свердл.8'!H12+'пер. Свердл.1'!H12+'пер. Свердл.3'!H12+'пер. Свердл.5'!H12+'пер. Свердл.6'!H12+'пер. Свердл.7'!H12+'пер. Свердл.8'!H12+'пер. Свердл.9'!H12+'пер. Свердл.13'!H12+'ул. Мейп.15а'!H12+'ул. Мейп.18'!H12+'ул. Мейп.20'!H12+'ул. Мейп.21'!H12+'ул. Мейп.22'!H12+'ул. Мейп.24'!H12+'ул. Мейп.26'!H12+'ул. Мейп.28'!H12+'ул. Мейп.30'!H12+'ул. Мейп.32'!H12+'ул. Мейп.34'!H12+'пер. Мейп.1'!H12+'пер. Мейп.3'!H12+'пер. Мейп.5'!H12+'ул.60летОкт.20'!H12+'ул.60летОкт.20а'!H12+'пр. Горьк.1'!H12+'пр. Горьк.2'!H12+'пр. Горьк.4'!H12+'пр. Горьк.5'!H12+'пр. Горьк.6'!H12+'пр. Горьк.7'!H12+'пр. Горьк.8'!H12+'пр. Горьк.8а'!H12+'пр. Горьк.9'!H12+'пр. Горьк.10'!H12+'пр. Горьк.11'!H12+'пр. Горьк.12'!H12)</f>
        <v>0</v>
      </c>
      <c r="I10" s="48" t="n">
        <f aca="false">('ул. Куйб.22А'!I12+'ул. Куйб.15'!I12+'ул. Куйб.15а'!I12+'ул. Куйб.17'!I12+'ул. Куйб.17а'!I12+'ул. Куйб.21'!I12+'ул. Куйб.22'!I12+'ул. Куйб.24'!I12+'ул. Куйб.24 А'!I12+'ул. Куйб.25'!I12+'ул. Куйб.28'!I12+'ул. Свердл.1'!I12+'ул. Свердл.3'!I12+'ул. Свердл.5'!I12+'ул. Свердл.6'!I12+'ул. Свердл.7'!I12+'ул. Свердл.8'!I12+'пер. Свердл.1'!I12+'пер. Свердл.3'!I12+'пер. Свердл.5'!I12+'пер. Свердл.6'!I12+'пер. Свердл.7'!I12+'пер. Свердл.8'!I12+'пер. Свердл.9'!I12+'пер. Свердл.13'!I12+'ул. Мейп.15а'!I12+'ул. Мейп.18'!I12+'ул. Мейп.20'!I12+'ул. Мейп.21'!I12+'ул. Мейп.22'!I12+'ул. Мейп.24'!I12+'ул. Мейп.26'!I12+'ул. Мейп.28'!I12+'ул. Мейп.30'!I12+'ул. Мейп.32'!I12+'ул. Мейп.34'!I12+'пер. Мейп.1'!I12+'пер. Мейп.3'!I12+'пер. Мейп.5'!I12+'ул.60летОкт.20'!I12+'ул.60летОкт.20а'!I12+'пр. Горьк.1'!I12+'пр. Горьк.2'!I12+'пр. Горьк.4'!I12+'пр. Горьк.5'!I12+'пр. Горьк.6'!I12+'пр. Горьк.7'!I12+'пр. Горьк.8'!I12+'пр. Горьк.8а'!I12+'пр. Горьк.9'!I12+'пр. Горьк.10'!I12+'пр. Горьк.11'!I12+'пр. Горьк.12'!I12)</f>
        <v>0</v>
      </c>
      <c r="J10" s="48" t="n">
        <f aca="false">('ул. Куйб.22А'!J12+'ул. Куйб.15'!J12+'ул. Куйб.15а'!J12+'ул. Куйб.17'!J12+'ул. Куйб.17а'!J12+'ул. Куйб.21'!J12+'ул. Куйб.22'!J12+'ул. Куйб.24'!J12+'ул. Куйб.24 А'!J12+'ул. Куйб.25'!J12+'ул. Куйб.28'!J12+'ул. Свердл.1'!J12+'ул. Свердл.3'!J12+'ул. Свердл.5'!J12+'ул. Свердл.6'!J12+'ул. Свердл.7'!J12+'ул. Свердл.8'!J12+'пер. Свердл.1'!J12+'пер. Свердл.3'!J12+'пер. Свердл.5'!J12+'пер. Свердл.6'!J12+'пер. Свердл.7'!J12+'пер. Свердл.8'!J12+'пер. Свердл.9'!J12+'пер. Свердл.13'!J12+'ул. Мейп.15а'!J12+'ул. Мейп.18'!J12+'ул. Мейп.20'!J12+'ул. Мейп.21'!J12+'ул. Мейп.22'!J12+'ул. Мейп.24'!J12+'ул. Мейп.26'!J12+'ул. Мейп.28'!J12+'ул. Мейп.30'!J12+'ул. Мейп.32'!J12+'ул. Мейп.34'!J12+'пер. Мейп.1'!J12+'пер. Мейп.3'!J12+'пер. Мейп.5'!J12+'ул.60летОкт.20'!J12+'ул.60летОкт.20а'!J12+'пр. Горьк.1'!J12+'пр. Горьк.2'!J12+'пр. Горьк.4'!J12+'пр. Горьк.5'!J12+'пр. Горьк.6'!J12+'пр. Горьк.7'!J12+'пр. Горьк.8'!J12+'пр. Горьк.8а'!J12+'пр. Горьк.9'!J12+'пр. Горьк.10'!J12+'пр. Горьк.11'!J12+'пр. Горьк.12'!J12)</f>
        <v>1910</v>
      </c>
      <c r="K10" s="48" t="n">
        <f aca="false">('ул. Куйб.22А'!K12+'ул. Куйб.15'!K12+'ул. Куйб.15а'!K12+'ул. Куйб.17'!K12+'ул. Куйб.17а'!K12+'ул. Куйб.21'!K12+'ул. Куйб.22'!K12+'ул. Куйб.24'!K12+'ул. Куйб.24 А'!K12+'ул. Куйб.25'!K12+'ул. Куйб.28'!K12+'ул. Свердл.1'!K12+'ул. Свердл.3'!K12+'ул. Свердл.5'!K12+'ул. Свердл.6'!K12+'ул. Свердл.7'!K12+'ул. Свердл.8'!K12+'пер. Свердл.1'!K12+'пер. Свердл.3'!K12+'пер. Свердл.5'!K12+'пер. Свердл.6'!K12+'пер. Свердл.7'!K12+'пер. Свердл.8'!K12+'пер. Свердл.9'!K12+'пер. Свердл.13'!K12+'ул. Мейп.15а'!K12+'ул. Мейп.18'!K12+'ул. Мейп.20'!K12+'ул. Мейп.21'!K12+'ул. Мейп.22'!K12+'ул. Мейп.24'!K12+'ул. Мейп.26'!K12+'ул. Мейп.28'!K12+'ул. Мейп.30'!K12+'ул. Мейп.32'!K12+'ул. Мейп.34'!K12+'пер. Мейп.1'!K12+'пер. Мейп.3'!K12+'пер. Мейп.5'!K12+'ул.60летОкт.20'!K12+'ул.60летОкт.20а'!K12+'пр. Горьк.1'!K12+'пр. Горьк.2'!K12+'пр. Горьк.4'!K12+'пр. Горьк.5'!K12+'пр. Горьк.6'!K12+'пр. Горьк.7'!K12+'пр. Горьк.8'!K12+'пр. Горьк.8а'!K12+'пр. Горьк.9'!K12+'пр. Горьк.10'!K12+'пр. Горьк.11'!K12+'пр. Горьк.12'!K12)</f>
        <v>0</v>
      </c>
      <c r="L10" s="48" t="n">
        <f aca="false">('ул. Куйб.22А'!L12+'ул. Куйб.15'!L12+'ул. Куйб.15а'!L12+'ул. Куйб.17'!L12+'ул. Куйб.17а'!L12+'ул. Куйб.21'!L12+'ул. Куйб.22'!L12+'ул. Куйб.24'!L12+'ул. Куйб.24 А'!L12+'ул. Куйб.25'!L12+'ул. Куйб.28'!L12+'ул. Свердл.1'!L12+'ул. Свердл.3'!L12+'ул. Свердл.5'!L12+'ул. Свердл.6'!L12+'ул. Свердл.7'!L12+'ул. Свердл.8'!L12+'пер. Свердл.1'!L12+'пер. Свердл.3'!L12+'пер. Свердл.5'!L12+'пер. Свердл.6'!L12+'пер. Свердл.7'!L12+'пер. Свердл.8'!L12+'пер. Свердл.9'!L12+'пер. Свердл.13'!L12+'ул. Мейп.15а'!L12+'ул. Мейп.18'!L12+'ул. Мейп.20'!L12+'ул. Мейп.21'!L12+'ул. Мейп.22'!L12+'ул. Мейп.24'!L12+'ул. Мейп.26'!L12+'ул. Мейп.28'!L12+'ул. Мейп.30'!L12+'ул. Мейп.32'!L12+'ул. Мейп.34'!L12+'пер. Мейп.1'!L12+'пер. Мейп.3'!L12+'пер. Мейп.5'!L12+'ул.60летОкт.20'!L12+'ул.60летОкт.20а'!L12+'пр. Горьк.1'!L12+'пр. Горьк.2'!L12+'пр. Горьк.4'!L12+'пр. Горьк.5'!L12+'пр. Горьк.6'!L12+'пр. Горьк.7'!L12+'пр. Горьк.8'!L12+'пр. Горьк.8а'!L12+'пр. Горьк.9'!L12+'пр. Горьк.10'!L12+'пр. Горьк.11'!L12+'пр. Горьк.12'!L12)</f>
        <v>0</v>
      </c>
      <c r="M10" s="48" t="n">
        <f aca="false">('ул. Куйб.22А'!M12+'ул. Куйб.15'!M12+'ул. Куйб.15а'!M12+'ул. Куйб.17'!M12+'ул. Куйб.17а'!M12+'ул. Куйб.21'!M12+'ул. Куйб.22'!M12+'ул. Куйб.24'!M12+'ул. Куйб.24 А'!M12+'ул. Куйб.25'!M12+'ул. Куйб.28'!M12+'ул. Свердл.1'!M12+'ул. Свердл.3'!M12+'ул. Свердл.5'!M12+'ул. Свердл.6'!M12+'ул. Свердл.7'!M12+'ул. Свердл.8'!M12+'пер. Свердл.1'!M12+'пер. Свердл.3'!M12+'пер. Свердл.5'!M12+'пер. Свердл.6'!M12+'пер. Свердл.7'!M12+'пер. Свердл.8'!M12+'пер. Свердл.9'!M12+'пер. Свердл.13'!M12+'ул. Мейп.15а'!M12+'ул. Мейп.18'!M12+'ул. Мейп.20'!M12+'ул. Мейп.21'!M12+'ул. Мейп.22'!M12+'ул. Мейп.24'!M12+'ул. Мейп.26'!M12+'ул. Мейп.28'!M12+'ул. Мейп.30'!M12+'ул. Мейп.32'!M12+'ул. Мейп.34'!M12+'пер. Мейп.1'!M12+'пер. Мейп.3'!M12+'пер. Мейп.5'!M12+'ул.60летОкт.20'!M12+'ул.60летОкт.20а'!M12+'пр. Горьк.1'!M12+'пр. Горьк.2'!M12+'пр. Горьк.4'!M12+'пр. Горьк.5'!M12+'пр. Горьк.6'!M12+'пр. Горьк.7'!M12+'пр. Горьк.8'!M12+'пр. Горьк.8а'!M12+'пр. Горьк.9'!M12+'пр. Горьк.10'!M12+'пр. Горьк.11'!M12+'пр. Горьк.12'!M12)</f>
        <v>0</v>
      </c>
      <c r="N10" s="48" t="n">
        <f aca="false">('ул. Куйб.22А'!N12+'ул. Куйб.15'!N12+'ул. Куйб.15а'!N12+'ул. Куйб.17'!N12+'ул. Куйб.17а'!N12+'ул. Куйб.21'!N12+'ул. Куйб.22'!N12+'ул. Куйб.24'!N12+'ул. Куйб.24 А'!N12+'ул. Куйб.25'!N12+'ул. Куйб.28'!N12+'ул. Свердл.1'!N12+'ул. Свердл.3'!N12+'ул. Свердл.5'!N12+'ул. Свердл.6'!N12+'ул. Свердл.7'!N12+'ул. Свердл.8'!N12+'пер. Свердл.1'!N12+'пер. Свердл.3'!N12+'пер. Свердл.5'!N12+'пер. Свердл.6'!N12+'пер. Свердл.7'!N12+'пер. Свердл.8'!N12+'пер. Свердл.9'!N12+'пер. Свердл.13'!N12+'ул. Мейп.15а'!N12+'ул. Мейп.18'!N12+'ул. Мейп.20'!N12+'ул. Мейп.21'!N12+'ул. Мейп.22'!N12+'ул. Мейп.24'!N12+'ул. Мейп.26'!N12+'ул. Мейп.28'!N12+'ул. Мейп.30'!N12+'ул. Мейп.32'!N12+'ул. Мейп.34'!N12+'пер. Мейп.1'!N12+'пер. Мейп.3'!N12+'пер. Мейп.5'!N12+'ул.60летОкт.20'!N12+'ул.60летОкт.20а'!N12+'пр. Горьк.1'!N12+'пр. Горьк.2'!N12+'пр. Горьк.4'!N12+'пр. Горьк.5'!N12+'пр. Горьк.6'!N12+'пр. Горьк.7'!N12+'пр. Горьк.8'!N12+'пр. Горьк.8а'!N12+'пр. Горьк.9'!N12+'пр. Горьк.10'!N12+'пр. Горьк.11'!N12+'пр. Горьк.12'!N12)</f>
        <v>0</v>
      </c>
      <c r="O10" s="100" t="n">
        <f aca="false">SUM(C10:N10)</f>
        <v>1910</v>
      </c>
    </row>
    <row r="11" customFormat="false" ht="13.2" hidden="false" customHeight="false" outlineLevel="0" collapsed="false">
      <c r="A11" s="11" t="n">
        <f aca="false">'ул. Куйб.22А'!A13</f>
        <v>8</v>
      </c>
      <c r="B11" s="23" t="str">
        <f aca="false">'ул. Куйб.22А'!B13</f>
        <v>Электрики (смена выкл.)</v>
      </c>
      <c r="C11" s="48" t="n">
        <f aca="false">('ул. Куйб.22А'!C13+'ул. Куйб.15'!C13+'ул. Куйб.15а'!C13+'ул. Куйб.17'!C13+'ул. Куйб.17а'!C13+'ул. Куйб.21'!C13+'ул. Куйб.22'!C13+'ул. Куйб.24'!C13+'ул. Куйб.24 А'!C13+'ул. Куйб.25'!C13+'ул. Куйб.28'!C13+'ул. Свердл.1'!C13+'ул. Свердл.3'!C13+'ул. Свердл.5'!C13+'ул. Свердл.6'!C13+'ул. Свердл.7'!C13+'ул. Свердл.8'!C13+'пер. Свердл.1'!C13+'пер. Свердл.3'!C13+'пер. Свердл.5'!C13+'пер. Свердл.6'!C13+'пер. Свердл.7'!C13+'пер. Свердл.8'!C13+'пер. Свердл.9'!C13+'пер. Свердл.13'!C13+'ул. Мейп.15а'!C13+'ул. Мейп.18'!C13+'ул. Мейп.20'!C13+'ул. Мейп.21'!C13+'ул. Мейп.22'!C13+'ул. Мейп.24'!C13+'ул. Мейп.26'!C13+'ул. Мейп.28'!C13+'ул. Мейп.30'!C13+'ул. Мейп.32'!C13+'ул. Мейп.34'!C13+'пер. Мейп.1'!C13+'пер. Мейп.3'!C13+'пер. Мейп.5'!C13+'ул.60летОкт.20'!C13+'ул.60летОкт.20а'!C13+'пр. Горьк.1'!C13+'пр. Горьк.2'!C13+'пр. Горьк.4'!C13+'пр. Горьк.5'!C13+'пр. Горьк.6'!C13+'пр. Горьк.7'!C13+'пр. Горьк.8'!C13+'пр. Горьк.8а'!C13+'пр. Горьк.9'!C13+'пр. Горьк.10'!C13+'пр. Горьк.11'!C13+'пр. Горьк.12'!C13)</f>
        <v>0</v>
      </c>
      <c r="D11" s="48" t="n">
        <f aca="false">('ул. Куйб.22А'!D13+'ул. Куйб.15'!D13+'ул. Куйб.15а'!D13+'ул. Куйб.17'!D13+'ул. Куйб.17а'!D13+'ул. Куйб.21'!D13+'ул. Куйб.22'!D13+'ул. Куйб.24'!D13+'ул. Куйб.24 А'!D13+'ул. Куйб.25'!D13+'ул. Куйб.28'!D13+'ул. Свердл.1'!D13+'ул. Свердл.3'!D13+'ул. Свердл.5'!D13+'ул. Свердл.6'!D13+'ул. Свердл.7'!D13+'ул. Свердл.8'!D13+'пер. Свердл.1'!D13+'пер. Свердл.3'!D13+'пер. Свердл.5'!D13+'пер. Свердл.6'!D13+'пер. Свердл.7'!D13+'пер. Свердл.8'!D13+'пер. Свердл.9'!D13+'пер. Свердл.13'!D13+'ул. Мейп.15а'!D13+'ул. Мейп.18'!D13+'ул. Мейп.20'!D13+'ул. Мейп.21'!D13+'ул. Мейп.22'!D13+'ул. Мейп.24'!D13+'ул. Мейп.26'!D13+'ул. Мейп.28'!D13+'ул. Мейп.30'!D13+'ул. Мейп.32'!D13+'ул. Мейп.34'!D13+'пер. Мейп.1'!D13+'пер. Мейп.3'!D13+'пер. Мейп.5'!D13+'ул.60летОкт.20'!D13+'ул.60летОкт.20а'!D13+'пр. Горьк.1'!D13+'пр. Горьк.2'!D13+'пр. Горьк.4'!D13+'пр. Горьк.5'!D13+'пр. Горьк.6'!D13+'пр. Горьк.7'!D13+'пр. Горьк.8'!D13+'пр. Горьк.8а'!D13+'пр. Горьк.9'!D13+'пр. Горьк.10'!D13+'пр. Горьк.11'!D13+'пр. Горьк.12'!D13)</f>
        <v>361</v>
      </c>
      <c r="E11" s="48" t="n">
        <f aca="false">('ул. Куйб.22А'!E13+'ул. Куйб.15'!E13+'ул. Куйб.15а'!E13+'ул. Куйб.17'!E13+'ул. Куйб.17а'!E13+'ул. Куйб.21'!E13+'ул. Куйб.22'!E13+'ул. Куйб.24'!E13+'ул. Куйб.24 А'!E13+'ул. Куйб.25'!E13+'ул. Куйб.28'!E13+'ул. Свердл.1'!E13+'ул. Свердл.3'!E13+'ул. Свердл.5'!E13+'ул. Свердл.6'!E13+'ул. Свердл.7'!E13+'ул. Свердл.8'!E13+'пер. Свердл.1'!E13+'пер. Свердл.3'!E13+'пер. Свердл.5'!E13+'пер. Свердл.6'!E13+'пер. Свердл.7'!E13+'пер. Свердл.8'!E13+'пер. Свердл.9'!E13+'пер. Свердл.13'!E13+'ул. Мейп.15а'!E13+'ул. Мейп.18'!E13+'ул. Мейп.20'!E13+'ул. Мейп.21'!E13+'ул. Мейп.22'!E13+'ул. Мейп.24'!E13+'ул. Мейп.26'!E13+'ул. Мейп.28'!E13+'ул. Мейп.30'!E13+'ул. Мейп.32'!E13+'ул. Мейп.34'!E13+'пер. Мейп.1'!E13+'пер. Мейп.3'!E13+'пер. Мейп.5'!E13+'ул.60летОкт.20'!E13+'ул.60летОкт.20а'!E13+'пр. Горьк.1'!E13+'пр. Горьк.2'!E13+'пр. Горьк.4'!E13+'пр. Горьк.5'!E13+'пр. Горьк.6'!E13+'пр. Горьк.7'!E13+'пр. Горьк.8'!E13+'пр. Горьк.8а'!E13+'пр. Горьк.9'!E13+'пр. Горьк.10'!E13+'пр. Горьк.11'!E13+'пр. Горьк.12'!E13)</f>
        <v>170</v>
      </c>
      <c r="F11" s="48" t="n">
        <f aca="false">('ул. Куйб.22А'!F13+'ул. Куйб.15'!F13+'ул. Куйб.15а'!F13+'ул. Куйб.17'!F13+'ул. Куйб.17а'!F13+'ул. Куйб.21'!F13+'ул. Куйб.22'!F13+'ул. Куйб.24'!F13+'ул. Куйб.24 А'!F13+'ул. Куйб.25'!F13+'ул. Куйб.28'!F13+'ул. Свердл.1'!F13+'ул. Свердл.3'!F13+'ул. Свердл.5'!F13+'ул. Свердл.6'!F13+'ул. Свердл.7'!F13+'ул. Свердл.8'!F13+'пер. Свердл.1'!F13+'пер. Свердл.3'!F13+'пер. Свердл.5'!F13+'пер. Свердл.6'!F13+'пер. Свердл.7'!F13+'пер. Свердл.8'!F13+'пер. Свердл.9'!F13+'пер. Свердл.13'!F13+'ул. Мейп.15а'!F13+'ул. Мейп.18'!F13+'ул. Мейп.20'!F13+'ул. Мейп.21'!F13+'ул. Мейп.22'!F13+'ул. Мейп.24'!F13+'ул. Мейп.26'!F13+'ул. Мейп.28'!F13+'ул. Мейп.30'!F13+'ул. Мейп.32'!F13+'ул. Мейп.34'!F13+'пер. Мейп.1'!F13+'пер. Мейп.3'!F13+'пер. Мейп.5'!F13+'ул.60летОкт.20'!F13+'ул.60летОкт.20а'!F13+'пр. Горьк.1'!F13+'пр. Горьк.2'!F13+'пр. Горьк.4'!F13+'пр. Горьк.5'!F13+'пр. Горьк.6'!F13+'пр. Горьк.7'!F13+'пр. Горьк.8'!F13+'пр. Горьк.8а'!F13+'пр. Горьк.9'!F13+'пр. Горьк.10'!F13+'пр. Горьк.11'!F13+'пр. Горьк.12'!F13)</f>
        <v>172</v>
      </c>
      <c r="G11" s="48" t="n">
        <f aca="false">('ул. Куйб.22А'!G13+'ул. Куйб.15'!G13+'ул. Куйб.15а'!G13+'ул. Куйб.17'!G13+'ул. Куйб.17а'!G13+'ул. Куйб.21'!G13+'ул. Куйб.22'!G13+'ул. Куйб.24'!G13+'ул. Куйб.24 А'!G13+'ул. Куйб.25'!G13+'ул. Куйб.28'!G13+'ул. Свердл.1'!G13+'ул. Свердл.3'!G13+'ул. Свердл.5'!G13+'ул. Свердл.6'!G13+'ул. Свердл.7'!G13+'ул. Свердл.8'!G13+'пер. Свердл.1'!G13+'пер. Свердл.3'!G13+'пер. Свердл.5'!G13+'пер. Свердл.6'!G13+'пер. Свердл.7'!G13+'пер. Свердл.8'!G13+'пер. Свердл.9'!G13+'пер. Свердл.13'!G13+'ул. Мейп.15а'!G13+'ул. Мейп.18'!G13+'ул. Мейп.20'!G13+'ул. Мейп.21'!G13+'ул. Мейп.22'!G13+'ул. Мейп.24'!G13+'ул. Мейп.26'!G13+'ул. Мейп.28'!G13+'ул. Мейп.30'!G13+'ул. Мейп.32'!G13+'ул. Мейп.34'!G13+'пер. Мейп.1'!G13+'пер. Мейп.3'!G13+'пер. Мейп.5'!G13+'ул.60летОкт.20'!G13+'ул.60летОкт.20а'!G13+'пр. Горьк.1'!G13+'пр. Горьк.2'!G13+'пр. Горьк.4'!G13+'пр. Горьк.5'!G13+'пр. Горьк.6'!G13+'пр. Горьк.7'!G13+'пр. Горьк.8'!G13+'пр. Горьк.8а'!G13+'пр. Горьк.9'!G13+'пр. Горьк.10'!G13+'пр. Горьк.11'!G13+'пр. Горьк.12'!G13)</f>
        <v>0</v>
      </c>
      <c r="H11" s="48" t="n">
        <f aca="false">('ул. Куйб.22А'!H13+'ул. Куйб.15'!H13+'ул. Куйб.15а'!H13+'ул. Куйб.17'!H13+'ул. Куйб.17а'!H13+'ул. Куйб.21'!H13+'ул. Куйб.22'!H13+'ул. Куйб.24'!H13+'ул. Куйб.24 А'!H13+'ул. Куйб.25'!H13+'ул. Куйб.28'!H13+'ул. Свердл.1'!H13+'ул. Свердл.3'!H13+'ул. Свердл.5'!H13+'ул. Свердл.6'!H13+'ул. Свердл.7'!H13+'ул. Свердл.8'!H13+'пер. Свердл.1'!H13+'пер. Свердл.3'!H13+'пер. Свердл.5'!H13+'пер. Свердл.6'!H13+'пер. Свердл.7'!H13+'пер. Свердл.8'!H13+'пер. Свердл.9'!H13+'пер. Свердл.13'!H13+'ул. Мейп.15а'!H13+'ул. Мейп.18'!H13+'ул. Мейп.20'!H13+'ул. Мейп.21'!H13+'ул. Мейп.22'!H13+'ул. Мейп.24'!H13+'ул. Мейп.26'!H13+'ул. Мейп.28'!H13+'ул. Мейп.30'!H13+'ул. Мейп.32'!H13+'ул. Мейп.34'!H13+'пер. Мейп.1'!H13+'пер. Мейп.3'!H13+'пер. Мейп.5'!H13+'ул.60летОкт.20'!H13+'ул.60летОкт.20а'!H13+'пр. Горьк.1'!H13+'пр. Горьк.2'!H13+'пр. Горьк.4'!H13+'пр. Горьк.5'!H13+'пр. Горьк.6'!H13+'пр. Горьк.7'!H13+'пр. Горьк.8'!H13+'пр. Горьк.8а'!H13+'пр. Горьк.9'!H13+'пр. Горьк.10'!H13+'пр. Горьк.11'!H13+'пр. Горьк.12'!H13)</f>
        <v>0</v>
      </c>
      <c r="I11" s="48" t="n">
        <f aca="false">('ул. Куйб.22А'!I13+'ул. Куйб.15'!I13+'ул. Куйб.15а'!I13+'ул. Куйб.17'!I13+'ул. Куйб.17а'!I13+'ул. Куйб.21'!I13+'ул. Куйб.22'!I13+'ул. Куйб.24'!I13+'ул. Куйб.24 А'!I13+'ул. Куйб.25'!I13+'ул. Куйб.28'!I13+'ул. Свердл.1'!I13+'ул. Свердл.3'!I13+'ул. Свердл.5'!I13+'ул. Свердл.6'!I13+'ул. Свердл.7'!I13+'ул. Свердл.8'!I13+'пер. Свердл.1'!I13+'пер. Свердл.3'!I13+'пер. Свердл.5'!I13+'пер. Свердл.6'!I13+'пер. Свердл.7'!I13+'пер. Свердл.8'!I13+'пер. Свердл.9'!I13+'пер. Свердл.13'!I13+'ул. Мейп.15а'!I13+'ул. Мейп.18'!I13+'ул. Мейп.20'!I13+'ул. Мейп.21'!I13+'ул. Мейп.22'!I13+'ул. Мейп.24'!I13+'ул. Мейп.26'!I13+'ул. Мейп.28'!I13+'ул. Мейп.30'!I13+'ул. Мейп.32'!I13+'ул. Мейп.34'!I13+'пер. Мейп.1'!I13+'пер. Мейп.3'!I13+'пер. Мейп.5'!I13+'ул.60летОкт.20'!I13+'ул.60летОкт.20а'!I13+'пр. Горьк.1'!I13+'пр. Горьк.2'!I13+'пр. Горьк.4'!I13+'пр. Горьк.5'!I13+'пр. Горьк.6'!I13+'пр. Горьк.7'!I13+'пр. Горьк.8'!I13+'пр. Горьк.8а'!I13+'пр. Горьк.9'!I13+'пр. Горьк.10'!I13+'пр. Горьк.11'!I13+'пр. Горьк.12'!I13)</f>
        <v>0</v>
      </c>
      <c r="J11" s="48" t="n">
        <f aca="false">('ул. Куйб.22А'!J13+'ул. Куйб.15'!J13+'ул. Куйб.15а'!J13+'ул. Куйб.17'!J13+'ул. Куйб.17а'!J13+'ул. Куйб.21'!J13+'ул. Куйб.22'!J13+'ул. Куйб.24'!J13+'ул. Куйб.24 А'!J13+'ул. Куйб.25'!J13+'ул. Куйб.28'!J13+'ул. Свердл.1'!J13+'ул. Свердл.3'!J13+'ул. Свердл.5'!J13+'ул. Свердл.6'!J13+'ул. Свердл.7'!J13+'ул. Свердл.8'!J13+'пер. Свердл.1'!J13+'пер. Свердл.3'!J13+'пер. Свердл.5'!J13+'пер. Свердл.6'!J13+'пер. Свердл.7'!J13+'пер. Свердл.8'!J13+'пер. Свердл.9'!J13+'пер. Свердл.13'!J13+'ул. Мейп.15а'!J13+'ул. Мейп.18'!J13+'ул. Мейп.20'!J13+'ул. Мейп.21'!J13+'ул. Мейп.22'!J13+'ул. Мейп.24'!J13+'ул. Мейп.26'!J13+'ул. Мейп.28'!J13+'ул. Мейп.30'!J13+'ул. Мейп.32'!J13+'ул. Мейп.34'!J13+'пер. Мейп.1'!J13+'пер. Мейп.3'!J13+'пер. Мейп.5'!J13+'ул.60летОкт.20'!J13+'ул.60летОкт.20а'!J13+'пр. Горьк.1'!J13+'пр. Горьк.2'!J13+'пр. Горьк.4'!J13+'пр. Горьк.5'!J13+'пр. Горьк.6'!J13+'пр. Горьк.7'!J13+'пр. Горьк.8'!J13+'пр. Горьк.8а'!J13+'пр. Горьк.9'!J13+'пр. Горьк.10'!J13+'пр. Горьк.11'!J13+'пр. Горьк.12'!J13)</f>
        <v>1657</v>
      </c>
      <c r="K11" s="48" t="n">
        <f aca="false">('ул. Куйб.22А'!K13+'ул. Куйб.15'!K13+'ул. Куйб.15а'!K13+'ул. Куйб.17'!K13+'ул. Куйб.17а'!K13+'ул. Куйб.21'!K13+'ул. Куйб.22'!K13+'ул. Куйб.24'!K13+'ул. Куйб.24 А'!K13+'ул. Куйб.25'!K13+'ул. Куйб.28'!K13+'ул. Свердл.1'!K13+'ул. Свердл.3'!K13+'ул. Свердл.5'!K13+'ул. Свердл.6'!K13+'ул. Свердл.7'!K13+'ул. Свердл.8'!K13+'пер. Свердл.1'!K13+'пер. Свердл.3'!K13+'пер. Свердл.5'!K13+'пер. Свердл.6'!K13+'пер. Свердл.7'!K13+'пер. Свердл.8'!K13+'пер. Свердл.9'!K13+'пер. Свердл.13'!K13+'ул. Мейп.15а'!K13+'ул. Мейп.18'!K13+'ул. Мейп.20'!K13+'ул. Мейп.21'!K13+'ул. Мейп.22'!K13+'ул. Мейп.24'!K13+'ул. Мейп.26'!K13+'ул. Мейп.28'!K13+'ул. Мейп.30'!K13+'ул. Мейп.32'!K13+'ул. Мейп.34'!K13+'пер. Мейп.1'!K13+'пер. Мейп.3'!K13+'пер. Мейп.5'!K13+'ул.60летОкт.20'!K13+'ул.60летОкт.20а'!K13+'пр. Горьк.1'!K13+'пр. Горьк.2'!K13+'пр. Горьк.4'!K13+'пр. Горьк.5'!K13+'пр. Горьк.6'!K13+'пр. Горьк.7'!K13+'пр. Горьк.8'!K13+'пр. Горьк.8а'!K13+'пр. Горьк.9'!K13+'пр. Горьк.10'!K13+'пр. Горьк.11'!K13+'пр. Горьк.12'!K13)</f>
        <v>2544</v>
      </c>
      <c r="L11" s="48" t="n">
        <f aca="false">('ул. Куйб.22А'!L13+'ул. Куйб.15'!L13+'ул. Куйб.15а'!L13+'ул. Куйб.17'!L13+'ул. Куйб.17а'!L13+'ул. Куйб.21'!L13+'ул. Куйб.22'!L13+'ул. Куйб.24'!L13+'ул. Куйб.24 А'!L13+'ул. Куйб.25'!L13+'ул. Куйб.28'!L13+'ул. Свердл.1'!L13+'ул. Свердл.3'!L13+'ул. Свердл.5'!L13+'ул. Свердл.6'!L13+'ул. Свердл.7'!L13+'ул. Свердл.8'!L13+'пер. Свердл.1'!L13+'пер. Свердл.3'!L13+'пер. Свердл.5'!L13+'пер. Свердл.6'!L13+'пер. Свердл.7'!L13+'пер. Свердл.8'!L13+'пер. Свердл.9'!L13+'пер. Свердл.13'!L13+'ул. Мейп.15а'!L13+'ул. Мейп.18'!L13+'ул. Мейп.20'!L13+'ул. Мейп.21'!L13+'ул. Мейп.22'!L13+'ул. Мейп.24'!L13+'ул. Мейп.26'!L13+'ул. Мейп.28'!L13+'ул. Мейп.30'!L13+'ул. Мейп.32'!L13+'ул. Мейп.34'!L13+'пер. Мейп.1'!L13+'пер. Мейп.3'!L13+'пер. Мейп.5'!L13+'ул.60летОкт.20'!L13+'ул.60летОкт.20а'!L13+'пр. Горьк.1'!L13+'пр. Горьк.2'!L13+'пр. Горьк.4'!L13+'пр. Горьк.5'!L13+'пр. Горьк.6'!L13+'пр. Горьк.7'!L13+'пр. Горьк.8'!L13+'пр. Горьк.8а'!L13+'пр. Горьк.9'!L13+'пр. Горьк.10'!L13+'пр. Горьк.11'!L13+'пр. Горьк.12'!L13)</f>
        <v>2204</v>
      </c>
      <c r="M11" s="48" t="n">
        <f aca="false">('ул. Куйб.22А'!M13+'ул. Куйб.15'!M13+'ул. Куйб.15а'!M13+'ул. Куйб.17'!M13+'ул. Куйб.17а'!M13+'ул. Куйб.21'!M13+'ул. Куйб.22'!M13+'ул. Куйб.24'!M13+'ул. Куйб.24 А'!M13+'ул. Куйб.25'!M13+'ул. Куйб.28'!M13+'ул. Свердл.1'!M13+'ул. Свердл.3'!M13+'ул. Свердл.5'!M13+'ул. Свердл.6'!M13+'ул. Свердл.7'!M13+'ул. Свердл.8'!M13+'пер. Свердл.1'!M13+'пер. Свердл.3'!M13+'пер. Свердл.5'!M13+'пер. Свердл.6'!M13+'пер. Свердл.7'!M13+'пер. Свердл.8'!M13+'пер. Свердл.9'!M13+'пер. Свердл.13'!M13+'ул. Мейп.15а'!M13+'ул. Мейп.18'!M13+'ул. Мейп.20'!M13+'ул. Мейп.21'!M13+'ул. Мейп.22'!M13+'ул. Мейп.24'!M13+'ул. Мейп.26'!M13+'ул. Мейп.28'!M13+'ул. Мейп.30'!M13+'ул. Мейп.32'!M13+'ул. Мейп.34'!M13+'пер. Мейп.1'!M13+'пер. Мейп.3'!M13+'пер. Мейп.5'!M13+'ул.60летОкт.20'!M13+'ул.60летОкт.20а'!M13+'пр. Горьк.1'!M13+'пр. Горьк.2'!M13+'пр. Горьк.4'!M13+'пр. Горьк.5'!M13+'пр. Горьк.6'!M13+'пр. Горьк.7'!M13+'пр. Горьк.8'!M13+'пр. Горьк.8а'!M13+'пр. Горьк.9'!M13+'пр. Горьк.10'!M13+'пр. Горьк.11'!M13+'пр. Горьк.12'!M13)</f>
        <v>1636</v>
      </c>
      <c r="N11" s="48" t="n">
        <f aca="false">('ул. Куйб.22А'!N13+'ул. Куйб.15'!N13+'ул. Куйб.15а'!N13+'ул. Куйб.17'!N13+'ул. Куйб.17а'!N13+'ул. Куйб.21'!N13+'ул. Куйб.22'!N13+'ул. Куйб.24'!N13+'ул. Куйб.24 А'!N13+'ул. Куйб.25'!N13+'ул. Куйб.28'!N13+'ул. Свердл.1'!N13+'ул. Свердл.3'!N13+'ул. Свердл.5'!N13+'ул. Свердл.6'!N13+'ул. Свердл.7'!N13+'ул. Свердл.8'!N13+'пер. Свердл.1'!N13+'пер. Свердл.3'!N13+'пер. Свердл.5'!N13+'пер. Свердл.6'!N13+'пер. Свердл.7'!N13+'пер. Свердл.8'!N13+'пер. Свердл.9'!N13+'пер. Свердл.13'!N13+'ул. Мейп.15а'!N13+'ул. Мейп.18'!N13+'ул. Мейп.20'!N13+'ул. Мейп.21'!N13+'ул. Мейп.22'!N13+'ул. Мейп.24'!N13+'ул. Мейп.26'!N13+'ул. Мейп.28'!N13+'ул. Мейп.30'!N13+'ул. Мейп.32'!N13+'ул. Мейп.34'!N13+'пер. Мейп.1'!N13+'пер. Мейп.3'!N13+'пер. Мейп.5'!N13+'ул.60летОкт.20'!N13+'ул.60летОкт.20а'!N13+'пр. Горьк.1'!N13+'пр. Горьк.2'!N13+'пр. Горьк.4'!N13+'пр. Горьк.5'!N13+'пр. Горьк.6'!N13+'пр. Горьк.7'!N13+'пр. Горьк.8'!N13+'пр. Горьк.8а'!N13+'пр. Горьк.9'!N13+'пр. Горьк.10'!N13+'пр. Горьк.11'!N13+'пр. Горьк.12'!N13)</f>
        <v>0</v>
      </c>
      <c r="O11" s="100" t="n">
        <f aca="false">SUM(C11:N11)</f>
        <v>8744</v>
      </c>
    </row>
    <row r="12" customFormat="false" ht="13.2" hidden="false" customHeight="false" outlineLevel="0" collapsed="false">
      <c r="A12" s="11" t="n">
        <f aca="false">'ул. Куйб.22А'!A14</f>
        <v>9</v>
      </c>
      <c r="B12" s="23" t="str">
        <f aca="false">'ул. Куйб.22А'!B14</f>
        <v>Сантех.раб.(уст.счетчика)</v>
      </c>
      <c r="C12" s="48" t="n">
        <f aca="false">('ул. Куйб.22А'!C14+'ул. Куйб.15'!C14+'ул. Куйб.15а'!C14+'ул. Куйб.17'!C14+'ул. Куйб.17а'!C14+'ул. Куйб.21'!C14+'ул. Куйб.22'!C14+'ул. Куйб.24'!C14+'ул. Куйб.24 А'!C14+'ул. Куйб.25'!C14+'ул. Куйб.28'!C14+'ул. Свердл.1'!C14+'ул. Свердл.3'!C14+'ул. Свердл.5'!C14+'ул. Свердл.6'!C14+'ул. Свердл.7'!C14+'ул. Свердл.8'!C14+'пер. Свердл.1'!C14+'пер. Свердл.3'!C14+'пер. Свердл.5'!C14+'пер. Свердл.6'!C14+'пер. Свердл.7'!C14+'пер. Свердл.8'!C14+'пер. Свердл.9'!C14+'пер. Свердл.13'!C14+'ул. Мейп.15а'!C14+'ул. Мейп.18'!C14+'ул. Мейп.20'!C14+'ул. Мейп.21'!C14+'ул. Мейп.22'!C14+'ул. Мейп.24'!C14+'ул. Мейп.26'!C14+'ул. Мейп.28'!C14+'ул. Мейп.30'!C14+'ул. Мейп.32'!C14+'ул. Мейп.34'!C14+'пер. Мейп.1'!C14+'пер. Мейп.3'!C14+'пер. Мейп.5'!C14+'ул.60летОкт.20'!C14+'ул.60летОкт.20а'!C14+'пр. Горьк.1'!C14+'пр. Горьк.2'!C14+'пр. Горьк.4'!C14+'пр. Горьк.5'!C14+'пр. Горьк.6'!C14+'пр. Горьк.7'!C14+'пр. Горьк.8'!C14+'пр. Горьк.8а'!C14+'пр. Горьк.9'!C14+'пр. Горьк.10'!C14+'пр. Горьк.11'!C14+'пр. Горьк.12'!C14)</f>
        <v>0</v>
      </c>
      <c r="D12" s="48" t="n">
        <f aca="false">('ул. Куйб.22А'!D14+'ул. Куйб.15'!D14+'ул. Куйб.15а'!D14+'ул. Куйб.17'!D14+'ул. Куйб.17а'!D14+'ул. Куйб.21'!D14+'ул. Куйб.22'!D14+'ул. Куйб.24'!D14+'ул. Куйб.24 А'!D14+'ул. Куйб.25'!D14+'ул. Куйб.28'!D14+'ул. Свердл.1'!D14+'ул. Свердл.3'!D14+'ул. Свердл.5'!D14+'ул. Свердл.6'!D14+'ул. Свердл.7'!D14+'ул. Свердл.8'!D14+'пер. Свердл.1'!D14+'пер. Свердл.3'!D14+'пер. Свердл.5'!D14+'пер. Свердл.6'!D14+'пер. Свердл.7'!D14+'пер. Свердл.8'!D14+'пер. Свердл.9'!D14+'пер. Свердл.13'!D14+'ул. Мейп.15а'!D14+'ул. Мейп.18'!D14+'ул. Мейп.20'!D14+'ул. Мейп.21'!D14+'ул. Мейп.22'!D14+'ул. Мейп.24'!D14+'ул. Мейп.26'!D14+'ул. Мейп.28'!D14+'ул. Мейп.30'!D14+'ул. Мейп.32'!D14+'ул. Мейп.34'!D14+'пер. Мейп.1'!D14+'пер. Мейп.3'!D14+'пер. Мейп.5'!D14+'ул.60летОкт.20'!D14+'ул.60летОкт.20а'!D14+'пр. Горьк.1'!D14+'пр. Горьк.2'!D14+'пр. Горьк.4'!D14+'пр. Горьк.5'!D14+'пр. Горьк.6'!D14+'пр. Горьк.7'!D14+'пр. Горьк.8'!D14+'пр. Горьк.8а'!D14+'пр. Горьк.9'!D14+'пр. Горьк.10'!D14+'пр. Горьк.11'!D14+'пр. Горьк.12'!D14)</f>
        <v>0</v>
      </c>
      <c r="E12" s="48" t="n">
        <f aca="false">('ул. Куйб.22А'!E14+'ул. Куйб.15'!E14+'ул. Куйб.15а'!E14+'ул. Куйб.17'!E14+'ул. Куйб.17а'!E14+'ул. Куйб.21'!E14+'ул. Куйб.22'!E14+'ул. Куйб.24'!E14+'ул. Куйб.24 А'!E14+'ул. Куйб.25'!E14+'ул. Куйб.28'!E14+'ул. Свердл.1'!E14+'ул. Свердл.3'!E14+'ул. Свердл.5'!E14+'ул. Свердл.6'!E14+'ул. Свердл.7'!E14+'ул. Свердл.8'!E14+'пер. Свердл.1'!E14+'пер. Свердл.3'!E14+'пер. Свердл.5'!E14+'пер. Свердл.6'!E14+'пер. Свердл.7'!E14+'пер. Свердл.8'!E14+'пер. Свердл.9'!E14+'пер. Свердл.13'!E14+'ул. Мейп.15а'!E14+'ул. Мейп.18'!E14+'ул. Мейп.20'!E14+'ул. Мейп.21'!E14+'ул. Мейп.22'!E14+'ул. Мейп.24'!E14+'ул. Мейп.26'!E14+'ул. Мейп.28'!E14+'ул. Мейп.30'!E14+'ул. Мейп.32'!E14+'ул. Мейп.34'!E14+'пер. Мейп.1'!E14+'пер. Мейп.3'!E14+'пер. Мейп.5'!E14+'ул.60летОкт.20'!E14+'ул.60летОкт.20а'!E14+'пр. Горьк.1'!E14+'пр. Горьк.2'!E14+'пр. Горьк.4'!E14+'пр. Горьк.5'!E14+'пр. Горьк.6'!E14+'пр. Горьк.7'!E14+'пр. Горьк.8'!E14+'пр. Горьк.8а'!E14+'пр. Горьк.9'!E14+'пр. Горьк.10'!E14+'пр. Горьк.11'!E14+'пр. Горьк.12'!E14)</f>
        <v>0</v>
      </c>
      <c r="F12" s="48" t="n">
        <f aca="false">('ул. Куйб.22А'!F14+'ул. Куйб.15'!F14+'ул. Куйб.15а'!F14+'ул. Куйб.17'!F14+'ул. Куйб.17а'!F14+'ул. Куйб.21'!F14+'ул. Куйб.22'!F14+'ул. Куйб.24'!F14+'ул. Куйб.24 А'!F14+'ул. Куйб.25'!F14+'ул. Куйб.28'!F14+'ул. Свердл.1'!F14+'ул. Свердл.3'!F14+'ул. Свердл.5'!F14+'ул. Свердл.6'!F14+'ул. Свердл.7'!F14+'ул. Свердл.8'!F14+'пер. Свердл.1'!F14+'пер. Свердл.3'!F14+'пер. Свердл.5'!F14+'пер. Свердл.6'!F14+'пер. Свердл.7'!F14+'пер. Свердл.8'!F14+'пер. Свердл.9'!F14+'пер. Свердл.13'!F14+'ул. Мейп.15а'!F14+'ул. Мейп.18'!F14+'ул. Мейп.20'!F14+'ул. Мейп.21'!F14+'ул. Мейп.22'!F14+'ул. Мейп.24'!F14+'ул. Мейп.26'!F14+'ул. Мейп.28'!F14+'ул. Мейп.30'!F14+'ул. Мейп.32'!F14+'ул. Мейп.34'!F14+'пер. Мейп.1'!F14+'пер. Мейп.3'!F14+'пер. Мейп.5'!F14+'ул.60летОкт.20'!F14+'ул.60летОкт.20а'!F14+'пр. Горьк.1'!F14+'пр. Горьк.2'!F14+'пр. Горьк.4'!F14+'пр. Горьк.5'!F14+'пр. Горьк.6'!F14+'пр. Горьк.7'!F14+'пр. Горьк.8'!F14+'пр. Горьк.8а'!F14+'пр. Горьк.9'!F14+'пр. Горьк.10'!F14+'пр. Горьк.11'!F14+'пр. Горьк.12'!F14)</f>
        <v>0</v>
      </c>
      <c r="G12" s="48" t="n">
        <f aca="false">('ул. Куйб.22А'!G14+'ул. Куйб.15'!G14+'ул. Куйб.15а'!G14+'ул. Куйб.17'!G14+'ул. Куйб.17а'!G14+'ул. Куйб.21'!G14+'ул. Куйб.22'!G14+'ул. Куйб.24'!G14+'ул. Куйб.24 А'!G14+'ул. Куйб.25'!G14+'ул. Куйб.28'!G14+'ул. Свердл.1'!G14+'ул. Свердл.3'!G14+'ул. Свердл.5'!G14+'ул. Свердл.6'!G14+'ул. Свердл.7'!G14+'ул. Свердл.8'!G14+'пер. Свердл.1'!G14+'пер. Свердл.3'!G14+'пер. Свердл.5'!G14+'пер. Свердл.6'!G14+'пер. Свердл.7'!G14+'пер. Свердл.8'!G14+'пер. Свердл.9'!G14+'пер. Свердл.13'!G14+'ул. Мейп.15а'!G14+'ул. Мейп.18'!G14+'ул. Мейп.20'!G14+'ул. Мейп.21'!G14+'ул. Мейп.22'!G14+'ул. Мейп.24'!G14+'ул. Мейп.26'!G14+'ул. Мейп.28'!G14+'ул. Мейп.30'!G14+'ул. Мейп.32'!G14+'ул. Мейп.34'!G14+'пер. Мейп.1'!G14+'пер. Мейп.3'!G14+'пер. Мейп.5'!G14+'ул.60летОкт.20'!G14+'ул.60летОкт.20а'!G14+'пр. Горьк.1'!G14+'пр. Горьк.2'!G14+'пр. Горьк.4'!G14+'пр. Горьк.5'!G14+'пр. Горьк.6'!G14+'пр. Горьк.7'!G14+'пр. Горьк.8'!G14+'пр. Горьк.8а'!G14+'пр. Горьк.9'!G14+'пр. Горьк.10'!G14+'пр. Горьк.11'!G14+'пр. Горьк.12'!G14)</f>
        <v>0</v>
      </c>
      <c r="H12" s="48" t="n">
        <f aca="false">('ул. Куйб.22А'!H14+'ул. Куйб.15'!H14+'ул. Куйб.15а'!H14+'ул. Куйб.17'!H14+'ул. Куйб.17а'!H14+'ул. Куйб.21'!H14+'ул. Куйб.22'!H14+'ул. Куйб.24'!H14+'ул. Куйб.24 А'!H14+'ул. Куйб.25'!H14+'ул. Куйб.28'!H14+'ул. Свердл.1'!H14+'ул. Свердл.3'!H14+'ул. Свердл.5'!H14+'ул. Свердл.6'!H14+'ул. Свердл.7'!H14+'ул. Свердл.8'!H14+'пер. Свердл.1'!H14+'пер. Свердл.3'!H14+'пер. Свердл.5'!H14+'пер. Свердл.6'!H14+'пер. Свердл.7'!H14+'пер. Свердл.8'!H14+'пер. Свердл.9'!H14+'пер. Свердл.13'!H14+'ул. Мейп.15а'!H14+'ул. Мейп.18'!H14+'ул. Мейп.20'!H14+'ул. Мейп.21'!H14+'ул. Мейп.22'!H14+'ул. Мейп.24'!H14+'ул. Мейп.26'!H14+'ул. Мейп.28'!H14+'ул. Мейп.30'!H14+'ул. Мейп.32'!H14+'ул. Мейп.34'!H14+'пер. Мейп.1'!H14+'пер. Мейп.3'!H14+'пер. Мейп.5'!H14+'ул.60летОкт.20'!H14+'ул.60летОкт.20а'!H14+'пр. Горьк.1'!H14+'пр. Горьк.2'!H14+'пр. Горьк.4'!H14+'пр. Горьк.5'!H14+'пр. Горьк.6'!H14+'пр. Горьк.7'!H14+'пр. Горьк.8'!H14+'пр. Горьк.8а'!H14+'пр. Горьк.9'!H14+'пр. Горьк.10'!H14+'пр. Горьк.11'!H14+'пр. Горьк.12'!H14)</f>
        <v>0</v>
      </c>
      <c r="I12" s="48" t="n">
        <f aca="false">('ул. Куйб.22А'!I14+'ул. Куйб.15'!I14+'ул. Куйб.15а'!I14+'ул. Куйб.17'!I14+'ул. Куйб.17а'!I14+'ул. Куйб.21'!I14+'ул. Куйб.22'!I14+'ул. Куйб.24'!I14+'ул. Куйб.24 А'!I14+'ул. Куйб.25'!I14+'ул. Куйб.28'!I14+'ул. Свердл.1'!I14+'ул. Свердл.3'!I14+'ул. Свердл.5'!I14+'ул. Свердл.6'!I14+'ул. Свердл.7'!I14+'ул. Свердл.8'!I14+'пер. Свердл.1'!I14+'пер. Свердл.3'!I14+'пер. Свердл.5'!I14+'пер. Свердл.6'!I14+'пер. Свердл.7'!I14+'пер. Свердл.8'!I14+'пер. Свердл.9'!I14+'пер. Свердл.13'!I14+'ул. Мейп.15а'!I14+'ул. Мейп.18'!I14+'ул. Мейп.20'!I14+'ул. Мейп.21'!I14+'ул. Мейп.22'!I14+'ул. Мейп.24'!I14+'ул. Мейп.26'!I14+'ул. Мейп.28'!I14+'ул. Мейп.30'!I14+'ул. Мейп.32'!I14+'ул. Мейп.34'!I14+'пер. Мейп.1'!I14+'пер. Мейп.3'!I14+'пер. Мейп.5'!I14+'ул.60летОкт.20'!I14+'ул.60летОкт.20а'!I14+'пр. Горьк.1'!I14+'пр. Горьк.2'!I14+'пр. Горьк.4'!I14+'пр. Горьк.5'!I14+'пр. Горьк.6'!I14+'пр. Горьк.7'!I14+'пр. Горьк.8'!I14+'пр. Горьк.8а'!I14+'пр. Горьк.9'!I14+'пр. Горьк.10'!I14+'пр. Горьк.11'!I14+'пр. Горьк.12'!I14)</f>
        <v>0</v>
      </c>
      <c r="J12" s="48" t="n">
        <f aca="false">('ул. Куйб.22А'!J14+'ул. Куйб.15'!J14+'ул. Куйб.15а'!J14+'ул. Куйб.17'!J14+'ул. Куйб.17а'!J14+'ул. Куйб.21'!J14+'ул. Куйб.22'!J14+'ул. Куйб.24'!J14+'ул. Куйб.24 А'!J14+'ул. Куйб.25'!J14+'ул. Куйб.28'!J14+'ул. Свердл.1'!J14+'ул. Свердл.3'!J14+'ул. Свердл.5'!J14+'ул. Свердл.6'!J14+'ул. Свердл.7'!J14+'ул. Свердл.8'!J14+'пер. Свердл.1'!J14+'пер. Свердл.3'!J14+'пер. Свердл.5'!J14+'пер. Свердл.6'!J14+'пер. Свердл.7'!J14+'пер. Свердл.8'!J14+'пер. Свердл.9'!J14+'пер. Свердл.13'!J14+'ул. Мейп.15а'!J14+'ул. Мейп.18'!J14+'ул. Мейп.20'!J14+'ул. Мейп.21'!J14+'ул. Мейп.22'!J14+'ул. Мейп.24'!J14+'ул. Мейп.26'!J14+'ул. Мейп.28'!J14+'ул. Мейп.30'!J14+'ул. Мейп.32'!J14+'ул. Мейп.34'!J14+'пер. Мейп.1'!J14+'пер. Мейп.3'!J14+'пер. Мейп.5'!J14+'ул.60летОкт.20'!J14+'ул.60летОкт.20а'!J14+'пр. Горьк.1'!J14+'пр. Горьк.2'!J14+'пр. Горьк.4'!J14+'пр. Горьк.5'!J14+'пр. Горьк.6'!J14+'пр. Горьк.7'!J14+'пр. Горьк.8'!J14+'пр. Горьк.8а'!J14+'пр. Горьк.9'!J14+'пр. Горьк.10'!J14+'пр. Горьк.11'!J14+'пр. Горьк.12'!J14)</f>
        <v>0</v>
      </c>
      <c r="K12" s="48" t="n">
        <f aca="false">('ул. Куйб.22А'!K14+'ул. Куйб.15'!K14+'ул. Куйб.15а'!K14+'ул. Куйб.17'!K14+'ул. Куйб.17а'!K14+'ул. Куйб.21'!K14+'ул. Куйб.22'!K14+'ул. Куйб.24'!K14+'ул. Куйб.24 А'!K14+'ул. Куйб.25'!K14+'ул. Куйб.28'!K14+'ул. Свердл.1'!K14+'ул. Свердл.3'!K14+'ул. Свердл.5'!K14+'ул. Свердл.6'!K14+'ул. Свердл.7'!K14+'ул. Свердл.8'!K14+'пер. Свердл.1'!K14+'пер. Свердл.3'!K14+'пер. Свердл.5'!K14+'пер. Свердл.6'!K14+'пер. Свердл.7'!K14+'пер. Свердл.8'!K14+'пер. Свердл.9'!K14+'пер. Свердл.13'!K14+'ул. Мейп.15а'!K14+'ул. Мейп.18'!K14+'ул. Мейп.20'!K14+'ул. Мейп.21'!K14+'ул. Мейп.22'!K14+'ул. Мейп.24'!K14+'ул. Мейп.26'!K14+'ул. Мейп.28'!K14+'ул. Мейп.30'!K14+'ул. Мейп.32'!K14+'ул. Мейп.34'!K14+'пер. Мейп.1'!K14+'пер. Мейп.3'!K14+'пер. Мейп.5'!K14+'ул.60летОкт.20'!K14+'ул.60летОкт.20а'!K14+'пр. Горьк.1'!K14+'пр. Горьк.2'!K14+'пр. Горьк.4'!K14+'пр. Горьк.5'!K14+'пр. Горьк.6'!K14+'пр. Горьк.7'!K14+'пр. Горьк.8'!K14+'пр. Горьк.8а'!K14+'пр. Горьк.9'!K14+'пр. Горьк.10'!K14+'пр. Горьк.11'!K14+'пр. Горьк.12'!K14)</f>
        <v>0</v>
      </c>
      <c r="L12" s="48" t="n">
        <f aca="false">('ул. Куйб.22А'!L14+'ул. Куйб.15'!L14+'ул. Куйб.15а'!L14+'ул. Куйб.17'!L14+'ул. Куйб.17а'!L14+'ул. Куйб.21'!L14+'ул. Куйб.22'!L14+'ул. Куйб.24'!L14+'ул. Куйб.24 А'!L14+'ул. Куйб.25'!L14+'ул. Куйб.28'!L14+'ул. Свердл.1'!L14+'ул. Свердл.3'!L14+'ул. Свердл.5'!L14+'ул. Свердл.6'!L14+'ул. Свердл.7'!L14+'ул. Свердл.8'!L14+'пер. Свердл.1'!L14+'пер. Свердл.3'!L14+'пер. Свердл.5'!L14+'пер. Свердл.6'!L14+'пер. Свердл.7'!L14+'пер. Свердл.8'!L14+'пер. Свердл.9'!L14+'пер. Свердл.13'!L14+'ул. Мейп.15а'!L14+'ул. Мейп.18'!L14+'ул. Мейп.20'!L14+'ул. Мейп.21'!L14+'ул. Мейп.22'!L14+'ул. Мейп.24'!L14+'ул. Мейп.26'!L14+'ул. Мейп.28'!L14+'ул. Мейп.30'!L14+'ул. Мейп.32'!L14+'ул. Мейп.34'!L14+'пер. Мейп.1'!L14+'пер. Мейп.3'!L14+'пер. Мейп.5'!L14+'ул.60летОкт.20'!L14+'ул.60летОкт.20а'!L14+'пр. Горьк.1'!L14+'пр. Горьк.2'!L14+'пр. Горьк.4'!L14+'пр. Горьк.5'!L14+'пр. Горьк.6'!L14+'пр. Горьк.7'!L14+'пр. Горьк.8'!L14+'пр. Горьк.8а'!L14+'пр. Горьк.9'!L14+'пр. Горьк.10'!L14+'пр. Горьк.11'!L14+'пр. Горьк.12'!L14)</f>
        <v>0</v>
      </c>
      <c r="M12" s="48" t="n">
        <f aca="false">('ул. Куйб.22А'!M14+'ул. Куйб.15'!M14+'ул. Куйб.15а'!M14+'ул. Куйб.17'!M14+'ул. Куйб.17а'!M14+'ул. Куйб.21'!M14+'ул. Куйб.22'!M14+'ул. Куйб.24'!M14+'ул. Куйб.24 А'!M14+'ул. Куйб.25'!M14+'ул. Куйб.28'!M14+'ул. Свердл.1'!M14+'ул. Свердл.3'!M14+'ул. Свердл.5'!M14+'ул. Свердл.6'!M14+'ул. Свердл.7'!M14+'ул. Свердл.8'!M14+'пер. Свердл.1'!M14+'пер. Свердл.3'!M14+'пер. Свердл.5'!M14+'пер. Свердл.6'!M14+'пер. Свердл.7'!M14+'пер. Свердл.8'!M14+'пер. Свердл.9'!M14+'пер. Свердл.13'!M14+'ул. Мейп.15а'!M14+'ул. Мейп.18'!M14+'ул. Мейп.20'!M14+'ул. Мейп.21'!M14+'ул. Мейп.22'!M14+'ул. Мейп.24'!M14+'ул. Мейп.26'!M14+'ул. Мейп.28'!M14+'ул. Мейп.30'!M14+'ул. Мейп.32'!M14+'ул. Мейп.34'!M14+'пер. Мейп.1'!M14+'пер. Мейп.3'!M14+'пер. Мейп.5'!M14+'ул.60летОкт.20'!M14+'ул.60летОкт.20а'!M14+'пр. Горьк.1'!M14+'пр. Горьк.2'!M14+'пр. Горьк.4'!M14+'пр. Горьк.5'!M14+'пр. Горьк.6'!M14+'пр. Горьк.7'!M14+'пр. Горьк.8'!M14+'пр. Горьк.8а'!M14+'пр. Горьк.9'!M14+'пр. Горьк.10'!M14+'пр. Горьк.11'!M14+'пр. Горьк.12'!M14)</f>
        <v>0</v>
      </c>
      <c r="N12" s="48" t="n">
        <f aca="false">('ул. Куйб.22А'!N14+'ул. Куйб.15'!N14+'ул. Куйб.15а'!N14+'ул. Куйб.17'!N14+'ул. Куйб.17а'!N14+'ул. Куйб.21'!N14+'ул. Куйб.22'!N14+'ул. Куйб.24'!N14+'ул. Куйб.24 А'!N14+'ул. Куйб.25'!N14+'ул. Куйб.28'!N14+'ул. Свердл.1'!N14+'ул. Свердл.3'!N14+'ул. Свердл.5'!N14+'ул. Свердл.6'!N14+'ул. Свердл.7'!N14+'ул. Свердл.8'!N14+'пер. Свердл.1'!N14+'пер. Свердл.3'!N14+'пер. Свердл.5'!N14+'пер. Свердл.6'!N14+'пер. Свердл.7'!N14+'пер. Свердл.8'!N14+'пер. Свердл.9'!N14+'пер. Свердл.13'!N14+'ул. Мейп.15а'!N14+'ул. Мейп.18'!N14+'ул. Мейп.20'!N14+'ул. Мейп.21'!N14+'ул. Мейп.22'!N14+'ул. Мейп.24'!N14+'ул. Мейп.26'!N14+'ул. Мейп.28'!N14+'ул. Мейп.30'!N14+'ул. Мейп.32'!N14+'ул. Мейп.34'!N14+'пер. Мейп.1'!N14+'пер. Мейп.3'!N14+'пер. Мейп.5'!N14+'ул.60летОкт.20'!N14+'ул.60летОкт.20а'!N14+'пр. Горьк.1'!N14+'пр. Горьк.2'!N14+'пр. Горьк.4'!N14+'пр. Горьк.5'!N14+'пр. Горьк.6'!N14+'пр. Горьк.7'!N14+'пр. Горьк.8'!N14+'пр. Горьк.8а'!N14+'пр. Горьк.9'!N14+'пр. Горьк.10'!N14+'пр. Горьк.11'!N14+'пр. Горьк.12'!N14)</f>
        <v>0</v>
      </c>
      <c r="O12" s="100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5</f>
        <v>10</v>
      </c>
      <c r="B13" s="23" t="str">
        <f aca="false">'ул. Куйб.22А'!B15</f>
        <v>Окраска (в т.ч.газового оборудов.)</v>
      </c>
      <c r="C13" s="48" t="n">
        <f aca="false">('ул. Куйб.22А'!C15+'ул. Куйб.15'!C15+'ул. Куйб.15а'!C15+'ул. Куйб.17'!C15+'ул. Куйб.17а'!C15+'ул. Куйб.21'!C15+'ул. Куйб.22'!C15+'ул. Куйб.24'!C15+'ул. Куйб.24 А'!C15+'ул. Куйб.25'!C15+'ул. Куйб.28'!C15+'ул. Свердл.1'!C15+'ул. Свердл.3'!C15+'ул. Свердл.5'!C15+'ул. Свердл.6'!C15+'ул. Свердл.7'!C15+'ул. Свердл.8'!C15+'пер. Свердл.1'!C15+'пер. Свердл.3'!C15+'пер. Свердл.5'!C15+'пер. Свердл.6'!C15+'пер. Свердл.7'!C15+'пер. Свердл.8'!C15+'пер. Свердл.9'!C15+'пер. Свердл.13'!C15+'ул. Мейп.15а'!C15+'ул. Мейп.18'!C15+'ул. Мейп.20'!C15+'ул. Мейп.21'!C15+'ул. Мейп.22'!C15+'ул. Мейп.24'!C15+'ул. Мейп.26'!C15+'ул. Мейп.28'!C15+'ул. Мейп.30'!C15+'ул. Мейп.32'!C15+'ул. Мейп.34'!C15+'пер. Мейп.1'!C15+'пер. Мейп.3'!C15+'пер. Мейп.5'!C15+'ул.60летОкт.20'!C15+'ул.60летОкт.20а'!C15+'пр. Горьк.1'!C15+'пр. Горьк.2'!C15+'пр. Горьк.4'!C15+'пр. Горьк.5'!C15+'пр. Горьк.6'!C15+'пр. Горьк.7'!C15+'пр. Горьк.8'!C15+'пр. Горьк.8а'!C15+'пр. Горьк.9'!C15+'пр. Горьк.10'!C15+'пр. Горьк.11'!C15+'пр. Горьк.12'!C15)</f>
        <v>0</v>
      </c>
      <c r="D13" s="48" t="n">
        <f aca="false">('ул. Куйб.22А'!D15+'ул. Куйб.15'!D15+'ул. Куйб.15а'!D15+'ул. Куйб.17'!D15+'ул. Куйб.17а'!D15+'ул. Куйб.21'!D15+'ул. Куйб.22'!D15+'ул. Куйб.24'!D15+'ул. Куйб.24 А'!D15+'ул. Куйб.25'!D15+'ул. Куйб.28'!D15+'ул. Свердл.1'!D15+'ул. Свердл.3'!D15+'ул. Свердл.5'!D15+'ул. Свердл.6'!D15+'ул. Свердл.7'!D15+'ул. Свердл.8'!D15+'пер. Свердл.1'!D15+'пер. Свердл.3'!D15+'пер. Свердл.5'!D15+'пер. Свердл.6'!D15+'пер. Свердл.7'!D15+'пер. Свердл.8'!D15+'пер. Свердл.9'!D15+'пер. Свердл.13'!D15+'ул. Мейп.15а'!D15+'ул. Мейп.18'!D15+'ул. Мейп.20'!D15+'ул. Мейп.21'!D15+'ул. Мейп.22'!D15+'ул. Мейп.24'!D15+'ул. Мейп.26'!D15+'ул. Мейп.28'!D15+'ул. Мейп.30'!D15+'ул. Мейп.32'!D15+'ул. Мейп.34'!D15+'пер. Мейп.1'!D15+'пер. Мейп.3'!D15+'пер. Мейп.5'!D15+'ул.60летОкт.20'!D15+'ул.60летОкт.20а'!D15+'пр. Горьк.1'!D15+'пр. Горьк.2'!D15+'пр. Горьк.4'!D15+'пр. Горьк.5'!D15+'пр. Горьк.6'!D15+'пр. Горьк.7'!D15+'пр. Горьк.8'!D15+'пр. Горьк.8а'!D15+'пр. Горьк.9'!D15+'пр. Горьк.10'!D15+'пр. Горьк.11'!D15+'пр. Горьк.12'!D15)</f>
        <v>0</v>
      </c>
      <c r="E13" s="48" t="n">
        <f aca="false">('ул. Куйб.22А'!E15+'ул. Куйб.15'!E15+'ул. Куйб.15а'!E15+'ул. Куйб.17'!E15+'ул. Куйб.17а'!E15+'ул. Куйб.21'!E15+'ул. Куйб.22'!E15+'ул. Куйб.24'!E15+'ул. Куйб.24 А'!E15+'ул. Куйб.25'!E15+'ул. Куйб.28'!E15+'ул. Свердл.1'!E15+'ул. Свердл.3'!E15+'ул. Свердл.5'!E15+'ул. Свердл.6'!E15+'ул. Свердл.7'!E15+'ул. Свердл.8'!E15+'пер. Свердл.1'!E15+'пер. Свердл.3'!E15+'пер. Свердл.5'!E15+'пер. Свердл.6'!E15+'пер. Свердл.7'!E15+'пер. Свердл.8'!E15+'пер. Свердл.9'!E15+'пер. Свердл.13'!E15+'ул. Мейп.15а'!E15+'ул. Мейп.18'!E15+'ул. Мейп.20'!E15+'ул. Мейп.21'!E15+'ул. Мейп.22'!E15+'ул. Мейп.24'!E15+'ул. Мейп.26'!E15+'ул. Мейп.28'!E15+'ул. Мейп.30'!E15+'ул. Мейп.32'!E15+'ул. Мейп.34'!E15+'пер. Мейп.1'!E15+'пер. Мейп.3'!E15+'пер. Мейп.5'!E15+'ул.60летОкт.20'!E15+'ул.60летОкт.20а'!E15+'пр. Горьк.1'!E15+'пр. Горьк.2'!E15+'пр. Горьк.4'!E15+'пр. Горьк.5'!E15+'пр. Горьк.6'!E15+'пр. Горьк.7'!E15+'пр. Горьк.8'!E15+'пр. Горьк.8а'!E15+'пр. Горьк.9'!E15+'пр. Горьк.10'!E15+'пр. Горьк.11'!E15+'пр. Горьк.12'!E15)</f>
        <v>0</v>
      </c>
      <c r="F13" s="48" t="n">
        <f aca="false">('ул. Куйб.22А'!F15+'ул. Куйб.15'!F15+'ул. Куйб.15а'!F15+'ул. Куйб.17'!F15+'ул. Куйб.17а'!F15+'ул. Куйб.21'!F15+'ул. Куйб.22'!F15+'ул. Куйб.24'!F15+'ул. Куйб.24 А'!F15+'ул. Куйб.25'!F15+'ул. Куйб.28'!F15+'ул. Свердл.1'!F15+'ул. Свердл.3'!F15+'ул. Свердл.5'!F15+'ул. Свердл.6'!F15+'ул. Свердл.7'!F15+'ул. Свердл.8'!F15+'пер. Свердл.1'!F15+'пер. Свердл.3'!F15+'пер. Свердл.5'!F15+'пер. Свердл.6'!F15+'пер. Свердл.7'!F15+'пер. Свердл.8'!F15+'пер. Свердл.9'!F15+'пер. Свердл.13'!F15+'ул. Мейп.15а'!F15+'ул. Мейп.18'!F15+'ул. Мейп.20'!F15+'ул. Мейп.21'!F15+'ул. Мейп.22'!F15+'ул. Мейп.24'!F15+'ул. Мейп.26'!F15+'ул. Мейп.28'!F15+'ул. Мейп.30'!F15+'ул. Мейп.32'!F15+'ул. Мейп.34'!F15+'пер. Мейп.1'!F15+'пер. Мейп.3'!F15+'пер. Мейп.5'!F15+'ул.60летОкт.20'!F15+'ул.60летОкт.20а'!F15+'пр. Горьк.1'!F15+'пр. Горьк.2'!F15+'пр. Горьк.4'!F15+'пр. Горьк.5'!F15+'пр. Горьк.6'!F15+'пр. Горьк.7'!F15+'пр. Горьк.8'!F15+'пр. Горьк.8а'!F15+'пр. Горьк.9'!F15+'пр. Горьк.10'!F15+'пр. Горьк.11'!F15+'пр. Горьк.12'!F15)</f>
        <v>0</v>
      </c>
      <c r="G13" s="48" t="n">
        <f aca="false">('ул. Куйб.22А'!G15+'ул. Куйб.15'!G15+'ул. Куйб.15а'!G15+'ул. Куйб.17'!G15+'ул. Куйб.17а'!G15+'ул. Куйб.21'!G15+'ул. Куйб.22'!G15+'ул. Куйб.24'!G15+'ул. Куйб.24 А'!G15+'ул. Куйб.25'!G15+'ул. Куйб.28'!G15+'ул. Свердл.1'!G15+'ул. Свердл.3'!G15+'ул. Свердл.5'!G15+'ул. Свердл.6'!G15+'ул. Свердл.7'!G15+'ул. Свердл.8'!G15+'пер. Свердл.1'!G15+'пер. Свердл.3'!G15+'пер. Свердл.5'!G15+'пер. Свердл.6'!G15+'пер. Свердл.7'!G15+'пер. Свердл.8'!G15+'пер. Свердл.9'!G15+'пер. Свердл.13'!G15+'ул. Мейп.15а'!G15+'ул. Мейп.18'!G15+'ул. Мейп.20'!G15+'ул. Мейп.21'!G15+'ул. Мейп.22'!G15+'ул. Мейп.24'!G15+'ул. Мейп.26'!G15+'ул. Мейп.28'!G15+'ул. Мейп.30'!G15+'ул. Мейп.32'!G15+'ул. Мейп.34'!G15+'пер. Мейп.1'!G15+'пер. Мейп.3'!G15+'пер. Мейп.5'!G15+'ул.60летОкт.20'!G15+'ул.60летОкт.20а'!G15+'пр. Горьк.1'!G15+'пр. Горьк.2'!G15+'пр. Горьк.4'!G15+'пр. Горьк.5'!G15+'пр. Горьк.6'!G15+'пр. Горьк.7'!G15+'пр. Горьк.8'!G15+'пр. Горьк.8а'!G15+'пр. Горьк.9'!G15+'пр. Горьк.10'!G15+'пр. Горьк.11'!G15+'пр. Горьк.12'!G15)</f>
        <v>0</v>
      </c>
      <c r="H13" s="48" t="n">
        <f aca="false">('ул. Куйб.22А'!H15+'ул. Куйб.15'!H15+'ул. Куйб.15а'!H15+'ул. Куйб.17'!H15+'ул. Куйб.17а'!H15+'ул. Куйб.21'!H15+'ул. Куйб.22'!H15+'ул. Куйб.24'!H15+'ул. Куйб.24 А'!H15+'ул. Куйб.25'!H15+'ул. Куйб.28'!H15+'ул. Свердл.1'!H15+'ул. Свердл.3'!H15+'ул. Свердл.5'!H15+'ул. Свердл.6'!H15+'ул. Свердл.7'!H15+'ул. Свердл.8'!H15+'пер. Свердл.1'!H15+'пер. Свердл.3'!H15+'пер. Свердл.5'!H15+'пер. Свердл.6'!H15+'пер. Свердл.7'!H15+'пер. Свердл.8'!H15+'пер. Свердл.9'!H15+'пер. Свердл.13'!H15+'ул. Мейп.15а'!H15+'ул. Мейп.18'!H15+'ул. Мейп.20'!H15+'ул. Мейп.21'!H15+'ул. Мейп.22'!H15+'ул. Мейп.24'!H15+'ул. Мейп.26'!H15+'ул. Мейп.28'!H15+'ул. Мейп.30'!H15+'ул. Мейп.32'!H15+'ул. Мейп.34'!H15+'пер. Мейп.1'!H15+'пер. Мейп.3'!H15+'пер. Мейп.5'!H15+'ул.60летОкт.20'!H15+'ул.60летОкт.20а'!H15+'пр. Горьк.1'!H15+'пр. Горьк.2'!H15+'пр. Горьк.4'!H15+'пр. Горьк.5'!H15+'пр. Горьк.6'!H15+'пр. Горьк.7'!H15+'пр. Горьк.8'!H15+'пр. Горьк.8а'!H15+'пр. Горьк.9'!H15+'пр. Горьк.10'!H15+'пр. Горьк.11'!H15+'пр. Горьк.12'!H15)</f>
        <v>0</v>
      </c>
      <c r="I13" s="48" t="n">
        <f aca="false">('ул. Куйб.22А'!I15+'ул. Куйб.15'!I15+'ул. Куйб.15а'!I15+'ул. Куйб.17'!I15+'ул. Куйб.17а'!I15+'ул. Куйб.21'!I15+'ул. Куйб.22'!I15+'ул. Куйб.24'!I15+'ул. Куйб.24 А'!I15+'ул. Куйб.25'!I15+'ул. Куйб.28'!I15+'ул. Свердл.1'!I15+'ул. Свердл.3'!I15+'ул. Свердл.5'!I15+'ул. Свердл.6'!I15+'ул. Свердл.7'!I15+'ул. Свердл.8'!I15+'пер. Свердл.1'!I15+'пер. Свердл.3'!I15+'пер. Свердл.5'!I15+'пер. Свердл.6'!I15+'пер. Свердл.7'!I15+'пер. Свердл.8'!I15+'пер. Свердл.9'!I15+'пер. Свердл.13'!I15+'ул. Мейп.15а'!I15+'ул. Мейп.18'!I15+'ул. Мейп.20'!I15+'ул. Мейп.21'!I15+'ул. Мейп.22'!I15+'ул. Мейп.24'!I15+'ул. Мейп.26'!I15+'ул. Мейп.28'!I15+'ул. Мейп.30'!I15+'ул. Мейп.32'!I15+'ул. Мейп.34'!I15+'пер. Мейп.1'!I15+'пер. Мейп.3'!I15+'пер. Мейп.5'!I15+'ул.60летОкт.20'!I15+'ул.60летОкт.20а'!I15+'пр. Горьк.1'!I15+'пр. Горьк.2'!I15+'пр. Горьк.4'!I15+'пр. Горьк.5'!I15+'пр. Горьк.6'!I15+'пр. Горьк.7'!I15+'пр. Горьк.8'!I15+'пр. Горьк.8а'!I15+'пр. Горьк.9'!I15+'пр. Горьк.10'!I15+'пр. Горьк.11'!I15+'пр. Горьк.12'!I15)</f>
        <v>0</v>
      </c>
      <c r="J13" s="48" t="n">
        <f aca="false">('ул. Куйб.22А'!J15+'ул. Куйб.15'!J15+'ул. Куйб.15а'!J15+'ул. Куйб.17'!J15+'ул. Куйб.17а'!J15+'ул. Куйб.21'!J15+'ул. Куйб.22'!J15+'ул. Куйб.24'!J15+'ул. Куйб.24 А'!J15+'ул. Куйб.25'!J15+'ул. Куйб.28'!J15+'ул. Свердл.1'!J15+'ул. Свердл.3'!J15+'ул. Свердл.5'!J15+'ул. Свердл.6'!J15+'ул. Свердл.7'!J15+'ул. Свердл.8'!J15+'пер. Свердл.1'!J15+'пер. Свердл.3'!J15+'пер. Свердл.5'!J15+'пер. Свердл.6'!J15+'пер. Свердл.7'!J15+'пер. Свердл.8'!J15+'пер. Свердл.9'!J15+'пер. Свердл.13'!J15+'ул. Мейп.15а'!J15+'ул. Мейп.18'!J15+'ул. Мейп.20'!J15+'ул. Мейп.21'!J15+'ул. Мейп.22'!J15+'ул. Мейп.24'!J15+'ул. Мейп.26'!J15+'ул. Мейп.28'!J15+'ул. Мейп.30'!J15+'ул. Мейп.32'!J15+'ул. Мейп.34'!J15+'пер. Мейп.1'!J15+'пер. Мейп.3'!J15+'пер. Мейп.5'!J15+'ул.60летОкт.20'!J15+'ул.60летОкт.20а'!J15+'пр. Горьк.1'!J15+'пр. Горьк.2'!J15+'пр. Горьк.4'!J15+'пр. Горьк.5'!J15+'пр. Горьк.6'!J15+'пр. Горьк.7'!J15+'пр. Горьк.8'!J15+'пр. Горьк.8а'!J15+'пр. Горьк.9'!J15+'пр. Горьк.10'!J15+'пр. Горьк.11'!J15+'пр. Горьк.12'!J15)</f>
        <v>0</v>
      </c>
      <c r="K13" s="48" t="n">
        <f aca="false">('ул. Куйб.22А'!K15+'ул. Куйб.15'!K15+'ул. Куйб.15а'!K15+'ул. Куйб.17'!K15+'ул. Куйб.17а'!K15+'ул. Куйб.21'!K15+'ул. Куйб.22'!K15+'ул. Куйб.24'!K15+'ул. Куйб.24 А'!K15+'ул. Куйб.25'!K15+'ул. Куйб.28'!K15+'ул. Свердл.1'!K15+'ул. Свердл.3'!K15+'ул. Свердл.5'!K15+'ул. Свердл.6'!K15+'ул. Свердл.7'!K15+'ул. Свердл.8'!K15+'пер. Свердл.1'!K15+'пер. Свердл.3'!K15+'пер. Свердл.5'!K15+'пер. Свердл.6'!K15+'пер. Свердл.7'!K15+'пер. Свердл.8'!K15+'пер. Свердл.9'!K15+'пер. Свердл.13'!K15+'ул. Мейп.15а'!K15+'ул. Мейп.18'!K15+'ул. Мейп.20'!K15+'ул. Мейп.21'!K15+'ул. Мейп.22'!K15+'ул. Мейп.24'!K15+'ул. Мейп.26'!K15+'ул. Мейп.28'!K15+'ул. Мейп.30'!K15+'ул. Мейп.32'!K15+'ул. Мейп.34'!K15+'пер. Мейп.1'!K15+'пер. Мейп.3'!K15+'пер. Мейп.5'!K15+'ул.60летОкт.20'!K15+'ул.60летОкт.20а'!K15+'пр. Горьк.1'!K15+'пр. Горьк.2'!K15+'пр. Горьк.4'!K15+'пр. Горьк.5'!K15+'пр. Горьк.6'!K15+'пр. Горьк.7'!K15+'пр. Горьк.8'!K15+'пр. Горьк.8а'!K15+'пр. Горьк.9'!K15+'пр. Горьк.10'!K15+'пр. Горьк.11'!K15+'пр. Горьк.12'!K15)</f>
        <v>0</v>
      </c>
      <c r="L13" s="48" t="n">
        <f aca="false">('ул. Куйб.22А'!L15+'ул. Куйб.15'!L15+'ул. Куйб.15а'!L15+'ул. Куйб.17'!L15+'ул. Куйб.17а'!L15+'ул. Куйб.21'!L15+'ул. Куйб.22'!L15+'ул. Куйб.24'!L15+'ул. Куйб.24 А'!L15+'ул. Куйб.25'!L15+'ул. Куйб.28'!L15+'ул. Свердл.1'!L15+'ул. Свердл.3'!L15+'ул. Свердл.5'!L15+'ул. Свердл.6'!L15+'ул. Свердл.7'!L15+'ул. Свердл.8'!L15+'пер. Свердл.1'!L15+'пер. Свердл.3'!L15+'пер. Свердл.5'!L15+'пер. Свердл.6'!L15+'пер. Свердл.7'!L15+'пер. Свердл.8'!L15+'пер. Свердл.9'!L15+'пер. Свердл.13'!L15+'ул. Мейп.15а'!L15+'ул. Мейп.18'!L15+'ул. Мейп.20'!L15+'ул. Мейп.21'!L15+'ул. Мейп.22'!L15+'ул. Мейп.24'!L15+'ул. Мейп.26'!L15+'ул. Мейп.28'!L15+'ул. Мейп.30'!L15+'ул. Мейп.32'!L15+'ул. Мейп.34'!L15+'пер. Мейп.1'!L15+'пер. Мейп.3'!L15+'пер. Мейп.5'!L15+'ул.60летОкт.20'!L15+'ул.60летОкт.20а'!L15+'пр. Горьк.1'!L15+'пр. Горьк.2'!L15+'пр. Горьк.4'!L15+'пр. Горьк.5'!L15+'пр. Горьк.6'!L15+'пр. Горьк.7'!L15+'пр. Горьк.8'!L15+'пр. Горьк.8а'!L15+'пр. Горьк.9'!L15+'пр. Горьк.10'!L15+'пр. Горьк.11'!L15+'пр. Горьк.12'!L15)</f>
        <v>0</v>
      </c>
      <c r="M13" s="48" t="n">
        <f aca="false">('ул. Куйб.22А'!M15+'ул. Куйб.15'!M15+'ул. Куйб.15а'!M15+'ул. Куйб.17'!M15+'ул. Куйб.17а'!M15+'ул. Куйб.21'!M15+'ул. Куйб.22'!M15+'ул. Куйб.24'!M15+'ул. Куйб.24 А'!M15+'ул. Куйб.25'!M15+'ул. Куйб.28'!M15+'ул. Свердл.1'!M15+'ул. Свердл.3'!M15+'ул. Свердл.5'!M15+'ул. Свердл.6'!M15+'ул. Свердл.7'!M15+'ул. Свердл.8'!M15+'пер. Свердл.1'!M15+'пер. Свердл.3'!M15+'пер. Свердл.5'!M15+'пер. Свердл.6'!M15+'пер. Свердл.7'!M15+'пер. Свердл.8'!M15+'пер. Свердл.9'!M15+'пер. Свердл.13'!M15+'ул. Мейп.15а'!M15+'ул. Мейп.18'!M15+'ул. Мейп.20'!M15+'ул. Мейп.21'!M15+'ул. Мейп.22'!M15+'ул. Мейп.24'!M15+'ул. Мейп.26'!M15+'ул. Мейп.28'!M15+'ул. Мейп.30'!M15+'ул. Мейп.32'!M15+'ул. Мейп.34'!M15+'пер. Мейп.1'!M15+'пер. Мейп.3'!M15+'пер. Мейп.5'!M15+'ул.60летОкт.20'!M15+'ул.60летОкт.20а'!M15+'пр. Горьк.1'!M15+'пр. Горьк.2'!M15+'пр. Горьк.4'!M15+'пр. Горьк.5'!M15+'пр. Горьк.6'!M15+'пр. Горьк.7'!M15+'пр. Горьк.8'!M15+'пр. Горьк.8а'!M15+'пр. Горьк.9'!M15+'пр. Горьк.10'!M15+'пр. Горьк.11'!M15+'пр. Горьк.12'!M15)</f>
        <v>0</v>
      </c>
      <c r="N13" s="48" t="n">
        <f aca="false">('ул. Куйб.22А'!N15+'ул. Куйб.15'!N15+'ул. Куйб.15а'!N15+'ул. Куйб.17'!N15+'ул. Куйб.17а'!N15+'ул. Куйб.21'!N15+'ул. Куйб.22'!N15+'ул. Куйб.24'!N15+'ул. Куйб.24 А'!N15+'ул. Куйб.25'!N15+'ул. Куйб.28'!N15+'ул. Свердл.1'!N15+'ул. Свердл.3'!N15+'ул. Свердл.5'!N15+'ул. Свердл.6'!N15+'ул. Свердл.7'!N15+'ул. Свердл.8'!N15+'пер. Свердл.1'!N15+'пер. Свердл.3'!N15+'пер. Свердл.5'!N15+'пер. Свердл.6'!N15+'пер. Свердл.7'!N15+'пер. Свердл.8'!N15+'пер. Свердл.9'!N15+'пер. Свердл.13'!N15+'ул. Мейп.15а'!N15+'ул. Мейп.18'!N15+'ул. Мейп.20'!N15+'ул. Мейп.21'!N15+'ул. Мейп.22'!N15+'ул. Мейп.24'!N15+'ул. Мейп.26'!N15+'ул. Мейп.28'!N15+'ул. Мейп.30'!N15+'ул. Мейп.32'!N15+'ул. Мейп.34'!N15+'пер. Мейп.1'!N15+'пер. Мейп.3'!N15+'пер. Мейп.5'!N15+'ул.60летОкт.20'!N15+'ул.60летОкт.20а'!N15+'пр. Горьк.1'!N15+'пр. Горьк.2'!N15+'пр. Горьк.4'!N15+'пр. Горьк.5'!N15+'пр. Горьк.6'!N15+'пр. Горьк.7'!N15+'пр. Горьк.8'!N15+'пр. Горьк.8а'!N15+'пр. Горьк.9'!N15+'пр. Горьк.10'!N15+'пр. Горьк.11'!N15+'пр. Горьк.12'!N15)</f>
        <v>0</v>
      </c>
      <c r="O13" s="100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6</f>
        <v>11</v>
      </c>
      <c r="B14" s="23" t="str">
        <f aca="false">'ул. Куйб.22А'!B16</f>
        <v>Устройство стяжек</v>
      </c>
      <c r="C14" s="48" t="n">
        <f aca="false">('ул. Куйб.22А'!C16+'ул. Куйб.15'!C16+'ул. Куйб.15а'!C16+'ул. Куйб.17'!C16+'ул. Куйб.17а'!C16+'ул. Куйб.21'!C16+'ул. Куйб.22'!C16+'ул. Куйб.24'!C16+'ул. Куйб.24 А'!C16+'ул. Куйб.25'!C16+'ул. Куйб.28'!C16+'ул. Свердл.1'!C16+'ул. Свердл.3'!C16+'ул. Свердл.5'!C16+'ул. Свердл.6'!C16+'ул. Свердл.7'!C16+'ул. Свердл.8'!C16+'пер. Свердл.1'!C16+'пер. Свердл.3'!C16+'пер. Свердл.5'!C16+'пер. Свердл.6'!C16+'пер. Свердл.7'!C16+'пер. Свердл.8'!C16+'пер. Свердл.9'!C16+'пер. Свердл.13'!C16+'ул. Мейп.15а'!C16+'ул. Мейп.18'!C16+'ул. Мейп.20'!C16+'ул. Мейп.21'!C16+'ул. Мейп.22'!C16+'ул. Мейп.24'!C16+'ул. Мейп.26'!C16+'ул. Мейп.28'!C16+'ул. Мейп.30'!C16+'ул. Мейп.32'!C16+'ул. Мейп.34'!C16+'пер. Мейп.1'!C16+'пер. Мейп.3'!C16+'пер. Мейп.5'!C16+'ул.60летОкт.20'!C16+'ул.60летОкт.20а'!C16+'пр. Горьк.1'!C16+'пр. Горьк.2'!C16+'пр. Горьк.4'!C16+'пр. Горьк.5'!C16+'пр. Горьк.6'!C16+'пр. Горьк.7'!C16+'пр. Горьк.8'!C16+'пр. Горьк.8а'!C16+'пр. Горьк.9'!C16+'пр. Горьк.10'!C16+'пр. Горьк.11'!C16+'пр. Горьк.12'!C16)</f>
        <v>0</v>
      </c>
      <c r="D14" s="48" t="n">
        <f aca="false">('ул. Куйб.22А'!D16+'ул. Куйб.15'!D16+'ул. Куйб.15а'!D16+'ул. Куйб.17'!D16+'ул. Куйб.17а'!D16+'ул. Куйб.21'!D16+'ул. Куйб.22'!D16+'ул. Куйб.24'!D16+'ул. Куйб.24 А'!D16+'ул. Куйб.25'!D16+'ул. Куйб.28'!D16+'ул. Свердл.1'!D16+'ул. Свердл.3'!D16+'ул. Свердл.5'!D16+'ул. Свердл.6'!D16+'ул. Свердл.7'!D16+'ул. Свердл.8'!D16+'пер. Свердл.1'!D16+'пер. Свердл.3'!D16+'пер. Свердл.5'!D16+'пер. Свердл.6'!D16+'пер. Свердл.7'!D16+'пер. Свердл.8'!D16+'пер. Свердл.9'!D16+'пер. Свердл.13'!D16+'ул. Мейп.15а'!D16+'ул. Мейп.18'!D16+'ул. Мейп.20'!D16+'ул. Мейп.21'!D16+'ул. Мейп.22'!D16+'ул. Мейп.24'!D16+'ул. Мейп.26'!D16+'ул. Мейп.28'!D16+'ул. Мейп.30'!D16+'ул. Мейп.32'!D16+'ул. Мейп.34'!D16+'пер. Мейп.1'!D16+'пер. Мейп.3'!D16+'пер. Мейп.5'!D16+'ул.60летОкт.20'!D16+'ул.60летОкт.20а'!D16+'пр. Горьк.1'!D16+'пр. Горьк.2'!D16+'пр. Горьк.4'!D16+'пр. Горьк.5'!D16+'пр. Горьк.6'!D16+'пр. Горьк.7'!D16+'пр. Горьк.8'!D16+'пр. Горьк.8а'!D16+'пр. Горьк.9'!D16+'пр. Горьк.10'!D16+'пр. Горьк.11'!D16+'пр. Горьк.12'!D16)</f>
        <v>0</v>
      </c>
      <c r="E14" s="48" t="n">
        <f aca="false">('ул. Куйб.22А'!E16+'ул. Куйб.15'!E16+'ул. Куйб.15а'!E16+'ул. Куйб.17'!E16+'ул. Куйб.17а'!E16+'ул. Куйб.21'!E16+'ул. Куйб.22'!E16+'ул. Куйб.24'!E16+'ул. Куйб.24 А'!E16+'ул. Куйб.25'!E16+'ул. Куйб.28'!E16+'ул. Свердл.1'!E16+'ул. Свердл.3'!E16+'ул. Свердл.5'!E16+'ул. Свердл.6'!E16+'ул. Свердл.7'!E16+'ул. Свердл.8'!E16+'пер. Свердл.1'!E16+'пер. Свердл.3'!E16+'пер. Свердл.5'!E16+'пер. Свердл.6'!E16+'пер. Свердл.7'!E16+'пер. Свердл.8'!E16+'пер. Свердл.9'!E16+'пер. Свердл.13'!E16+'ул. Мейп.15а'!E16+'ул. Мейп.18'!E16+'ул. Мейп.20'!E16+'ул. Мейп.21'!E16+'ул. Мейп.22'!E16+'ул. Мейп.24'!E16+'ул. Мейп.26'!E16+'ул. Мейп.28'!E16+'ул. Мейп.30'!E16+'ул. Мейп.32'!E16+'ул. Мейп.34'!E16+'пер. Мейп.1'!E16+'пер. Мейп.3'!E16+'пер. Мейп.5'!E16+'ул.60летОкт.20'!E16+'ул.60летОкт.20а'!E16+'пр. Горьк.1'!E16+'пр. Горьк.2'!E16+'пр. Горьк.4'!E16+'пр. Горьк.5'!E16+'пр. Горьк.6'!E16+'пр. Горьк.7'!E16+'пр. Горьк.8'!E16+'пр. Горьк.8а'!E16+'пр. Горьк.9'!E16+'пр. Горьк.10'!E16+'пр. Горьк.11'!E16+'пр. Горьк.12'!E16)</f>
        <v>0</v>
      </c>
      <c r="F14" s="48" t="n">
        <f aca="false">('ул. Куйб.22А'!F16+'ул. Куйб.15'!F16+'ул. Куйб.15а'!F16+'ул. Куйб.17'!F16+'ул. Куйб.17а'!F16+'ул. Куйб.21'!F16+'ул. Куйб.22'!F16+'ул. Куйб.24'!F16+'ул. Куйб.24 А'!F16+'ул. Куйб.25'!F16+'ул. Куйб.28'!F16+'ул. Свердл.1'!F16+'ул. Свердл.3'!F16+'ул. Свердл.5'!F16+'ул. Свердл.6'!F16+'ул. Свердл.7'!F16+'ул. Свердл.8'!F16+'пер. Свердл.1'!F16+'пер. Свердл.3'!F16+'пер. Свердл.5'!F16+'пер. Свердл.6'!F16+'пер. Свердл.7'!F16+'пер. Свердл.8'!F16+'пер. Свердл.9'!F16+'пер. Свердл.13'!F16+'ул. Мейп.15а'!F16+'ул. Мейп.18'!F16+'ул. Мейп.20'!F16+'ул. Мейп.21'!F16+'ул. Мейп.22'!F16+'ул. Мейп.24'!F16+'ул. Мейп.26'!F16+'ул. Мейп.28'!F16+'ул. Мейп.30'!F16+'ул. Мейп.32'!F16+'ул. Мейп.34'!F16+'пер. Мейп.1'!F16+'пер. Мейп.3'!F16+'пер. Мейп.5'!F16+'ул.60летОкт.20'!F16+'ул.60летОкт.20а'!F16+'пр. Горьк.1'!F16+'пр. Горьк.2'!F16+'пр. Горьк.4'!F16+'пр. Горьк.5'!F16+'пр. Горьк.6'!F16+'пр. Горьк.7'!F16+'пр. Горьк.8'!F16+'пр. Горьк.8а'!F16+'пр. Горьк.9'!F16+'пр. Горьк.10'!F16+'пр. Горьк.11'!F16+'пр. Горьк.12'!F16)</f>
        <v>0</v>
      </c>
      <c r="G14" s="48" t="n">
        <f aca="false">('ул. Куйб.22А'!G16+'ул. Куйб.15'!G16+'ул. Куйб.15а'!G16+'ул. Куйб.17'!G16+'ул. Куйб.17а'!G16+'ул. Куйб.21'!G16+'ул. Куйб.22'!G16+'ул. Куйб.24'!G16+'ул. Куйб.24 А'!G16+'ул. Куйб.25'!G16+'ул. Куйб.28'!G16+'ул. Свердл.1'!G16+'ул. Свердл.3'!G16+'ул. Свердл.5'!G16+'ул. Свердл.6'!G16+'ул. Свердл.7'!G16+'ул. Свердл.8'!G16+'пер. Свердл.1'!G16+'пер. Свердл.3'!G16+'пер. Свердл.5'!G16+'пер. Свердл.6'!G16+'пер. Свердл.7'!G16+'пер. Свердл.8'!G16+'пер. Свердл.9'!G16+'пер. Свердл.13'!G16+'ул. Мейп.15а'!G16+'ул. Мейп.18'!G16+'ул. Мейп.20'!G16+'ул. Мейп.21'!G16+'ул. Мейп.22'!G16+'ул. Мейп.24'!G16+'ул. Мейп.26'!G16+'ул. Мейп.28'!G16+'ул. Мейп.30'!G16+'ул. Мейп.32'!G16+'ул. Мейп.34'!G16+'пер. Мейп.1'!G16+'пер. Мейп.3'!G16+'пер. Мейп.5'!G16+'ул.60летОкт.20'!G16+'ул.60летОкт.20а'!G16+'пр. Горьк.1'!G16+'пр. Горьк.2'!G16+'пр. Горьк.4'!G16+'пр. Горьк.5'!G16+'пр. Горьк.6'!G16+'пр. Горьк.7'!G16+'пр. Горьк.8'!G16+'пр. Горьк.8а'!G16+'пр. Горьк.9'!G16+'пр. Горьк.10'!G16+'пр. Горьк.11'!G16+'пр. Горьк.12'!G16)</f>
        <v>0</v>
      </c>
      <c r="H14" s="48" t="n">
        <f aca="false">('ул. Куйб.22А'!H16+'ул. Куйб.15'!H16+'ул. Куйб.15а'!H16+'ул. Куйб.17'!H16+'ул. Куйб.17а'!H16+'ул. Куйб.21'!H16+'ул. Куйб.22'!H16+'ул. Куйб.24'!H16+'ул. Куйб.24 А'!H16+'ул. Куйб.25'!H16+'ул. Куйб.28'!H16+'ул. Свердл.1'!H16+'ул. Свердл.3'!H16+'ул. Свердл.5'!H16+'ул. Свердл.6'!H16+'ул. Свердл.7'!H16+'ул. Свердл.8'!H16+'пер. Свердл.1'!H16+'пер. Свердл.3'!H16+'пер. Свердл.5'!H16+'пер. Свердл.6'!H16+'пер. Свердл.7'!H16+'пер. Свердл.8'!H16+'пер. Свердл.9'!H16+'пер. Свердл.13'!H16+'ул. Мейп.15а'!H16+'ул. Мейп.18'!H16+'ул. Мейп.20'!H16+'ул. Мейп.21'!H16+'ул. Мейп.22'!H16+'ул. Мейп.24'!H16+'ул. Мейп.26'!H16+'ул. Мейп.28'!H16+'ул. Мейп.30'!H16+'ул. Мейп.32'!H16+'ул. Мейп.34'!H16+'пер. Мейп.1'!H16+'пер. Мейп.3'!H16+'пер. Мейп.5'!H16+'ул.60летОкт.20'!H16+'ул.60летОкт.20а'!H16+'пр. Горьк.1'!H16+'пр. Горьк.2'!H16+'пр. Горьк.4'!H16+'пр. Горьк.5'!H16+'пр. Горьк.6'!H16+'пр. Горьк.7'!H16+'пр. Горьк.8'!H16+'пр. Горьк.8а'!H16+'пр. Горьк.9'!H16+'пр. Горьк.10'!H16+'пр. Горьк.11'!H16+'пр. Горьк.12'!H16)</f>
        <v>0</v>
      </c>
      <c r="I14" s="48" t="n">
        <f aca="false">('ул. Куйб.22А'!I16+'ул. Куйб.15'!I16+'ул. Куйб.15а'!I16+'ул. Куйб.17'!I16+'ул. Куйб.17а'!I16+'ул. Куйб.21'!I16+'ул. Куйб.22'!I16+'ул. Куйб.24'!I16+'ул. Куйб.24 А'!I16+'ул. Куйб.25'!I16+'ул. Куйб.28'!I16+'ул. Свердл.1'!I16+'ул. Свердл.3'!I16+'ул. Свердл.5'!I16+'ул. Свердл.6'!I16+'ул. Свердл.7'!I16+'ул. Свердл.8'!I16+'пер. Свердл.1'!I16+'пер. Свердл.3'!I16+'пер. Свердл.5'!I16+'пер. Свердл.6'!I16+'пер. Свердл.7'!I16+'пер. Свердл.8'!I16+'пер. Свердл.9'!I16+'пер. Свердл.13'!I16+'ул. Мейп.15а'!I16+'ул. Мейп.18'!I16+'ул. Мейп.20'!I16+'ул. Мейп.21'!I16+'ул. Мейп.22'!I16+'ул. Мейп.24'!I16+'ул. Мейп.26'!I16+'ул. Мейп.28'!I16+'ул. Мейп.30'!I16+'ул. Мейп.32'!I16+'ул. Мейп.34'!I16+'пер. Мейп.1'!I16+'пер. Мейп.3'!I16+'пер. Мейп.5'!I16+'ул.60летОкт.20'!I16+'ул.60летОкт.20а'!I16+'пр. Горьк.1'!I16+'пр. Горьк.2'!I16+'пр. Горьк.4'!I16+'пр. Горьк.5'!I16+'пр. Горьк.6'!I16+'пр. Горьк.7'!I16+'пр. Горьк.8'!I16+'пр. Горьк.8а'!I16+'пр. Горьк.9'!I16+'пр. Горьк.10'!I16+'пр. Горьк.11'!I16+'пр. Горьк.12'!I16)</f>
        <v>0</v>
      </c>
      <c r="J14" s="48" t="n">
        <f aca="false">('ул. Куйб.22А'!J16+'ул. Куйб.15'!J16+'ул. Куйб.15а'!J16+'ул. Куйб.17'!J16+'ул. Куйб.17а'!J16+'ул. Куйб.21'!J16+'ул. Куйб.22'!J16+'ул. Куйб.24'!J16+'ул. Куйб.24 А'!J16+'ул. Куйб.25'!J16+'ул. Куйб.28'!J16+'ул. Свердл.1'!J16+'ул. Свердл.3'!J16+'ул. Свердл.5'!J16+'ул. Свердл.6'!J16+'ул. Свердл.7'!J16+'ул. Свердл.8'!J16+'пер. Свердл.1'!J16+'пер. Свердл.3'!J16+'пер. Свердл.5'!J16+'пер. Свердл.6'!J16+'пер. Свердл.7'!J16+'пер. Свердл.8'!J16+'пер. Свердл.9'!J16+'пер. Свердл.13'!J16+'ул. Мейп.15а'!J16+'ул. Мейп.18'!J16+'ул. Мейп.20'!J16+'ул. Мейп.21'!J16+'ул. Мейп.22'!J16+'ул. Мейп.24'!J16+'ул. Мейп.26'!J16+'ул. Мейп.28'!J16+'ул. Мейп.30'!J16+'ул. Мейп.32'!J16+'ул. Мейп.34'!J16+'пер. Мейп.1'!J16+'пер. Мейп.3'!J16+'пер. Мейп.5'!J16+'ул.60летОкт.20'!J16+'ул.60летОкт.20а'!J16+'пр. Горьк.1'!J16+'пр. Горьк.2'!J16+'пр. Горьк.4'!J16+'пр. Горьк.5'!J16+'пр. Горьк.6'!J16+'пр. Горьк.7'!J16+'пр. Горьк.8'!J16+'пр. Горьк.8а'!J16+'пр. Горьк.9'!J16+'пр. Горьк.10'!J16+'пр. Горьк.11'!J16+'пр. Горьк.12'!J16)</f>
        <v>0</v>
      </c>
      <c r="K14" s="48" t="n">
        <f aca="false">('ул. Куйб.22А'!K16+'ул. Куйб.15'!K16+'ул. Куйб.15а'!K16+'ул. Куйб.17'!K16+'ул. Куйб.17а'!K16+'ул. Куйб.21'!K16+'ул. Куйб.22'!K16+'ул. Куйб.24'!K16+'ул. Куйб.24 А'!K16+'ул. Куйб.25'!K16+'ул. Куйб.28'!K16+'ул. Свердл.1'!K16+'ул. Свердл.3'!K16+'ул. Свердл.5'!K16+'ул. Свердл.6'!K16+'ул. Свердл.7'!K16+'ул. Свердл.8'!K16+'пер. Свердл.1'!K16+'пер. Свердл.3'!K16+'пер. Свердл.5'!K16+'пер. Свердл.6'!K16+'пер. Свердл.7'!K16+'пер. Свердл.8'!K16+'пер. Свердл.9'!K16+'пер. Свердл.13'!K16+'ул. Мейп.15а'!K16+'ул. Мейп.18'!K16+'ул. Мейп.20'!K16+'ул. Мейп.21'!K16+'ул. Мейп.22'!K16+'ул. Мейп.24'!K16+'ул. Мейп.26'!K16+'ул. Мейп.28'!K16+'ул. Мейп.30'!K16+'ул. Мейп.32'!K16+'ул. Мейп.34'!K16+'пер. Мейп.1'!K16+'пер. Мейп.3'!K16+'пер. Мейп.5'!K16+'ул.60летОкт.20'!K16+'ул.60летОкт.20а'!K16+'пр. Горьк.1'!K16+'пр. Горьк.2'!K16+'пр. Горьк.4'!K16+'пр. Горьк.5'!K16+'пр. Горьк.6'!K16+'пр. Горьк.7'!K16+'пр. Горьк.8'!K16+'пр. Горьк.8а'!K16+'пр. Горьк.9'!K16+'пр. Горьк.10'!K16+'пр. Горьк.11'!K16+'пр. Горьк.12'!K16)</f>
        <v>0</v>
      </c>
      <c r="L14" s="48" t="n">
        <f aca="false">('ул. Куйб.22А'!L16+'ул. Куйб.15'!L16+'ул. Куйб.15а'!L16+'ул. Куйб.17'!L16+'ул. Куйб.17а'!L16+'ул. Куйб.21'!L16+'ул. Куйб.22'!L16+'ул. Куйб.24'!L16+'ул. Куйб.24 А'!L16+'ул. Куйб.25'!L16+'ул. Куйб.28'!L16+'ул. Свердл.1'!L16+'ул. Свердл.3'!L16+'ул. Свердл.5'!L16+'ул. Свердл.6'!L16+'ул. Свердл.7'!L16+'ул. Свердл.8'!L16+'пер. Свердл.1'!L16+'пер. Свердл.3'!L16+'пер. Свердл.5'!L16+'пер. Свердл.6'!L16+'пер. Свердл.7'!L16+'пер. Свердл.8'!L16+'пер. Свердл.9'!L16+'пер. Свердл.13'!L16+'ул. Мейп.15а'!L16+'ул. Мейп.18'!L16+'ул. Мейп.20'!L16+'ул. Мейп.21'!L16+'ул. Мейп.22'!L16+'ул. Мейп.24'!L16+'ул. Мейп.26'!L16+'ул. Мейп.28'!L16+'ул. Мейп.30'!L16+'ул. Мейп.32'!L16+'ул. Мейп.34'!L16+'пер. Мейп.1'!L16+'пер. Мейп.3'!L16+'пер. Мейп.5'!L16+'ул.60летОкт.20'!L16+'ул.60летОкт.20а'!L16+'пр. Горьк.1'!L16+'пр. Горьк.2'!L16+'пр. Горьк.4'!L16+'пр. Горьк.5'!L16+'пр. Горьк.6'!L16+'пр. Горьк.7'!L16+'пр. Горьк.8'!L16+'пр. Горьк.8а'!L16+'пр. Горьк.9'!L16+'пр. Горьк.10'!L16+'пр. Горьк.11'!L16+'пр. Горьк.12'!L16)</f>
        <v>0</v>
      </c>
      <c r="M14" s="48" t="n">
        <f aca="false">('ул. Куйб.22А'!M16+'ул. Куйб.15'!M16+'ул. Куйб.15а'!M16+'ул. Куйб.17'!M16+'ул. Куйб.17а'!M16+'ул. Куйб.21'!M16+'ул. Куйб.22'!M16+'ул. Куйб.24'!M16+'ул. Куйб.24 А'!M16+'ул. Куйб.25'!M16+'ул. Куйб.28'!M16+'ул. Свердл.1'!M16+'ул. Свердл.3'!M16+'ул. Свердл.5'!M16+'ул. Свердл.6'!M16+'ул. Свердл.7'!M16+'ул. Свердл.8'!M16+'пер. Свердл.1'!M16+'пер. Свердл.3'!M16+'пер. Свердл.5'!M16+'пер. Свердл.6'!M16+'пер. Свердл.7'!M16+'пер. Свердл.8'!M16+'пер. Свердл.9'!M16+'пер. Свердл.13'!M16+'ул. Мейп.15а'!M16+'ул. Мейп.18'!M16+'ул. Мейп.20'!M16+'ул. Мейп.21'!M16+'ул. Мейп.22'!M16+'ул. Мейп.24'!M16+'ул. Мейп.26'!M16+'ул. Мейп.28'!M16+'ул. Мейп.30'!M16+'ул. Мейп.32'!M16+'ул. Мейп.34'!M16+'пер. Мейп.1'!M16+'пер. Мейп.3'!M16+'пер. Мейп.5'!M16+'ул.60летОкт.20'!M16+'ул.60летОкт.20а'!M16+'пр. Горьк.1'!M16+'пр. Горьк.2'!M16+'пр. Горьк.4'!M16+'пр. Горьк.5'!M16+'пр. Горьк.6'!M16+'пр. Горьк.7'!M16+'пр. Горьк.8'!M16+'пр. Горьк.8а'!M16+'пр. Горьк.9'!M16+'пр. Горьк.10'!M16+'пр. Горьк.11'!M16+'пр. Горьк.12'!M16)</f>
        <v>0</v>
      </c>
      <c r="N14" s="48" t="n">
        <f aca="false">('ул. Куйб.22А'!N16+'ул. Куйб.15'!N16+'ул. Куйб.15а'!N16+'ул. Куйб.17'!N16+'ул. Куйб.17а'!N16+'ул. Куйб.21'!N16+'ул. Куйб.22'!N16+'ул. Куйб.24'!N16+'ул. Куйб.24 А'!N16+'ул. Куйб.25'!N16+'ул. Куйб.28'!N16+'ул. Свердл.1'!N16+'ул. Свердл.3'!N16+'ул. Свердл.5'!N16+'ул. Свердл.6'!N16+'ул. Свердл.7'!N16+'ул. Свердл.8'!N16+'пер. Свердл.1'!N16+'пер. Свердл.3'!N16+'пер. Свердл.5'!N16+'пер. Свердл.6'!N16+'пер. Свердл.7'!N16+'пер. Свердл.8'!N16+'пер. Свердл.9'!N16+'пер. Свердл.13'!N16+'ул. Мейп.15а'!N16+'ул. Мейп.18'!N16+'ул. Мейп.20'!N16+'ул. Мейп.21'!N16+'ул. Мейп.22'!N16+'ул. Мейп.24'!N16+'ул. Мейп.26'!N16+'ул. Мейп.28'!N16+'ул. Мейп.30'!N16+'ул. Мейп.32'!N16+'ул. Мейп.34'!N16+'пер. Мейп.1'!N16+'пер. Мейп.3'!N16+'пер. Мейп.5'!N16+'ул.60летОкт.20'!N16+'ул.60летОкт.20а'!N16+'пр. Горьк.1'!N16+'пр. Горьк.2'!N16+'пр. Горьк.4'!N16+'пр. Горьк.5'!N16+'пр. Горьк.6'!N16+'пр. Горьк.7'!N16+'пр. Горьк.8'!N16+'пр. Горьк.8а'!N16+'пр. Горьк.9'!N16+'пр. Горьк.10'!N16+'пр. Горьк.11'!N16+'пр. Горьк.12'!N16)</f>
        <v>0</v>
      </c>
      <c r="O14" s="100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7</f>
        <v>12</v>
      </c>
      <c r="B15" s="23" t="str">
        <f aca="false">'ул. Куйб.22А'!B17</f>
        <v>Кровля</v>
      </c>
      <c r="C15" s="48" t="n">
        <f aca="false">('ул. Куйб.22А'!C17+'ул. Куйб.15'!C17+'ул. Куйб.15а'!C17+'ул. Куйб.17'!C17+'ул. Куйб.17а'!C17+'ул. Куйб.21'!C17+'ул. Куйб.22'!C17+'ул. Куйб.24'!C17+'ул. Куйб.24 А'!C17+'ул. Куйб.25'!C17+'ул. Куйб.28'!C17+'ул. Свердл.1'!C17+'ул. Свердл.3'!C17+'ул. Свердл.5'!C17+'ул. Свердл.6'!C17+'ул. Свердл.7'!C17+'ул. Свердл.8'!C17+'пер. Свердл.1'!C17+'пер. Свердл.3'!C17+'пер. Свердл.5'!C17+'пер. Свердл.6'!C17+'пер. Свердл.7'!C17+'пер. Свердл.8'!C17+'пер. Свердл.9'!C17+'пер. Свердл.13'!C17+'ул. Мейп.15а'!C17+'ул. Мейп.18'!C17+'ул. Мейп.20'!C17+'ул. Мейп.21'!C17+'ул. Мейп.22'!C17+'ул. Мейп.24'!C17+'ул. Мейп.26'!C17+'ул. Мейп.28'!C17+'ул. Мейп.30'!C17+'ул. Мейп.32'!C17+'ул. Мейп.34'!C17+'пер. Мейп.1'!C17+'пер. Мейп.3'!C17+'пер. Мейп.5'!C17+'ул.60летОкт.20'!C17+'ул.60летОкт.20а'!C17+'пр. Горьк.1'!C17+'пр. Горьк.2'!C17+'пр. Горьк.4'!C17+'пр. Горьк.5'!C17+'пр. Горьк.6'!C17+'пр. Горьк.7'!C17+'пр. Горьк.8'!C17+'пр. Горьк.8а'!C17+'пр. Горьк.9'!C17+'пр. Горьк.10'!C17+'пр. Горьк.11'!C17+'пр. Горьк.12'!C17)</f>
        <v>0</v>
      </c>
      <c r="D15" s="48" t="n">
        <f aca="false">('ул. Куйб.22А'!D17+'ул. Куйб.15'!D17+'ул. Куйб.15а'!D17+'ул. Куйб.17'!D17+'ул. Куйб.17а'!D17+'ул. Куйб.21'!D17+'ул. Куйб.22'!D17+'ул. Куйб.24'!D17+'ул. Куйб.24 А'!D17+'ул. Куйб.25'!D17+'ул. Куйб.28'!D17+'ул. Свердл.1'!D17+'ул. Свердл.3'!D17+'ул. Свердл.5'!D17+'ул. Свердл.6'!D17+'ул. Свердл.7'!D17+'ул. Свердл.8'!D17+'пер. Свердл.1'!D17+'пер. Свердл.3'!D17+'пер. Свердл.5'!D17+'пер. Свердл.6'!D17+'пер. Свердл.7'!D17+'пер. Свердл.8'!D17+'пер. Свердл.9'!D17+'пер. Свердл.13'!D17+'ул. Мейп.15а'!D17+'ул. Мейп.18'!D17+'ул. Мейп.20'!D17+'ул. Мейп.21'!D17+'ул. Мейп.22'!D17+'ул. Мейп.24'!D17+'ул. Мейп.26'!D17+'ул. Мейп.28'!D17+'ул. Мейп.30'!D17+'ул. Мейп.32'!D17+'ул. Мейп.34'!D17+'пер. Мейп.1'!D17+'пер. Мейп.3'!D17+'пер. Мейп.5'!D17+'ул.60летОкт.20'!D17+'ул.60летОкт.20а'!D17+'пр. Горьк.1'!D17+'пр. Горьк.2'!D17+'пр. Горьк.4'!D17+'пр. Горьк.5'!D17+'пр. Горьк.6'!D17+'пр. Горьк.7'!D17+'пр. Горьк.8'!D17+'пр. Горьк.8а'!D17+'пр. Горьк.9'!D17+'пр. Горьк.10'!D17+'пр. Горьк.11'!D17+'пр. Горьк.12'!D17)</f>
        <v>0</v>
      </c>
      <c r="E15" s="48" t="n">
        <f aca="false">('ул. Куйб.22А'!E17+'ул. Куйб.15'!E17+'ул. Куйб.15а'!E17+'ул. Куйб.17'!E17+'ул. Куйб.17а'!E17+'ул. Куйб.21'!E17+'ул. Куйб.22'!E17+'ул. Куйб.24'!E17+'ул. Куйб.24 А'!E17+'ул. Куйб.25'!E17+'ул. Куйб.28'!E17+'ул. Свердл.1'!E17+'ул. Свердл.3'!E17+'ул. Свердл.5'!E17+'ул. Свердл.6'!E17+'ул. Свердл.7'!E17+'ул. Свердл.8'!E17+'пер. Свердл.1'!E17+'пер. Свердл.3'!E17+'пер. Свердл.5'!E17+'пер. Свердл.6'!E17+'пер. Свердл.7'!E17+'пер. Свердл.8'!E17+'пер. Свердл.9'!E17+'пер. Свердл.13'!E17+'ул. Мейп.15а'!E17+'ул. Мейп.18'!E17+'ул. Мейп.20'!E17+'ул. Мейп.21'!E17+'ул. Мейп.22'!E17+'ул. Мейп.24'!E17+'ул. Мейп.26'!E17+'ул. Мейп.28'!E17+'ул. Мейп.30'!E17+'ул. Мейп.32'!E17+'ул. Мейп.34'!E17+'пер. Мейп.1'!E17+'пер. Мейп.3'!E17+'пер. Мейп.5'!E17+'ул.60летОкт.20'!E17+'ул.60летОкт.20а'!E17+'пр. Горьк.1'!E17+'пр. Горьк.2'!E17+'пр. Горьк.4'!E17+'пр. Горьк.5'!E17+'пр. Горьк.6'!E17+'пр. Горьк.7'!E17+'пр. Горьк.8'!E17+'пр. Горьк.8а'!E17+'пр. Горьк.9'!E17+'пр. Горьк.10'!E17+'пр. Горьк.11'!E17+'пр. Горьк.12'!E17)</f>
        <v>0</v>
      </c>
      <c r="F15" s="48" t="n">
        <f aca="false">('ул. Куйб.22А'!F17+'ул. Куйб.15'!F17+'ул. Куйб.15а'!F17+'ул. Куйб.17'!F17+'ул. Куйб.17а'!F17+'ул. Куйб.21'!F17+'ул. Куйб.22'!F17+'ул. Куйб.24'!F17+'ул. Куйб.24 А'!F17+'ул. Куйб.25'!F17+'ул. Куйб.28'!F17+'ул. Свердл.1'!F17+'ул. Свердл.3'!F17+'ул. Свердл.5'!F17+'ул. Свердл.6'!F17+'ул. Свердл.7'!F17+'ул. Свердл.8'!F17+'пер. Свердл.1'!F17+'пер. Свердл.3'!F17+'пер. Свердл.5'!F17+'пер. Свердл.6'!F17+'пер. Свердл.7'!F17+'пер. Свердл.8'!F17+'пер. Свердл.9'!F17+'пер. Свердл.13'!F17+'ул. Мейп.15а'!F17+'ул. Мейп.18'!F17+'ул. Мейп.20'!F17+'ул. Мейп.21'!F17+'ул. Мейп.22'!F17+'ул. Мейп.24'!F17+'ул. Мейп.26'!F17+'ул. Мейп.28'!F17+'ул. Мейп.30'!F17+'ул. Мейп.32'!F17+'ул. Мейп.34'!F17+'пер. Мейп.1'!F17+'пер. Мейп.3'!F17+'пер. Мейп.5'!F17+'ул.60летОкт.20'!F17+'ул.60летОкт.20а'!F17+'пр. Горьк.1'!F17+'пр. Горьк.2'!F17+'пр. Горьк.4'!F17+'пр. Горьк.5'!F17+'пр. Горьк.6'!F17+'пр. Горьк.7'!F17+'пр. Горьк.8'!F17+'пр. Горьк.8а'!F17+'пр. Горьк.9'!F17+'пр. Горьк.10'!F17+'пр. Горьк.11'!F17+'пр. Горьк.12'!F17)</f>
        <v>0</v>
      </c>
      <c r="G15" s="48" t="n">
        <f aca="false">('ул. Куйб.22А'!G17+'ул. Куйб.15'!G17+'ул. Куйб.15а'!G17+'ул. Куйб.17'!G17+'ул. Куйб.17а'!G17+'ул. Куйб.21'!G17+'ул. Куйб.22'!G17+'ул. Куйб.24'!G17+'ул. Куйб.24 А'!G17+'ул. Куйб.25'!G17+'ул. Куйб.28'!G17+'ул. Свердл.1'!G17+'ул. Свердл.3'!G17+'ул. Свердл.5'!G17+'ул. Свердл.6'!G17+'ул. Свердл.7'!G17+'ул. Свердл.8'!G17+'пер. Свердл.1'!G17+'пер. Свердл.3'!G17+'пер. Свердл.5'!G17+'пер. Свердл.6'!G17+'пер. Свердл.7'!G17+'пер. Свердл.8'!G17+'пер. Свердл.9'!G17+'пер. Свердл.13'!G17+'ул. Мейп.15а'!G17+'ул. Мейп.18'!G17+'ул. Мейп.20'!G17+'ул. Мейп.21'!G17+'ул. Мейп.22'!G17+'ул. Мейп.24'!G17+'ул. Мейп.26'!G17+'ул. Мейп.28'!G17+'ул. Мейп.30'!G17+'ул. Мейп.32'!G17+'ул. Мейп.34'!G17+'пер. Мейп.1'!G17+'пер. Мейп.3'!G17+'пер. Мейп.5'!G17+'ул.60летОкт.20'!G17+'ул.60летОкт.20а'!G17+'пр. Горьк.1'!G17+'пр. Горьк.2'!G17+'пр. Горьк.4'!G17+'пр. Горьк.5'!G17+'пр. Горьк.6'!G17+'пр. Горьк.7'!G17+'пр. Горьк.8'!G17+'пр. Горьк.8а'!G17+'пр. Горьк.9'!G17+'пр. Горьк.10'!G17+'пр. Горьк.11'!G17+'пр. Горьк.12'!G17)</f>
        <v>1323639</v>
      </c>
      <c r="H15" s="48" t="n">
        <f aca="false">('ул. Куйб.22А'!H17+'ул. Куйб.15'!H17+'ул. Куйб.15а'!H17+'ул. Куйб.17'!H17+'ул. Куйб.17а'!H17+'ул. Куйб.21'!H17+'ул. Куйб.22'!H17+'ул. Куйб.24'!H17+'ул. Куйб.24 А'!H17+'ул. Куйб.25'!H17+'ул. Куйб.28'!H17+'ул. Свердл.1'!H17+'ул. Свердл.3'!H17+'ул. Свердл.5'!H17+'ул. Свердл.6'!H17+'ул. Свердл.7'!H17+'ул. Свердл.8'!H17+'пер. Свердл.1'!H17+'пер. Свердл.3'!H17+'пер. Свердл.5'!H17+'пер. Свердл.6'!H17+'пер. Свердл.7'!H17+'пер. Свердл.8'!H17+'пер. Свердл.9'!H17+'пер. Свердл.13'!H17+'ул. Мейп.15а'!H17+'ул. Мейп.18'!H17+'ул. Мейп.20'!H17+'ул. Мейп.21'!H17+'ул. Мейп.22'!H17+'ул. Мейп.24'!H17+'ул. Мейп.26'!H17+'ул. Мейп.28'!H17+'ул. Мейп.30'!H17+'ул. Мейп.32'!H17+'ул. Мейп.34'!H17+'пер. Мейп.1'!H17+'пер. Мейп.3'!H17+'пер. Мейп.5'!H17+'ул.60летОкт.20'!H17+'ул.60летОкт.20а'!H17+'пр. Горьк.1'!H17+'пр. Горьк.2'!H17+'пр. Горьк.4'!H17+'пр. Горьк.5'!H17+'пр. Горьк.6'!H17+'пр. Горьк.7'!H17+'пр. Горьк.8'!H17+'пр. Горьк.8а'!H17+'пр. Горьк.9'!H17+'пр. Горьк.10'!H17+'пр. Горьк.11'!H17+'пр. Горьк.12'!H17)</f>
        <v>107242</v>
      </c>
      <c r="I15" s="48" t="n">
        <f aca="false">('ул. Куйб.22А'!I17+'ул. Куйб.15'!I17+'ул. Куйб.15а'!I17+'ул. Куйб.17'!I17+'ул. Куйб.17а'!I17+'ул. Куйб.21'!I17+'ул. Куйб.22'!I17+'ул. Куйб.24'!I17+'ул. Куйб.24 А'!I17+'ул. Куйб.25'!I17+'ул. Куйб.28'!I17+'ул. Свердл.1'!I17+'ул. Свердл.3'!I17+'ул. Свердл.5'!I17+'ул. Свердл.6'!I17+'ул. Свердл.7'!I17+'ул. Свердл.8'!I17+'пер. Свердл.1'!I17+'пер. Свердл.3'!I17+'пер. Свердл.5'!I17+'пер. Свердл.6'!I17+'пер. Свердл.7'!I17+'пер. Свердл.8'!I17+'пер. Свердл.9'!I17+'пер. Свердл.13'!I17+'ул. Мейп.15а'!I17+'ул. Мейп.18'!I17+'ул. Мейп.20'!I17+'ул. Мейп.21'!I17+'ул. Мейп.22'!I17+'ул. Мейп.24'!I17+'ул. Мейп.26'!I17+'ул. Мейп.28'!I17+'ул. Мейп.30'!I17+'ул. Мейп.32'!I17+'ул. Мейп.34'!I17+'пер. Мейп.1'!I17+'пер. Мейп.3'!I17+'пер. Мейп.5'!I17+'ул.60летОкт.20'!I17+'ул.60летОкт.20а'!I17+'пр. Горьк.1'!I17+'пр. Горьк.2'!I17+'пр. Горьк.4'!I17+'пр. Горьк.5'!I17+'пр. Горьк.6'!I17+'пр. Горьк.7'!I17+'пр. Горьк.8'!I17+'пр. Горьк.8а'!I17+'пр. Горьк.9'!I17+'пр. Горьк.10'!I17+'пр. Горьк.11'!I17+'пр. Горьк.12'!I17)</f>
        <v>670567</v>
      </c>
      <c r="J15" s="48" t="n">
        <f aca="false">('ул. Куйб.22А'!J17+'ул. Куйб.15'!J17+'ул. Куйб.15а'!J17+'ул. Куйб.17'!J17+'ул. Куйб.17а'!J17+'ул. Куйб.21'!J17+'ул. Куйб.22'!J17+'ул. Куйб.24'!J17+'ул. Куйб.24 А'!J17+'ул. Куйб.25'!J17+'ул. Куйб.28'!J17+'ул. Свердл.1'!J17+'ул. Свердл.3'!J17+'ул. Свердл.5'!J17+'ул. Свердл.6'!J17+'ул. Свердл.7'!J17+'ул. Свердл.8'!J17+'пер. Свердл.1'!J17+'пер. Свердл.3'!J17+'пер. Свердл.5'!J17+'пер. Свердл.6'!J17+'пер. Свердл.7'!J17+'пер. Свердл.8'!J17+'пер. Свердл.9'!J17+'пер. Свердл.13'!J17+'ул. Мейп.15а'!J17+'ул. Мейп.18'!J17+'ул. Мейп.20'!J17+'ул. Мейп.21'!J17+'ул. Мейп.22'!J17+'ул. Мейп.24'!J17+'ул. Мейп.26'!J17+'ул. Мейп.28'!J17+'ул. Мейп.30'!J17+'ул. Мейп.32'!J17+'ул. Мейп.34'!J17+'пер. Мейп.1'!J17+'пер. Мейп.3'!J17+'пер. Мейп.5'!J17+'ул.60летОкт.20'!J17+'ул.60летОкт.20а'!J17+'пр. Горьк.1'!J17+'пр. Горьк.2'!J17+'пр. Горьк.4'!J17+'пр. Горьк.5'!J17+'пр. Горьк.6'!J17+'пр. Горьк.7'!J17+'пр. Горьк.8'!J17+'пр. Горьк.8а'!J17+'пр. Горьк.9'!J17+'пр. Горьк.10'!J17+'пр. Горьк.11'!J17+'пр. Горьк.12'!J17)</f>
        <v>71765</v>
      </c>
      <c r="K15" s="48" t="n">
        <f aca="false">('ул. Куйб.22А'!K17+'ул. Куйб.15'!K17+'ул. Куйб.15а'!K17+'ул. Куйб.17'!K17+'ул. Куйб.17а'!K17+'ул. Куйб.21'!K17+'ул. Куйб.22'!K17+'ул. Куйб.24'!K17+'ул. Куйб.24 А'!K17+'ул. Куйб.25'!K17+'ул. Куйб.28'!K17+'ул. Свердл.1'!K17+'ул. Свердл.3'!K17+'ул. Свердл.5'!K17+'ул. Свердл.6'!K17+'ул. Свердл.7'!K17+'ул. Свердл.8'!K17+'пер. Свердл.1'!K17+'пер. Свердл.3'!K17+'пер. Свердл.5'!K17+'пер. Свердл.6'!K17+'пер. Свердл.7'!K17+'пер. Свердл.8'!K17+'пер. Свердл.9'!K17+'пер. Свердл.13'!K17+'ул. Мейп.15а'!K17+'ул. Мейп.18'!K17+'ул. Мейп.20'!K17+'ул. Мейп.21'!K17+'ул. Мейп.22'!K17+'ул. Мейп.24'!K17+'ул. Мейп.26'!K17+'ул. Мейп.28'!K17+'ул. Мейп.30'!K17+'ул. Мейп.32'!K17+'ул. Мейп.34'!K17+'пер. Мейп.1'!K17+'пер. Мейп.3'!K17+'пер. Мейп.5'!K17+'ул.60летОкт.20'!K17+'ул.60летОкт.20а'!K17+'пр. Горьк.1'!K17+'пр. Горьк.2'!K17+'пр. Горьк.4'!K17+'пр. Горьк.5'!K17+'пр. Горьк.6'!K17+'пр. Горьк.7'!K17+'пр. Горьк.8'!K17+'пр. Горьк.8а'!K17+'пр. Горьк.9'!K17+'пр. Горьк.10'!K17+'пр. Горьк.11'!K17+'пр. Горьк.12'!K17)</f>
        <v>768310</v>
      </c>
      <c r="L15" s="48" t="n">
        <f aca="false">('ул. Куйб.22А'!L17+'ул. Куйб.15'!L17+'ул. Куйб.15а'!L17+'ул. Куйб.17'!L17+'ул. Куйб.17а'!L17+'ул. Куйб.21'!L17+'ул. Куйб.22'!L17+'ул. Куйб.24'!L17+'ул. Куйб.24 А'!L17+'ул. Куйб.25'!L17+'ул. Куйб.28'!L17+'ул. Свердл.1'!L17+'ул. Свердл.3'!L17+'ул. Свердл.5'!L17+'ул. Свердл.6'!L17+'ул. Свердл.7'!L17+'ул. Свердл.8'!L17+'пер. Свердл.1'!L17+'пер. Свердл.3'!L17+'пер. Свердл.5'!L17+'пер. Свердл.6'!L17+'пер. Свердл.7'!L17+'пер. Свердл.8'!L17+'пер. Свердл.9'!L17+'пер. Свердл.13'!L17+'ул. Мейп.15а'!L17+'ул. Мейп.18'!L17+'ул. Мейп.20'!L17+'ул. Мейп.21'!L17+'ул. Мейп.22'!L17+'ул. Мейп.24'!L17+'ул. Мейп.26'!L17+'ул. Мейп.28'!L17+'ул. Мейп.30'!L17+'ул. Мейп.32'!L17+'ул. Мейп.34'!L17+'пер. Мейп.1'!L17+'пер. Мейп.3'!L17+'пер. Мейп.5'!L17+'ул.60летОкт.20'!L17+'ул.60летОкт.20а'!L17+'пр. Горьк.1'!L17+'пр. Горьк.2'!L17+'пр. Горьк.4'!L17+'пр. Горьк.5'!L17+'пр. Горьк.6'!L17+'пр. Горьк.7'!L17+'пр. Горьк.8'!L17+'пр. Горьк.8а'!L17+'пр. Горьк.9'!L17+'пр. Горьк.10'!L17+'пр. Горьк.11'!L17+'пр. Горьк.12'!L17)</f>
        <v>153158</v>
      </c>
      <c r="M15" s="48" t="n">
        <f aca="false">('ул. Куйб.22А'!M17+'ул. Куйб.15'!M17+'ул. Куйб.15а'!M17+'ул. Куйб.17'!M17+'ул. Куйб.17а'!M17+'ул. Куйб.21'!M17+'ул. Куйб.22'!M17+'ул. Куйб.24'!M17+'ул. Куйб.24 А'!M17+'ул. Куйб.25'!M17+'ул. Куйб.28'!M17+'ул. Свердл.1'!M17+'ул. Свердл.3'!M17+'ул. Свердл.5'!M17+'ул. Свердл.6'!M17+'ул. Свердл.7'!M17+'ул. Свердл.8'!M17+'пер. Свердл.1'!M17+'пер. Свердл.3'!M17+'пер. Свердл.5'!M17+'пер. Свердл.6'!M17+'пер. Свердл.7'!M17+'пер. Свердл.8'!M17+'пер. Свердл.9'!M17+'пер. Свердл.13'!M17+'ул. Мейп.15а'!M17+'ул. Мейп.18'!M17+'ул. Мейп.20'!M17+'ул. Мейп.21'!M17+'ул. Мейп.22'!M17+'ул. Мейп.24'!M17+'ул. Мейп.26'!M17+'ул. Мейп.28'!M17+'ул. Мейп.30'!M17+'ул. Мейп.32'!M17+'ул. Мейп.34'!M17+'пер. Мейп.1'!M17+'пер. Мейп.3'!M17+'пер. Мейп.5'!M17+'ул.60летОкт.20'!M17+'ул.60летОкт.20а'!M17+'пр. Горьк.1'!M17+'пр. Горьк.2'!M17+'пр. Горьк.4'!M17+'пр. Горьк.5'!M17+'пр. Горьк.6'!M17+'пр. Горьк.7'!M17+'пр. Горьк.8'!M17+'пр. Горьк.8а'!M17+'пр. Горьк.9'!M17+'пр. Горьк.10'!M17+'пр. Горьк.11'!M17+'пр. Горьк.12'!M17)</f>
        <v>47144</v>
      </c>
      <c r="N15" s="48" t="n">
        <f aca="false">('ул. Куйб.22А'!N17+'ул. Куйб.15'!N17+'ул. Куйб.15а'!N17+'ул. Куйб.17'!N17+'ул. Куйб.17а'!N17+'ул. Куйб.21'!N17+'ул. Куйб.22'!N17+'ул. Куйб.24'!N17+'ул. Куйб.24 А'!N17+'ул. Куйб.25'!N17+'ул. Куйб.28'!N17+'ул. Свердл.1'!N17+'ул. Свердл.3'!N17+'ул. Свердл.5'!N17+'ул. Свердл.6'!N17+'ул. Свердл.7'!N17+'ул. Свердл.8'!N17+'пер. Свердл.1'!N17+'пер. Свердл.3'!N17+'пер. Свердл.5'!N17+'пер. Свердл.6'!N17+'пер. Свердл.7'!N17+'пер. Свердл.8'!N17+'пер. Свердл.9'!N17+'пер. Свердл.13'!N17+'ул. Мейп.15а'!N17+'ул. Мейп.18'!N17+'ул. Мейп.20'!N17+'ул. Мейп.21'!N17+'ул. Мейп.22'!N17+'ул. Мейп.24'!N17+'ул. Мейп.26'!N17+'ул. Мейп.28'!N17+'ул. Мейп.30'!N17+'ул. Мейп.32'!N17+'ул. Мейп.34'!N17+'пер. Мейп.1'!N17+'пер. Мейп.3'!N17+'пер. Мейп.5'!N17+'ул.60летОкт.20'!N17+'ул.60летОкт.20а'!N17+'пр. Горьк.1'!N17+'пр. Горьк.2'!N17+'пр. Горьк.4'!N17+'пр. Горьк.5'!N17+'пр. Горьк.6'!N17+'пр. Горьк.7'!N17+'пр. Горьк.8'!N17+'пр. Горьк.8а'!N17+'пр. Горьк.9'!N17+'пр. Горьк.10'!N17+'пр. Горьк.11'!N17+'пр. Горьк.12'!N17)</f>
        <v>0</v>
      </c>
      <c r="O15" s="100" t="n">
        <f aca="false">SUM(C15:N15)</f>
        <v>3141825</v>
      </c>
    </row>
    <row r="16" customFormat="false" ht="13.2" hidden="false" customHeight="false" outlineLevel="0" collapsed="false">
      <c r="A16" s="11" t="n">
        <f aca="false">'ул. Куйб.22А'!A18</f>
        <v>13</v>
      </c>
      <c r="B16" s="23" t="str">
        <f aca="false">'ул. Куйб.22А'!B18</f>
        <v>Очистка от снега и сосулек</v>
      </c>
      <c r="C16" s="48" t="n">
        <f aca="false">('ул. Куйб.22А'!C18+'ул. Куйб.15'!C18+'ул. Куйб.15а'!C18+'ул. Куйб.17'!C18+'ул. Куйб.17а'!C18+'ул. Куйб.21'!C18+'ул. Куйб.22'!C18+'ул. Куйб.24'!C18+'ул. Куйб.24 А'!C18+'ул. Куйб.25'!C18+'ул. Куйб.28'!C18+'ул. Свердл.1'!C18+'ул. Свердл.3'!C18+'ул. Свердл.5'!C18+'ул. Свердл.6'!C18+'ул. Свердл.7'!C18+'ул. Свердл.8'!C18+'пер. Свердл.1'!C18+'пер. Свердл.3'!C18+'пер. Свердл.5'!C18+'пер. Свердл.6'!C18+'пер. Свердл.7'!C18+'пер. Свердл.8'!C18+'пер. Свердл.9'!C18+'пер. Свердл.13'!C18+'ул. Мейп.15а'!C18+'ул. Мейп.18'!C18+'ул. Мейп.20'!C18+'ул. Мейп.21'!C18+'ул. Мейп.22'!C18+'ул. Мейп.24'!C18+'ул. Мейп.26'!C18+'ул. Мейп.28'!C18+'ул. Мейп.30'!C18+'ул. Мейп.32'!C18+'ул. Мейп.34'!C18+'пер. Мейп.1'!C18+'пер. Мейп.3'!C18+'пер. Мейп.5'!C18+'ул.60летОкт.20'!C18+'ул.60летОкт.20а'!C18+'пр. Горьк.1'!C18+'пр. Горьк.2'!C18+'пр. Горьк.4'!C18+'пр. Горьк.5'!C18+'пр. Горьк.6'!C18+'пр. Горьк.7'!C18+'пр. Горьк.8'!C18+'пр. Горьк.8а'!C18+'пр. Горьк.9'!C18+'пр. Горьк.10'!C18+'пр. Горьк.11'!C18+'пр. Горьк.12'!C18)</f>
        <v>3662</v>
      </c>
      <c r="D16" s="48" t="n">
        <f aca="false">('ул. Куйб.22А'!D18+'ул. Куйб.15'!D18+'ул. Куйб.15а'!D18+'ул. Куйб.17'!D18+'ул. Куйб.17а'!D18+'ул. Куйб.21'!D18+'ул. Куйб.22'!D18+'ул. Куйб.24'!D18+'ул. Куйб.24 А'!D18+'ул. Куйб.25'!D18+'ул. Куйб.28'!D18+'ул. Свердл.1'!D18+'ул. Свердл.3'!D18+'ул. Свердл.5'!D18+'ул. Свердл.6'!D18+'ул. Свердл.7'!D18+'ул. Свердл.8'!D18+'пер. Свердл.1'!D18+'пер. Свердл.3'!D18+'пер. Свердл.5'!D18+'пер. Свердл.6'!D18+'пер. Свердл.7'!D18+'пер. Свердл.8'!D18+'пер. Свердл.9'!D18+'пер. Свердл.13'!D18+'ул. Мейп.15а'!D18+'ул. Мейп.18'!D18+'ул. Мейп.20'!D18+'ул. Мейп.21'!D18+'ул. Мейп.22'!D18+'ул. Мейп.24'!D18+'ул. Мейп.26'!D18+'ул. Мейп.28'!D18+'ул. Мейп.30'!D18+'ул. Мейп.32'!D18+'ул. Мейп.34'!D18+'пер. Мейп.1'!D18+'пер. Мейп.3'!D18+'пер. Мейп.5'!D18+'ул.60летОкт.20'!D18+'ул.60летОкт.20а'!D18+'пр. Горьк.1'!D18+'пр. Горьк.2'!D18+'пр. Горьк.4'!D18+'пр. Горьк.5'!D18+'пр. Горьк.6'!D18+'пр. Горьк.7'!D18+'пр. Горьк.8'!D18+'пр. Горьк.8а'!D18+'пр. Горьк.9'!D18+'пр. Горьк.10'!D18+'пр. Горьк.11'!D18+'пр. Горьк.12'!D18)</f>
        <v>5492</v>
      </c>
      <c r="E16" s="48" t="n">
        <f aca="false">('ул. Куйб.22А'!E18+'ул. Куйб.15'!E18+'ул. Куйб.15а'!E18+'ул. Куйб.17'!E18+'ул. Куйб.17а'!E18+'ул. Куйб.21'!E18+'ул. Куйб.22'!E18+'ул. Куйб.24'!E18+'ул. Куйб.24 А'!E18+'ул. Куйб.25'!E18+'ул. Куйб.28'!E18+'ул. Свердл.1'!E18+'ул. Свердл.3'!E18+'ул. Свердл.5'!E18+'ул. Свердл.6'!E18+'ул. Свердл.7'!E18+'ул. Свердл.8'!E18+'пер. Свердл.1'!E18+'пер. Свердл.3'!E18+'пер. Свердл.5'!E18+'пер. Свердл.6'!E18+'пер. Свердл.7'!E18+'пер. Свердл.8'!E18+'пер. Свердл.9'!E18+'пер. Свердл.13'!E18+'ул. Мейп.15а'!E18+'ул. Мейп.18'!E18+'ул. Мейп.20'!E18+'ул. Мейп.21'!E18+'ул. Мейп.22'!E18+'ул. Мейп.24'!E18+'ул. Мейп.26'!E18+'ул. Мейп.28'!E18+'ул. Мейп.30'!E18+'ул. Мейп.32'!E18+'ул. Мейп.34'!E18+'пер. Мейп.1'!E18+'пер. Мейп.3'!E18+'пер. Мейп.5'!E18+'ул.60летОкт.20'!E18+'ул.60летОкт.20а'!E18+'пр. Горьк.1'!E18+'пр. Горьк.2'!E18+'пр. Горьк.4'!E18+'пр. Горьк.5'!E18+'пр. Горьк.6'!E18+'пр. Горьк.7'!E18+'пр. Горьк.8'!E18+'пр. Горьк.8а'!E18+'пр. Горьк.9'!E18+'пр. Горьк.10'!E18+'пр. Горьк.11'!E18+'пр. Горьк.12'!E18)</f>
        <v>620</v>
      </c>
      <c r="F16" s="48" t="n">
        <f aca="false">('ул. Куйб.22А'!F18+'ул. Куйб.15'!F18+'ул. Куйб.15а'!F18+'ул. Куйб.17'!F18+'ул. Куйб.17а'!F18+'ул. Куйб.21'!F18+'ул. Куйб.22'!F18+'ул. Куйб.24'!F18+'ул. Куйб.24 А'!F18+'ул. Куйб.25'!F18+'ул. Куйб.28'!F18+'ул. Свердл.1'!F18+'ул. Свердл.3'!F18+'ул. Свердл.5'!F18+'ул. Свердл.6'!F18+'ул. Свердл.7'!F18+'ул. Свердл.8'!F18+'пер. Свердл.1'!F18+'пер. Свердл.3'!F18+'пер. Свердл.5'!F18+'пер. Свердл.6'!F18+'пер. Свердл.7'!F18+'пер. Свердл.8'!F18+'пер. Свердл.9'!F18+'пер. Свердл.13'!F18+'ул. Мейп.15а'!F18+'ул. Мейп.18'!F18+'ул. Мейп.20'!F18+'ул. Мейп.21'!F18+'ул. Мейп.22'!F18+'ул. Мейп.24'!F18+'ул. Мейп.26'!F18+'ул. Мейп.28'!F18+'ул. Мейп.30'!F18+'ул. Мейп.32'!F18+'ул. Мейп.34'!F18+'пер. Мейп.1'!F18+'пер. Мейп.3'!F18+'пер. Мейп.5'!F18+'ул.60летОкт.20'!F18+'ул.60летОкт.20а'!F18+'пр. Горьк.1'!F18+'пр. Горьк.2'!F18+'пр. Горьк.4'!F18+'пр. Горьк.5'!F18+'пр. Горьк.6'!F18+'пр. Горьк.7'!F18+'пр. Горьк.8'!F18+'пр. Горьк.8а'!F18+'пр. Горьк.9'!F18+'пр. Горьк.10'!F18+'пр. Горьк.11'!F18+'пр. Горьк.12'!F18)</f>
        <v>0</v>
      </c>
      <c r="G16" s="48" t="n">
        <f aca="false">('ул. Куйб.22А'!G18+'ул. Куйб.15'!G18+'ул. Куйб.15а'!G18+'ул. Куйб.17'!G18+'ул. Куйб.17а'!G18+'ул. Куйб.21'!G18+'ул. Куйб.22'!G18+'ул. Куйб.24'!G18+'ул. Куйб.24 А'!G18+'ул. Куйб.25'!G18+'ул. Куйб.28'!G18+'ул. Свердл.1'!G18+'ул. Свердл.3'!G18+'ул. Свердл.5'!G18+'ул. Свердл.6'!G18+'ул. Свердл.7'!G18+'ул. Свердл.8'!G18+'пер. Свердл.1'!G18+'пер. Свердл.3'!G18+'пер. Свердл.5'!G18+'пер. Свердл.6'!G18+'пер. Свердл.7'!G18+'пер. Свердл.8'!G18+'пер. Свердл.9'!G18+'пер. Свердл.13'!G18+'ул. Мейп.15а'!G18+'ул. Мейп.18'!G18+'ул. Мейп.20'!G18+'ул. Мейп.21'!G18+'ул. Мейп.22'!G18+'ул. Мейп.24'!G18+'ул. Мейп.26'!G18+'ул. Мейп.28'!G18+'ул. Мейп.30'!G18+'ул. Мейп.32'!G18+'ул. Мейп.34'!G18+'пер. Мейп.1'!G18+'пер. Мейп.3'!G18+'пер. Мейп.5'!G18+'ул.60летОкт.20'!G18+'ул.60летОкт.20а'!G18+'пр. Горьк.1'!G18+'пр. Горьк.2'!G18+'пр. Горьк.4'!G18+'пр. Горьк.5'!G18+'пр. Горьк.6'!G18+'пр. Горьк.7'!G18+'пр. Горьк.8'!G18+'пр. Горьк.8а'!G18+'пр. Горьк.9'!G18+'пр. Горьк.10'!G18+'пр. Горьк.11'!G18+'пр. Горьк.12'!G18)</f>
        <v>0</v>
      </c>
      <c r="H16" s="48" t="n">
        <f aca="false">('ул. Куйб.22А'!H18+'ул. Куйб.15'!H18+'ул. Куйб.15а'!H18+'ул. Куйб.17'!H18+'ул. Куйб.17а'!H18+'ул. Куйб.21'!H18+'ул. Куйб.22'!H18+'ул. Куйб.24'!H18+'ул. Куйб.24 А'!H18+'ул. Куйб.25'!H18+'ул. Куйб.28'!H18+'ул. Свердл.1'!H18+'ул. Свердл.3'!H18+'ул. Свердл.5'!H18+'ул. Свердл.6'!H18+'ул. Свердл.7'!H18+'ул. Свердл.8'!H18+'пер. Свердл.1'!H18+'пер. Свердл.3'!H18+'пер. Свердл.5'!H18+'пер. Свердл.6'!H18+'пер. Свердл.7'!H18+'пер. Свердл.8'!H18+'пер. Свердл.9'!H18+'пер. Свердл.13'!H18+'ул. Мейп.15а'!H18+'ул. Мейп.18'!H18+'ул. Мейп.20'!H18+'ул. Мейп.21'!H18+'ул. Мейп.22'!H18+'ул. Мейп.24'!H18+'ул. Мейп.26'!H18+'ул. Мейп.28'!H18+'ул. Мейп.30'!H18+'ул. Мейп.32'!H18+'ул. Мейп.34'!H18+'пер. Мейп.1'!H18+'пер. Мейп.3'!H18+'пер. Мейп.5'!H18+'ул.60летОкт.20'!H18+'ул.60летОкт.20а'!H18+'пр. Горьк.1'!H18+'пр. Горьк.2'!H18+'пр. Горьк.4'!H18+'пр. Горьк.5'!H18+'пр. Горьк.6'!H18+'пр. Горьк.7'!H18+'пр. Горьк.8'!H18+'пр. Горьк.8а'!H18+'пр. Горьк.9'!H18+'пр. Горьк.10'!H18+'пр. Горьк.11'!H18+'пр. Горьк.12'!H18)</f>
        <v>0</v>
      </c>
      <c r="I16" s="48" t="n">
        <f aca="false">('ул. Куйб.22А'!I18+'ул. Куйб.15'!I18+'ул. Куйб.15а'!I18+'ул. Куйб.17'!I18+'ул. Куйб.17а'!I18+'ул. Куйб.21'!I18+'ул. Куйб.22'!I18+'ул. Куйб.24'!I18+'ул. Куйб.24 А'!I18+'ул. Куйб.25'!I18+'ул. Куйб.28'!I18+'ул. Свердл.1'!I18+'ул. Свердл.3'!I18+'ул. Свердл.5'!I18+'ул. Свердл.6'!I18+'ул. Свердл.7'!I18+'ул. Свердл.8'!I18+'пер. Свердл.1'!I18+'пер. Свердл.3'!I18+'пер. Свердл.5'!I18+'пер. Свердл.6'!I18+'пер. Свердл.7'!I18+'пер. Свердл.8'!I18+'пер. Свердл.9'!I18+'пер. Свердл.13'!I18+'ул. Мейп.15а'!I18+'ул. Мейп.18'!I18+'ул. Мейп.20'!I18+'ул. Мейп.21'!I18+'ул. Мейп.22'!I18+'ул. Мейп.24'!I18+'ул. Мейп.26'!I18+'ул. Мейп.28'!I18+'ул. Мейп.30'!I18+'ул. Мейп.32'!I18+'ул. Мейп.34'!I18+'пер. Мейп.1'!I18+'пер. Мейп.3'!I18+'пер. Мейп.5'!I18+'ул.60летОкт.20'!I18+'ул.60летОкт.20а'!I18+'пр. Горьк.1'!I18+'пр. Горьк.2'!I18+'пр. Горьк.4'!I18+'пр. Горьк.5'!I18+'пр. Горьк.6'!I18+'пр. Горьк.7'!I18+'пр. Горьк.8'!I18+'пр. Горьк.8а'!I18+'пр. Горьк.9'!I18+'пр. Горьк.10'!I18+'пр. Горьк.11'!I18+'пр. Горьк.12'!I18)</f>
        <v>0</v>
      </c>
      <c r="J16" s="48" t="n">
        <f aca="false">('ул. Куйб.22А'!J18+'ул. Куйб.15'!J18+'ул. Куйб.15а'!J18+'ул. Куйб.17'!J18+'ул. Куйб.17а'!J18+'ул. Куйб.21'!J18+'ул. Куйб.22'!J18+'ул. Куйб.24'!J18+'ул. Куйб.24 А'!J18+'ул. Куйб.25'!J18+'ул. Куйб.28'!J18+'ул. Свердл.1'!J18+'ул. Свердл.3'!J18+'ул. Свердл.5'!J18+'ул. Свердл.6'!J18+'ул. Свердл.7'!J18+'ул. Свердл.8'!J18+'пер. Свердл.1'!J18+'пер. Свердл.3'!J18+'пер. Свердл.5'!J18+'пер. Свердл.6'!J18+'пер. Свердл.7'!J18+'пер. Свердл.8'!J18+'пер. Свердл.9'!J18+'пер. Свердл.13'!J18+'ул. Мейп.15а'!J18+'ул. Мейп.18'!J18+'ул. Мейп.20'!J18+'ул. Мейп.21'!J18+'ул. Мейп.22'!J18+'ул. Мейп.24'!J18+'ул. Мейп.26'!J18+'ул. Мейп.28'!J18+'ул. Мейп.30'!J18+'ул. Мейп.32'!J18+'ул. Мейп.34'!J18+'пер. Мейп.1'!J18+'пер. Мейп.3'!J18+'пер. Мейп.5'!J18+'ул.60летОкт.20'!J18+'ул.60летОкт.20а'!J18+'пр. Горьк.1'!J18+'пр. Горьк.2'!J18+'пр. Горьк.4'!J18+'пр. Горьк.5'!J18+'пр. Горьк.6'!J18+'пр. Горьк.7'!J18+'пр. Горьк.8'!J18+'пр. Горьк.8а'!J18+'пр. Горьк.9'!J18+'пр. Горьк.10'!J18+'пр. Горьк.11'!J18+'пр. Горьк.12'!J18)</f>
        <v>0</v>
      </c>
      <c r="K16" s="48" t="n">
        <f aca="false">('ул. Куйб.22А'!K18+'ул. Куйб.15'!K18+'ул. Куйб.15а'!K18+'ул. Куйб.17'!K18+'ул. Куйб.17а'!K18+'ул. Куйб.21'!K18+'ул. Куйб.22'!K18+'ул. Куйб.24'!K18+'ул. Куйб.24 А'!K18+'ул. Куйб.25'!K18+'ул. Куйб.28'!K18+'ул. Свердл.1'!K18+'ул. Свердл.3'!K18+'ул. Свердл.5'!K18+'ул. Свердл.6'!K18+'ул. Свердл.7'!K18+'ул. Свердл.8'!K18+'пер. Свердл.1'!K18+'пер. Свердл.3'!K18+'пер. Свердл.5'!K18+'пер. Свердл.6'!K18+'пер. Свердл.7'!K18+'пер. Свердл.8'!K18+'пер. Свердл.9'!K18+'пер. Свердл.13'!K18+'ул. Мейп.15а'!K18+'ул. Мейп.18'!K18+'ул. Мейп.20'!K18+'ул. Мейп.21'!K18+'ул. Мейп.22'!K18+'ул. Мейп.24'!K18+'ул. Мейп.26'!K18+'ул. Мейп.28'!K18+'ул. Мейп.30'!K18+'ул. Мейп.32'!K18+'ул. Мейп.34'!K18+'пер. Мейп.1'!K18+'пер. Мейп.3'!K18+'пер. Мейп.5'!K18+'ул.60летОкт.20'!K18+'ул.60летОкт.20а'!K18+'пр. Горьк.1'!K18+'пр. Горьк.2'!K18+'пр. Горьк.4'!K18+'пр. Горьк.5'!K18+'пр. Горьк.6'!K18+'пр. Горьк.7'!K18+'пр. Горьк.8'!K18+'пр. Горьк.8а'!K18+'пр. Горьк.9'!K18+'пр. Горьк.10'!K18+'пр. Горьк.11'!K18+'пр. Горьк.12'!K18)</f>
        <v>0</v>
      </c>
      <c r="L16" s="48" t="n">
        <f aca="false">('ул. Куйб.22А'!L18+'ул. Куйб.15'!L18+'ул. Куйб.15а'!L18+'ул. Куйб.17'!L18+'ул. Куйб.17а'!L18+'ул. Куйб.21'!L18+'ул. Куйб.22'!L18+'ул. Куйб.24'!L18+'ул. Куйб.24 А'!L18+'ул. Куйб.25'!L18+'ул. Куйб.28'!L18+'ул. Свердл.1'!L18+'ул. Свердл.3'!L18+'ул. Свердл.5'!L18+'ул. Свердл.6'!L18+'ул. Свердл.7'!L18+'ул. Свердл.8'!L18+'пер. Свердл.1'!L18+'пер. Свердл.3'!L18+'пер. Свердл.5'!L18+'пер. Свердл.6'!L18+'пер. Свердл.7'!L18+'пер. Свердл.8'!L18+'пер. Свердл.9'!L18+'пер. Свердл.13'!L18+'ул. Мейп.15а'!L18+'ул. Мейп.18'!L18+'ул. Мейп.20'!L18+'ул. Мейп.21'!L18+'ул. Мейп.22'!L18+'ул. Мейп.24'!L18+'ул. Мейп.26'!L18+'ул. Мейп.28'!L18+'ул. Мейп.30'!L18+'ул. Мейп.32'!L18+'ул. Мейп.34'!L18+'пер. Мейп.1'!L18+'пер. Мейп.3'!L18+'пер. Мейп.5'!L18+'ул.60летОкт.20'!L18+'ул.60летОкт.20а'!L18+'пр. Горьк.1'!L18+'пр. Горьк.2'!L18+'пр. Горьк.4'!L18+'пр. Горьк.5'!L18+'пр. Горьк.6'!L18+'пр. Горьк.7'!L18+'пр. Горьк.8'!L18+'пр. Горьк.8а'!L18+'пр. Горьк.9'!L18+'пр. Горьк.10'!L18+'пр. Горьк.11'!L18+'пр. Горьк.12'!L18)</f>
        <v>0</v>
      </c>
      <c r="M16" s="48" t="n">
        <f aca="false">('ул. Куйб.22А'!M18+'ул. Куйб.15'!M18+'ул. Куйб.15а'!M18+'ул. Куйб.17'!M18+'ул. Куйб.17а'!M18+'ул. Куйб.21'!M18+'ул. Куйб.22'!M18+'ул. Куйб.24'!M18+'ул. Куйб.24 А'!M18+'ул. Куйб.25'!M18+'ул. Куйб.28'!M18+'ул. Свердл.1'!M18+'ул. Свердл.3'!M18+'ул. Свердл.5'!M18+'ул. Свердл.6'!M18+'ул. Свердл.7'!M18+'ул. Свердл.8'!M18+'пер. Свердл.1'!M18+'пер. Свердл.3'!M18+'пер. Свердл.5'!M18+'пер. Свердл.6'!M18+'пер. Свердл.7'!M18+'пер. Свердл.8'!M18+'пер. Свердл.9'!M18+'пер. Свердл.13'!M18+'ул. Мейп.15а'!M18+'ул. Мейп.18'!M18+'ул. Мейп.20'!M18+'ул. Мейп.21'!M18+'ул. Мейп.22'!M18+'ул. Мейп.24'!M18+'ул. Мейп.26'!M18+'ул. Мейп.28'!M18+'ул. Мейп.30'!M18+'ул. Мейп.32'!M18+'ул. Мейп.34'!M18+'пер. Мейп.1'!M18+'пер. Мейп.3'!M18+'пер. Мейп.5'!M18+'ул.60летОкт.20'!M18+'ул.60летОкт.20а'!M18+'пр. Горьк.1'!M18+'пр. Горьк.2'!M18+'пр. Горьк.4'!M18+'пр. Горьк.5'!M18+'пр. Горьк.6'!M18+'пр. Горьк.7'!M18+'пр. Горьк.8'!M18+'пр. Горьк.8а'!M18+'пр. Горьк.9'!M18+'пр. Горьк.10'!M18+'пр. Горьк.11'!M18+'пр. Горьк.12'!M18)</f>
        <v>0</v>
      </c>
      <c r="N16" s="48" t="n">
        <f aca="false">('ул. Куйб.22А'!N18+'ул. Куйб.15'!N18+'ул. Куйб.15а'!N18+'ул. Куйб.17'!N18+'ул. Куйб.17а'!N18+'ул. Куйб.21'!N18+'ул. Куйб.22'!N18+'ул. Куйб.24'!N18+'ул. Куйб.24 А'!N18+'ул. Куйб.25'!N18+'ул. Куйб.28'!N18+'ул. Свердл.1'!N18+'ул. Свердл.3'!N18+'ул. Свердл.5'!N18+'ул. Свердл.6'!N18+'ул. Свердл.7'!N18+'ул. Свердл.8'!N18+'пер. Свердл.1'!N18+'пер. Свердл.3'!N18+'пер. Свердл.5'!N18+'пер. Свердл.6'!N18+'пер. Свердл.7'!N18+'пер. Свердл.8'!N18+'пер. Свердл.9'!N18+'пер. Свердл.13'!N18+'ул. Мейп.15а'!N18+'ул. Мейп.18'!N18+'ул. Мейп.20'!N18+'ул. Мейп.21'!N18+'ул. Мейп.22'!N18+'ул. Мейп.24'!N18+'ул. Мейп.26'!N18+'ул. Мейп.28'!N18+'ул. Мейп.30'!N18+'ул. Мейп.32'!N18+'ул. Мейп.34'!N18+'пер. Мейп.1'!N18+'пер. Мейп.3'!N18+'пер. Мейп.5'!N18+'ул.60летОкт.20'!N18+'ул.60летОкт.20а'!N18+'пр. Горьк.1'!N18+'пр. Горьк.2'!N18+'пр. Горьк.4'!N18+'пр. Горьк.5'!N18+'пр. Горьк.6'!N18+'пр. Горьк.7'!N18+'пр. Горьк.8'!N18+'пр. Горьк.8а'!N18+'пр. Горьк.9'!N18+'пр. Горьк.10'!N18+'пр. Горьк.11'!N18+'пр. Горьк.12'!N18)</f>
        <v>20705</v>
      </c>
      <c r="O16" s="100" t="n">
        <f aca="false">SUM(C16:N16)</f>
        <v>30479</v>
      </c>
    </row>
    <row r="17" customFormat="false" ht="13.2" hidden="false" customHeight="false" outlineLevel="0" collapsed="false">
      <c r="A17" s="11" t="n">
        <f aca="false">'ул. Куйб.22А'!A19</f>
        <v>14</v>
      </c>
      <c r="B17" s="23" t="str">
        <f aca="false">'ул. Куйб.22А'!B19</f>
        <v>Изг. и устр. метал.решеток</v>
      </c>
      <c r="C17" s="48" t="n">
        <f aca="false">('ул. Куйб.22А'!C19+'ул. Куйб.15'!C19+'ул. Куйб.15а'!C19+'ул. Куйб.17'!C19+'ул. Куйб.17а'!C19+'ул. Куйб.21'!C19+'ул. Куйб.22'!C19+'ул. Куйб.24'!C19+'ул. Куйб.24 А'!C19+'ул. Куйб.25'!C19+'ул. Куйб.28'!C19+'ул. Свердл.1'!C19+'ул. Свердл.3'!C19+'ул. Свердл.5'!C19+'ул. Свердл.6'!C19+'ул. Свердл.7'!C19+'ул. Свердл.8'!C19+'пер. Свердл.1'!C19+'пер. Свердл.3'!C19+'пер. Свердл.5'!C19+'пер. Свердл.6'!C19+'пер. Свердл.7'!C19+'пер. Свердл.8'!C19+'пер. Свердл.9'!C19+'пер. Свердл.13'!C19+'ул. Мейп.15а'!C19+'ул. Мейп.18'!C19+'ул. Мейп.20'!C19+'ул. Мейп.21'!C19+'ул. Мейп.22'!C19+'ул. Мейп.24'!C19+'ул. Мейп.26'!C19+'ул. Мейп.28'!C19+'ул. Мейп.30'!C19+'ул. Мейп.32'!C19+'ул. Мейп.34'!C19+'пер. Мейп.1'!C19+'пер. Мейп.3'!C19+'пер. Мейп.5'!C19+'ул.60летОкт.20'!C19+'ул.60летОкт.20а'!C19+'пр. Горьк.1'!C19+'пр. Горьк.2'!C19+'пр. Горьк.4'!C19+'пр. Горьк.5'!C19+'пр. Горьк.6'!C19+'пр. Горьк.7'!C19+'пр. Горьк.8'!C19+'пр. Горьк.8а'!C19+'пр. Горьк.9'!C19+'пр. Горьк.10'!C19+'пр. Горьк.11'!C19+'пр. Горьк.12'!C19)</f>
        <v>0</v>
      </c>
      <c r="D17" s="48" t="n">
        <f aca="false">('ул. Куйб.22А'!D19+'ул. Куйб.15'!D19+'ул. Куйб.15а'!D19+'ул. Куйб.17'!D19+'ул. Куйб.17а'!D19+'ул. Куйб.21'!D19+'ул. Куйб.22'!D19+'ул. Куйб.24'!D19+'ул. Куйб.24 А'!D19+'ул. Куйб.25'!D19+'ул. Куйб.28'!D19+'ул. Свердл.1'!D19+'ул. Свердл.3'!D19+'ул. Свердл.5'!D19+'ул. Свердл.6'!D19+'ул. Свердл.7'!D19+'ул. Свердл.8'!D19+'пер. Свердл.1'!D19+'пер. Свердл.3'!D19+'пер. Свердл.5'!D19+'пер. Свердл.6'!D19+'пер. Свердл.7'!D19+'пер. Свердл.8'!D19+'пер. Свердл.9'!D19+'пер. Свердл.13'!D19+'ул. Мейп.15а'!D19+'ул. Мейп.18'!D19+'ул. Мейп.20'!D19+'ул. Мейп.21'!D19+'ул. Мейп.22'!D19+'ул. Мейп.24'!D19+'ул. Мейп.26'!D19+'ул. Мейп.28'!D19+'ул. Мейп.30'!D19+'ул. Мейп.32'!D19+'ул. Мейп.34'!D19+'пер. Мейп.1'!D19+'пер. Мейп.3'!D19+'пер. Мейп.5'!D19+'ул.60летОкт.20'!D19+'ул.60летОкт.20а'!D19+'пр. Горьк.1'!D19+'пр. Горьк.2'!D19+'пр. Горьк.4'!D19+'пр. Горьк.5'!D19+'пр. Горьк.6'!D19+'пр. Горьк.7'!D19+'пр. Горьк.8'!D19+'пр. Горьк.8а'!D19+'пр. Горьк.9'!D19+'пр. Горьк.10'!D19+'пр. Горьк.11'!D19+'пр. Горьк.12'!D19)</f>
        <v>0</v>
      </c>
      <c r="E17" s="48" t="n">
        <f aca="false">('ул. Куйб.22А'!E19+'ул. Куйб.15'!E19+'ул. Куйб.15а'!E19+'ул. Куйб.17'!E19+'ул. Куйб.17а'!E19+'ул. Куйб.21'!E19+'ул. Куйб.22'!E19+'ул. Куйб.24'!E19+'ул. Куйб.24 А'!E19+'ул. Куйб.25'!E19+'ул. Куйб.28'!E19+'ул. Свердл.1'!E19+'ул. Свердл.3'!E19+'ул. Свердл.5'!E19+'ул. Свердл.6'!E19+'ул. Свердл.7'!E19+'ул. Свердл.8'!E19+'пер. Свердл.1'!E19+'пер. Свердл.3'!E19+'пер. Свердл.5'!E19+'пер. Свердл.6'!E19+'пер. Свердл.7'!E19+'пер. Свердл.8'!E19+'пер. Свердл.9'!E19+'пер. Свердл.13'!E19+'ул. Мейп.15а'!E19+'ул. Мейп.18'!E19+'ул. Мейп.20'!E19+'ул. Мейп.21'!E19+'ул. Мейп.22'!E19+'ул. Мейп.24'!E19+'ул. Мейп.26'!E19+'ул. Мейп.28'!E19+'ул. Мейп.30'!E19+'ул. Мейп.32'!E19+'ул. Мейп.34'!E19+'пер. Мейп.1'!E19+'пер. Мейп.3'!E19+'пер. Мейп.5'!E19+'ул.60летОкт.20'!E19+'ул.60летОкт.20а'!E19+'пр. Горьк.1'!E19+'пр. Горьк.2'!E19+'пр. Горьк.4'!E19+'пр. Горьк.5'!E19+'пр. Горьк.6'!E19+'пр. Горьк.7'!E19+'пр. Горьк.8'!E19+'пр. Горьк.8а'!E19+'пр. Горьк.9'!E19+'пр. Горьк.10'!E19+'пр. Горьк.11'!E19+'пр. Горьк.12'!E19)</f>
        <v>0</v>
      </c>
      <c r="F17" s="48" t="n">
        <f aca="false">('ул. Куйб.22А'!F19+'ул. Куйб.15'!F19+'ул. Куйб.15а'!F19+'ул. Куйб.17'!F19+'ул. Куйб.17а'!F19+'ул. Куйб.21'!F19+'ул. Куйб.22'!F19+'ул. Куйб.24'!F19+'ул. Куйб.24 А'!F19+'ул. Куйб.25'!F19+'ул. Куйб.28'!F19+'ул. Свердл.1'!F19+'ул. Свердл.3'!F19+'ул. Свердл.5'!F19+'ул. Свердл.6'!F19+'ул. Свердл.7'!F19+'ул. Свердл.8'!F19+'пер. Свердл.1'!F19+'пер. Свердл.3'!F19+'пер. Свердл.5'!F19+'пер. Свердл.6'!F19+'пер. Свердл.7'!F19+'пер. Свердл.8'!F19+'пер. Свердл.9'!F19+'пер. Свердл.13'!F19+'ул. Мейп.15а'!F19+'ул. Мейп.18'!F19+'ул. Мейп.20'!F19+'ул. Мейп.21'!F19+'ул. Мейп.22'!F19+'ул. Мейп.24'!F19+'ул. Мейп.26'!F19+'ул. Мейп.28'!F19+'ул. Мейп.30'!F19+'ул. Мейп.32'!F19+'ул. Мейп.34'!F19+'пер. Мейп.1'!F19+'пер. Мейп.3'!F19+'пер. Мейп.5'!F19+'ул.60летОкт.20'!F19+'ул.60летОкт.20а'!F19+'пр. Горьк.1'!F19+'пр. Горьк.2'!F19+'пр. Горьк.4'!F19+'пр. Горьк.5'!F19+'пр. Горьк.6'!F19+'пр. Горьк.7'!F19+'пр. Горьк.8'!F19+'пр. Горьк.8а'!F19+'пр. Горьк.9'!F19+'пр. Горьк.10'!F19+'пр. Горьк.11'!F19+'пр. Горьк.12'!F19)</f>
        <v>8577</v>
      </c>
      <c r="G17" s="48" t="n">
        <f aca="false">('ул. Куйб.22А'!G19+'ул. Куйб.15'!G19+'ул. Куйб.15а'!G19+'ул. Куйб.17'!G19+'ул. Куйб.17а'!G19+'ул. Куйб.21'!G19+'ул. Куйб.22'!G19+'ул. Куйб.24'!G19+'ул. Куйб.24 А'!G19+'ул. Куйб.25'!G19+'ул. Куйб.28'!G19+'ул. Свердл.1'!G19+'ул. Свердл.3'!G19+'ул. Свердл.5'!G19+'ул. Свердл.6'!G19+'ул. Свердл.7'!G19+'ул. Свердл.8'!G19+'пер. Свердл.1'!G19+'пер. Свердл.3'!G19+'пер. Свердл.5'!G19+'пер. Свердл.6'!G19+'пер. Свердл.7'!G19+'пер. Свердл.8'!G19+'пер. Свердл.9'!G19+'пер. Свердл.13'!G19+'ул. Мейп.15а'!G19+'ул. Мейп.18'!G19+'ул. Мейп.20'!G19+'ул. Мейп.21'!G19+'ул. Мейп.22'!G19+'ул. Мейп.24'!G19+'ул. Мейп.26'!G19+'ул. Мейп.28'!G19+'ул. Мейп.30'!G19+'ул. Мейп.32'!G19+'ул. Мейп.34'!G19+'пер. Мейп.1'!G19+'пер. Мейп.3'!G19+'пер. Мейп.5'!G19+'ул.60летОкт.20'!G19+'ул.60летОкт.20а'!G19+'пр. Горьк.1'!G19+'пр. Горьк.2'!G19+'пр. Горьк.4'!G19+'пр. Горьк.5'!G19+'пр. Горьк.6'!G19+'пр. Горьк.7'!G19+'пр. Горьк.8'!G19+'пр. Горьк.8а'!G19+'пр. Горьк.9'!G19+'пр. Горьк.10'!G19+'пр. Горьк.11'!G19+'пр. Горьк.12'!G19)</f>
        <v>0</v>
      </c>
      <c r="H17" s="48" t="n">
        <f aca="false">('ул. Куйб.22А'!H19+'ул. Куйб.15'!H19+'ул. Куйб.15а'!H19+'ул. Куйб.17'!H19+'ул. Куйб.17а'!H19+'ул. Куйб.21'!H19+'ул. Куйб.22'!H19+'ул. Куйб.24'!H19+'ул. Куйб.24 А'!H19+'ул. Куйб.25'!H19+'ул. Куйб.28'!H19+'ул. Свердл.1'!H19+'ул. Свердл.3'!H19+'ул. Свердл.5'!H19+'ул. Свердл.6'!H19+'ул. Свердл.7'!H19+'ул. Свердл.8'!H19+'пер. Свердл.1'!H19+'пер. Свердл.3'!H19+'пер. Свердл.5'!H19+'пер. Свердл.6'!H19+'пер. Свердл.7'!H19+'пер. Свердл.8'!H19+'пер. Свердл.9'!H19+'пер. Свердл.13'!H19+'ул. Мейп.15а'!H19+'ул. Мейп.18'!H19+'ул. Мейп.20'!H19+'ул. Мейп.21'!H19+'ул. Мейп.22'!H19+'ул. Мейп.24'!H19+'ул. Мейп.26'!H19+'ул. Мейп.28'!H19+'ул. Мейп.30'!H19+'ул. Мейп.32'!H19+'ул. Мейп.34'!H19+'пер. Мейп.1'!H19+'пер. Мейп.3'!H19+'пер. Мейп.5'!H19+'ул.60летОкт.20'!H19+'ул.60летОкт.20а'!H19+'пр. Горьк.1'!H19+'пр. Горьк.2'!H19+'пр. Горьк.4'!H19+'пр. Горьк.5'!H19+'пр. Горьк.6'!H19+'пр. Горьк.7'!H19+'пр. Горьк.8'!H19+'пр. Горьк.8а'!H19+'пр. Горьк.9'!H19+'пр. Горьк.10'!H19+'пр. Горьк.11'!H19+'пр. Горьк.12'!H19)</f>
        <v>0</v>
      </c>
      <c r="I17" s="48" t="n">
        <f aca="false">('ул. Куйб.22А'!I19+'ул. Куйб.15'!I19+'ул. Куйб.15а'!I19+'ул. Куйб.17'!I19+'ул. Куйб.17а'!I19+'ул. Куйб.21'!I19+'ул. Куйб.22'!I19+'ул. Куйб.24'!I19+'ул. Куйб.24 А'!I19+'ул. Куйб.25'!I19+'ул. Куйб.28'!I19+'ул. Свердл.1'!I19+'ул. Свердл.3'!I19+'ул. Свердл.5'!I19+'ул. Свердл.6'!I19+'ул. Свердл.7'!I19+'ул. Свердл.8'!I19+'пер. Свердл.1'!I19+'пер. Свердл.3'!I19+'пер. Свердл.5'!I19+'пер. Свердл.6'!I19+'пер. Свердл.7'!I19+'пер. Свердл.8'!I19+'пер. Свердл.9'!I19+'пер. Свердл.13'!I19+'ул. Мейп.15а'!I19+'ул. Мейп.18'!I19+'ул. Мейп.20'!I19+'ул. Мейп.21'!I19+'ул. Мейп.22'!I19+'ул. Мейп.24'!I19+'ул. Мейп.26'!I19+'ул. Мейп.28'!I19+'ул. Мейп.30'!I19+'ул. Мейп.32'!I19+'ул. Мейп.34'!I19+'пер. Мейп.1'!I19+'пер. Мейп.3'!I19+'пер. Мейп.5'!I19+'ул.60летОкт.20'!I19+'ул.60летОкт.20а'!I19+'пр. Горьк.1'!I19+'пр. Горьк.2'!I19+'пр. Горьк.4'!I19+'пр. Горьк.5'!I19+'пр. Горьк.6'!I19+'пр. Горьк.7'!I19+'пр. Горьк.8'!I19+'пр. Горьк.8а'!I19+'пр. Горьк.9'!I19+'пр. Горьк.10'!I19+'пр. Горьк.11'!I19+'пр. Горьк.12'!I19)</f>
        <v>0</v>
      </c>
      <c r="J17" s="48" t="n">
        <f aca="false">('ул. Куйб.22А'!J19+'ул. Куйб.15'!J19+'ул. Куйб.15а'!J19+'ул. Куйб.17'!J19+'ул. Куйб.17а'!J19+'ул. Куйб.21'!J19+'ул. Куйб.22'!J19+'ул. Куйб.24'!J19+'ул. Куйб.24 А'!J19+'ул. Куйб.25'!J19+'ул. Куйб.28'!J19+'ул. Свердл.1'!J19+'ул. Свердл.3'!J19+'ул. Свердл.5'!J19+'ул. Свердл.6'!J19+'ул. Свердл.7'!J19+'ул. Свердл.8'!J19+'пер. Свердл.1'!J19+'пер. Свердл.3'!J19+'пер. Свердл.5'!J19+'пер. Свердл.6'!J19+'пер. Свердл.7'!J19+'пер. Свердл.8'!J19+'пер. Свердл.9'!J19+'пер. Свердл.13'!J19+'ул. Мейп.15а'!J19+'ул. Мейп.18'!J19+'ул. Мейп.20'!J19+'ул. Мейп.21'!J19+'ул. Мейп.22'!J19+'ул. Мейп.24'!J19+'ул. Мейп.26'!J19+'ул. Мейп.28'!J19+'ул. Мейп.30'!J19+'ул. Мейп.32'!J19+'ул. Мейп.34'!J19+'пер. Мейп.1'!J19+'пер. Мейп.3'!J19+'пер. Мейп.5'!J19+'ул.60летОкт.20'!J19+'ул.60летОкт.20а'!J19+'пр. Горьк.1'!J19+'пр. Горьк.2'!J19+'пр. Горьк.4'!J19+'пр. Горьк.5'!J19+'пр. Горьк.6'!J19+'пр. Горьк.7'!J19+'пр. Горьк.8'!J19+'пр. Горьк.8а'!J19+'пр. Горьк.9'!J19+'пр. Горьк.10'!J19+'пр. Горьк.11'!J19+'пр. Горьк.12'!J19)</f>
        <v>0</v>
      </c>
      <c r="K17" s="48" t="n">
        <f aca="false">('ул. Куйб.22А'!K19+'ул. Куйб.15'!K19+'ул. Куйб.15а'!K19+'ул. Куйб.17'!K19+'ул. Куйб.17а'!K19+'ул. Куйб.21'!K19+'ул. Куйб.22'!K19+'ул. Куйб.24'!K19+'ул. Куйб.24 А'!K19+'ул. Куйб.25'!K19+'ул. Куйб.28'!K19+'ул. Свердл.1'!K19+'ул. Свердл.3'!K19+'ул. Свердл.5'!K19+'ул. Свердл.6'!K19+'ул. Свердл.7'!K19+'ул. Свердл.8'!K19+'пер. Свердл.1'!K19+'пер. Свердл.3'!K19+'пер. Свердл.5'!K19+'пер. Свердл.6'!K19+'пер. Свердл.7'!K19+'пер. Свердл.8'!K19+'пер. Свердл.9'!K19+'пер. Свердл.13'!K19+'ул. Мейп.15а'!K19+'ул. Мейп.18'!K19+'ул. Мейп.20'!K19+'ул. Мейп.21'!K19+'ул. Мейп.22'!K19+'ул. Мейп.24'!K19+'ул. Мейп.26'!K19+'ул. Мейп.28'!K19+'ул. Мейп.30'!K19+'ул. Мейп.32'!K19+'ул. Мейп.34'!K19+'пер. Мейп.1'!K19+'пер. Мейп.3'!K19+'пер. Мейп.5'!K19+'ул.60летОкт.20'!K19+'ул.60летОкт.20а'!K19+'пр. Горьк.1'!K19+'пр. Горьк.2'!K19+'пр. Горьк.4'!K19+'пр. Горьк.5'!K19+'пр. Горьк.6'!K19+'пр. Горьк.7'!K19+'пр. Горьк.8'!K19+'пр. Горьк.8а'!K19+'пр. Горьк.9'!K19+'пр. Горьк.10'!K19+'пр. Горьк.11'!K19+'пр. Горьк.12'!K19)</f>
        <v>400</v>
      </c>
      <c r="L17" s="48" t="n">
        <f aca="false">('ул. Куйб.22А'!L19+'ул. Куйб.15'!L19+'ул. Куйб.15а'!L19+'ул. Куйб.17'!L19+'ул. Куйб.17а'!L19+'ул. Куйб.21'!L19+'ул. Куйб.22'!L19+'ул. Куйб.24'!L19+'ул. Куйб.24 А'!L19+'ул. Куйб.25'!L19+'ул. Куйб.28'!L19+'ул. Свердл.1'!L19+'ул. Свердл.3'!L19+'ул. Свердл.5'!L19+'ул. Свердл.6'!L19+'ул. Свердл.7'!L19+'ул. Свердл.8'!L19+'пер. Свердл.1'!L19+'пер. Свердл.3'!L19+'пер. Свердл.5'!L19+'пер. Свердл.6'!L19+'пер. Свердл.7'!L19+'пер. Свердл.8'!L19+'пер. Свердл.9'!L19+'пер. Свердл.13'!L19+'ул. Мейп.15а'!L19+'ул. Мейп.18'!L19+'ул. Мейп.20'!L19+'ул. Мейп.21'!L19+'ул. Мейп.22'!L19+'ул. Мейп.24'!L19+'ул. Мейп.26'!L19+'ул. Мейп.28'!L19+'ул. Мейп.30'!L19+'ул. Мейп.32'!L19+'ул. Мейп.34'!L19+'пер. Мейп.1'!L19+'пер. Мейп.3'!L19+'пер. Мейп.5'!L19+'ул.60летОкт.20'!L19+'ул.60летОкт.20а'!L19+'пр. Горьк.1'!L19+'пр. Горьк.2'!L19+'пр. Горьк.4'!L19+'пр. Горьк.5'!L19+'пр. Горьк.6'!L19+'пр. Горьк.7'!L19+'пр. Горьк.8'!L19+'пр. Горьк.8а'!L19+'пр. Горьк.9'!L19+'пр. Горьк.10'!L19+'пр. Горьк.11'!L19+'пр. Горьк.12'!L19)</f>
        <v>7057</v>
      </c>
      <c r="M17" s="48" t="n">
        <f aca="false">('ул. Куйб.22А'!M19+'ул. Куйб.15'!M19+'ул. Куйб.15а'!M19+'ул. Куйб.17'!M19+'ул. Куйб.17а'!M19+'ул. Куйб.21'!M19+'ул. Куйб.22'!M19+'ул. Куйб.24'!M19+'ул. Куйб.24 А'!M19+'ул. Куйб.25'!M19+'ул. Куйб.28'!M19+'ул. Свердл.1'!M19+'ул. Свердл.3'!M19+'ул. Свердл.5'!M19+'ул. Свердл.6'!M19+'ул. Свердл.7'!M19+'ул. Свердл.8'!M19+'пер. Свердл.1'!M19+'пер. Свердл.3'!M19+'пер. Свердл.5'!M19+'пер. Свердл.6'!M19+'пер. Свердл.7'!M19+'пер. Свердл.8'!M19+'пер. Свердл.9'!M19+'пер. Свердл.13'!M19+'ул. Мейп.15а'!M19+'ул. Мейп.18'!M19+'ул. Мейп.20'!M19+'ул. Мейп.21'!M19+'ул. Мейп.22'!M19+'ул. Мейп.24'!M19+'ул. Мейп.26'!M19+'ул. Мейп.28'!M19+'ул. Мейп.30'!M19+'ул. Мейп.32'!M19+'ул. Мейп.34'!M19+'пер. Мейп.1'!M19+'пер. Мейп.3'!M19+'пер. Мейп.5'!M19+'ул.60летОкт.20'!M19+'ул.60летОкт.20а'!M19+'пр. Горьк.1'!M19+'пр. Горьк.2'!M19+'пр. Горьк.4'!M19+'пр. Горьк.5'!M19+'пр. Горьк.6'!M19+'пр. Горьк.7'!M19+'пр. Горьк.8'!M19+'пр. Горьк.8а'!M19+'пр. Горьк.9'!M19+'пр. Горьк.10'!M19+'пр. Горьк.11'!M19+'пр. Горьк.12'!M19)</f>
        <v>0</v>
      </c>
      <c r="N17" s="48" t="n">
        <f aca="false">('ул. Куйб.22А'!N19+'ул. Куйб.15'!N19+'ул. Куйб.15а'!N19+'ул. Куйб.17'!N19+'ул. Куйб.17а'!N19+'ул. Куйб.21'!N19+'ул. Куйб.22'!N19+'ул. Куйб.24'!N19+'ул. Куйб.24 А'!N19+'ул. Куйб.25'!N19+'ул. Куйб.28'!N19+'ул. Свердл.1'!N19+'ул. Свердл.3'!N19+'ул. Свердл.5'!N19+'ул. Свердл.6'!N19+'ул. Свердл.7'!N19+'ул. Свердл.8'!N19+'пер. Свердл.1'!N19+'пер. Свердл.3'!N19+'пер. Свердл.5'!N19+'пер. Свердл.6'!N19+'пер. Свердл.7'!N19+'пер. Свердл.8'!N19+'пер. Свердл.9'!N19+'пер. Свердл.13'!N19+'ул. Мейп.15а'!N19+'ул. Мейп.18'!N19+'ул. Мейп.20'!N19+'ул. Мейп.21'!N19+'ул. Мейп.22'!N19+'ул. Мейп.24'!N19+'ул. Мейп.26'!N19+'ул. Мейп.28'!N19+'ул. Мейп.30'!N19+'ул. Мейп.32'!N19+'ул. Мейп.34'!N19+'пер. Мейп.1'!N19+'пер. Мейп.3'!N19+'пер. Мейп.5'!N19+'ул.60летОкт.20'!N19+'ул.60летОкт.20а'!N19+'пр. Горьк.1'!N19+'пр. Горьк.2'!N19+'пр. Горьк.4'!N19+'пр. Горьк.5'!N19+'пр. Горьк.6'!N19+'пр. Горьк.7'!N19+'пр. Горьк.8'!N19+'пр. Горьк.8а'!N19+'пр. Горьк.9'!N19+'пр. Горьк.10'!N19+'пр. Горьк.11'!N19+'пр. Горьк.12'!N19)</f>
        <v>0</v>
      </c>
      <c r="O17" s="100" t="n">
        <f aca="false">SUM(C17:N17)</f>
        <v>16034</v>
      </c>
    </row>
    <row r="18" customFormat="false" ht="13.2" hidden="true" customHeight="false" outlineLevel="0" collapsed="false">
      <c r="A18" s="11" t="n">
        <f aca="false">'ул. Куйб.22А'!A20</f>
        <v>15</v>
      </c>
      <c r="B18" s="23" t="str">
        <f aca="false">'ул. Куйб.22А'!B20</f>
        <v>Изготовл.урн</v>
      </c>
      <c r="C18" s="48" t="n">
        <f aca="false">('ул. Куйб.22А'!C20+'ул. Куйб.15'!C20+'ул. Куйб.15а'!C20+'ул. Куйб.17'!C20+'ул. Куйб.17а'!C20+'ул. Куйб.21'!C20+'ул. Куйб.22'!C20+'ул. Куйб.24'!C20+'ул. Куйб.24 А'!C20+'ул. Куйб.25'!C20+'ул. Куйб.28'!C20+'ул. Свердл.1'!C20+'ул. Свердл.3'!C20+'ул. Свердл.5'!C20+'ул. Свердл.6'!C20+'ул. Свердл.7'!C20+'ул. Свердл.8'!C20+'пер. Свердл.1'!C20+'пер. Свердл.3'!C20+'пер. Свердл.5'!C20+'пер. Свердл.6'!C20+'пер. Свердл.7'!C20+'пер. Свердл.8'!C20+'пер. Свердл.9'!C20+'пер. Свердл.13'!C20+'ул. Мейп.15а'!C20+'ул. Мейп.18'!C20+'ул. Мейп.20'!C20+'ул. Мейп.21'!C20+'ул. Мейп.22'!C20+'ул. Мейп.24'!C20+'ул. Мейп.26'!C20+'ул. Мейп.28'!C20+'ул. Мейп.30'!C20+'ул. Мейп.32'!C20+'ул. Мейп.34'!C20+'пер. Мейп.1'!C20+'пер. Мейп.3'!C20+'пер. Мейп.5'!C20+'ул.60летОкт.20'!C20+'ул.60летОкт.20а'!C20+'пр. Горьк.1'!C20+'пр. Горьк.2'!C20+'пр. Горьк.4'!C20+'пр. Горьк.5'!C20+'пр. Горьк.6'!C20+'пр. Горьк.7'!C20+'пр. Горьк.8'!C20+'пр. Горьк.8а'!C20+'пр. Горьк.9'!C20+'пр. Горьк.10'!C20+'пр. Горьк.11'!C20+'пр. Горьк.12'!C20)</f>
        <v>0</v>
      </c>
      <c r="D18" s="48" t="n">
        <f aca="false">('ул. Куйб.22А'!D20+'ул. Куйб.15'!D20+'ул. Куйб.15а'!D20+'ул. Куйб.17'!D20+'ул. Куйб.17а'!D20+'ул. Куйб.21'!D20+'ул. Куйб.22'!D20+'ул. Куйб.24'!D20+'ул. Куйб.24 А'!D20+'ул. Куйб.25'!D20+'ул. Куйб.28'!D20+'ул. Свердл.1'!D20+'ул. Свердл.3'!D20+'ул. Свердл.5'!D20+'ул. Свердл.6'!D20+'ул. Свердл.7'!D20+'ул. Свердл.8'!D20+'пер. Свердл.1'!D20+'пер. Свердл.3'!D20+'пер. Свердл.5'!D20+'пер. Свердл.6'!D20+'пер. Свердл.7'!D20+'пер. Свердл.8'!D20+'пер. Свердл.9'!D20+'пер. Свердл.13'!D20+'ул. Мейп.15а'!D20+'ул. Мейп.18'!D20+'ул. Мейп.20'!D20+'ул. Мейп.21'!D20+'ул. Мейп.22'!D20+'ул. Мейп.24'!D20+'ул. Мейп.26'!D20+'ул. Мейп.28'!D20+'ул. Мейп.30'!D20+'ул. Мейп.32'!D20+'ул. Мейп.34'!D20+'пер. Мейп.1'!D20+'пер. Мейп.3'!D20+'пер. Мейп.5'!D20+'ул.60летОкт.20'!D20+'ул.60летОкт.20а'!D20+'пр. Горьк.1'!D20+'пр. Горьк.2'!D20+'пр. Горьк.4'!D20+'пр. Горьк.5'!D20+'пр. Горьк.6'!D20+'пр. Горьк.7'!D20+'пр. Горьк.8'!D20+'пр. Горьк.8а'!D20+'пр. Горьк.9'!D20+'пр. Горьк.10'!D20+'пр. Горьк.11'!D20+'пр. Горьк.12'!D20)</f>
        <v>0</v>
      </c>
      <c r="E18" s="48" t="n">
        <f aca="false">('ул. Куйб.22А'!E20+'ул. Куйб.15'!E20+'ул. Куйб.15а'!E20+'ул. Куйб.17'!E20+'ул. Куйб.17а'!E20+'ул. Куйб.21'!E20+'ул. Куйб.22'!E20+'ул. Куйб.24'!E20+'ул. Куйб.24 А'!E20+'ул. Куйб.25'!E20+'ул. Куйб.28'!E20+'ул. Свердл.1'!E20+'ул. Свердл.3'!E20+'ул. Свердл.5'!E20+'ул. Свердл.6'!E20+'ул. Свердл.7'!E20+'ул. Свердл.8'!E20+'пер. Свердл.1'!E20+'пер. Свердл.3'!E20+'пер. Свердл.5'!E20+'пер. Свердл.6'!E20+'пер. Свердл.7'!E20+'пер. Свердл.8'!E20+'пер. Свердл.9'!E20+'пер. Свердл.13'!E20+'ул. Мейп.15а'!E20+'ул. Мейп.18'!E20+'ул. Мейп.20'!E20+'ул. Мейп.21'!E20+'ул. Мейп.22'!E20+'ул. Мейп.24'!E20+'ул. Мейп.26'!E20+'ул. Мейп.28'!E20+'ул. Мейп.30'!E20+'ул. Мейп.32'!E20+'ул. Мейп.34'!E20+'пер. Мейп.1'!E20+'пер. Мейп.3'!E20+'пер. Мейп.5'!E20+'ул.60летОкт.20'!E20+'ул.60летОкт.20а'!E20+'пр. Горьк.1'!E20+'пр. Горьк.2'!E20+'пр. Горьк.4'!E20+'пр. Горьк.5'!E20+'пр. Горьк.6'!E20+'пр. Горьк.7'!E20+'пр. Горьк.8'!E20+'пр. Горьк.8а'!E20+'пр. Горьк.9'!E20+'пр. Горьк.10'!E20+'пр. Горьк.11'!E20+'пр. Горьк.12'!E20)</f>
        <v>0</v>
      </c>
      <c r="F18" s="48" t="n">
        <f aca="false">('ул. Куйб.22А'!F20+'ул. Куйб.15'!F20+'ул. Куйб.15а'!F20+'ул. Куйб.17'!F20+'ул. Куйб.17а'!F20+'ул. Куйб.21'!F20+'ул. Куйб.22'!F20+'ул. Куйб.24'!F20+'ул. Куйб.24 А'!F20+'ул. Куйб.25'!F20+'ул. Куйб.28'!F20+'ул. Свердл.1'!F20+'ул. Свердл.3'!F20+'ул. Свердл.5'!F20+'ул. Свердл.6'!F20+'ул. Свердл.7'!F20+'ул. Свердл.8'!F20+'пер. Свердл.1'!F20+'пер. Свердл.3'!F20+'пер. Свердл.5'!F20+'пер. Свердл.6'!F20+'пер. Свердл.7'!F20+'пер. Свердл.8'!F20+'пер. Свердл.9'!F20+'пер. Свердл.13'!F20+'ул. Мейп.15а'!F20+'ул. Мейп.18'!F20+'ул. Мейп.20'!F20+'ул. Мейп.21'!F20+'ул. Мейп.22'!F20+'ул. Мейп.24'!F20+'ул. Мейп.26'!F20+'ул. Мейп.28'!F20+'ул. Мейп.30'!F20+'ул. Мейп.32'!F20+'ул. Мейп.34'!F20+'пер. Мейп.1'!F20+'пер. Мейп.3'!F20+'пер. Мейп.5'!F20+'ул.60летОкт.20'!F20+'ул.60летОкт.20а'!F20+'пр. Горьк.1'!F20+'пр. Горьк.2'!F20+'пр. Горьк.4'!F20+'пр. Горьк.5'!F20+'пр. Горьк.6'!F20+'пр. Горьк.7'!F20+'пр. Горьк.8'!F20+'пр. Горьк.8а'!F20+'пр. Горьк.9'!F20+'пр. Горьк.10'!F20+'пр. Горьк.11'!F20+'пр. Горьк.12'!F20)</f>
        <v>0</v>
      </c>
      <c r="G18" s="48" t="n">
        <f aca="false">('ул. Куйб.22А'!G20+'ул. Куйб.15'!G20+'ул. Куйб.15а'!G20+'ул. Куйб.17'!G20+'ул. Куйб.17а'!G20+'ул. Куйб.21'!G20+'ул. Куйб.22'!G20+'ул. Куйб.24'!G20+'ул. Куйб.24 А'!G20+'ул. Куйб.25'!G20+'ул. Куйб.28'!G20+'ул. Свердл.1'!G20+'ул. Свердл.3'!G20+'ул. Свердл.5'!G20+'ул. Свердл.6'!G20+'ул. Свердл.7'!G20+'ул. Свердл.8'!G20+'пер. Свердл.1'!G20+'пер. Свердл.3'!G20+'пер. Свердл.5'!G20+'пер. Свердл.6'!G20+'пер. Свердл.7'!G20+'пер. Свердл.8'!G20+'пер. Свердл.9'!G20+'пер. Свердл.13'!G20+'ул. Мейп.15а'!G20+'ул. Мейп.18'!G20+'ул. Мейп.20'!G20+'ул. Мейп.21'!G20+'ул. Мейп.22'!G20+'ул. Мейп.24'!G20+'ул. Мейп.26'!G20+'ул. Мейп.28'!G20+'ул. Мейп.30'!G20+'ул. Мейп.32'!G20+'ул. Мейп.34'!G20+'пер. Мейп.1'!G20+'пер. Мейп.3'!G20+'пер. Мейп.5'!G20+'ул.60летОкт.20'!G20+'ул.60летОкт.20а'!G20+'пр. Горьк.1'!G20+'пр. Горьк.2'!G20+'пр. Горьк.4'!G20+'пр. Горьк.5'!G20+'пр. Горьк.6'!G20+'пр. Горьк.7'!G20+'пр. Горьк.8'!G20+'пр. Горьк.8а'!G20+'пр. Горьк.9'!G20+'пр. Горьк.10'!G20+'пр. Горьк.11'!G20+'пр. Горьк.12'!G20)</f>
        <v>0</v>
      </c>
      <c r="H18" s="48" t="n">
        <f aca="false">('ул. Куйб.22А'!H20+'ул. Куйб.15'!H20+'ул. Куйб.15а'!H20+'ул. Куйб.17'!H20+'ул. Куйб.17а'!H20+'ул. Куйб.21'!H20+'ул. Куйб.22'!H20+'ул. Куйб.24'!H20+'ул. Куйб.24 А'!H20+'ул. Куйб.25'!H20+'ул. Куйб.28'!H20+'ул. Свердл.1'!H20+'ул. Свердл.3'!H20+'ул. Свердл.5'!H20+'ул. Свердл.6'!H20+'ул. Свердл.7'!H20+'ул. Свердл.8'!H20+'пер. Свердл.1'!H20+'пер. Свердл.3'!H20+'пер. Свердл.5'!H20+'пер. Свердл.6'!H20+'пер. Свердл.7'!H20+'пер. Свердл.8'!H20+'пер. Свердл.9'!H20+'пер. Свердл.13'!H20+'ул. Мейп.15а'!H20+'ул. Мейп.18'!H20+'ул. Мейп.20'!H20+'ул. Мейп.21'!H20+'ул. Мейп.22'!H20+'ул. Мейп.24'!H20+'ул. Мейп.26'!H20+'ул. Мейп.28'!H20+'ул. Мейп.30'!H20+'ул. Мейп.32'!H20+'ул. Мейп.34'!H20+'пер. Мейп.1'!H20+'пер. Мейп.3'!H20+'пер. Мейп.5'!H20+'ул.60летОкт.20'!H20+'ул.60летОкт.20а'!H20+'пр. Горьк.1'!H20+'пр. Горьк.2'!H20+'пр. Горьк.4'!H20+'пр. Горьк.5'!H20+'пр. Горьк.6'!H20+'пр. Горьк.7'!H20+'пр. Горьк.8'!H20+'пр. Горьк.8а'!H20+'пр. Горьк.9'!H20+'пр. Горьк.10'!H20+'пр. Горьк.11'!H20+'пр. Горьк.12'!H20)</f>
        <v>0</v>
      </c>
      <c r="I18" s="48" t="n">
        <f aca="false">('ул. Куйб.22А'!I20+'ул. Куйб.15'!I20+'ул. Куйб.15а'!I20+'ул. Куйб.17'!I20+'ул. Куйб.17а'!I20+'ул. Куйб.21'!I20+'ул. Куйб.22'!I20+'ул. Куйб.24'!I20+'ул. Куйб.24 А'!I20+'ул. Куйб.25'!I20+'ул. Куйб.28'!I20+'ул. Свердл.1'!I20+'ул. Свердл.3'!I20+'ул. Свердл.5'!I20+'ул. Свердл.6'!I20+'ул. Свердл.7'!I20+'ул. Свердл.8'!I20+'пер. Свердл.1'!I20+'пер. Свердл.3'!I20+'пер. Свердл.5'!I20+'пер. Свердл.6'!I20+'пер. Свердл.7'!I20+'пер. Свердл.8'!I20+'пер. Свердл.9'!I20+'пер. Свердл.13'!I20+'ул. Мейп.15а'!I20+'ул. Мейп.18'!I20+'ул. Мейп.20'!I20+'ул. Мейп.21'!I20+'ул. Мейп.22'!I20+'ул. Мейп.24'!I20+'ул. Мейп.26'!I20+'ул. Мейп.28'!I20+'ул. Мейп.30'!I20+'ул. Мейп.32'!I20+'ул. Мейп.34'!I20+'пер. Мейп.1'!I20+'пер. Мейп.3'!I20+'пер. Мейп.5'!I20+'ул.60летОкт.20'!I20+'ул.60летОкт.20а'!I20+'пр. Горьк.1'!I20+'пр. Горьк.2'!I20+'пр. Горьк.4'!I20+'пр. Горьк.5'!I20+'пр. Горьк.6'!I20+'пр. Горьк.7'!I20+'пр. Горьк.8'!I20+'пр. Горьк.8а'!I20+'пр. Горьк.9'!I20+'пр. Горьк.10'!I20+'пр. Горьк.11'!I20+'пр. Горьк.12'!I20)</f>
        <v>0</v>
      </c>
      <c r="J18" s="48" t="n">
        <f aca="false">('ул. Куйб.22А'!J20+'ул. Куйб.15'!J20+'ул. Куйб.15а'!J20+'ул. Куйб.17'!J20+'ул. Куйб.17а'!J20+'ул. Куйб.21'!J20+'ул. Куйб.22'!J20+'ул. Куйб.24'!J20+'ул. Куйб.24 А'!J20+'ул. Куйб.25'!J20+'ул. Куйб.28'!J20+'ул. Свердл.1'!J20+'ул. Свердл.3'!J20+'ул. Свердл.5'!J20+'ул. Свердл.6'!J20+'ул. Свердл.7'!J20+'ул. Свердл.8'!J20+'пер. Свердл.1'!J20+'пер. Свердл.3'!J20+'пер. Свердл.5'!J20+'пер. Свердл.6'!J20+'пер. Свердл.7'!J20+'пер. Свердл.8'!J20+'пер. Свердл.9'!J20+'пер. Свердл.13'!J20+'ул. Мейп.15а'!J20+'ул. Мейп.18'!J20+'ул. Мейп.20'!J20+'ул. Мейп.21'!J20+'ул. Мейп.22'!J20+'ул. Мейп.24'!J20+'ул. Мейп.26'!J20+'ул. Мейп.28'!J20+'ул. Мейп.30'!J20+'ул. Мейп.32'!J20+'ул. Мейп.34'!J20+'пер. Мейп.1'!J20+'пер. Мейп.3'!J20+'пер. Мейп.5'!J20+'ул.60летОкт.20'!J20+'ул.60летОкт.20а'!J20+'пр. Горьк.1'!J20+'пр. Горьк.2'!J20+'пр. Горьк.4'!J20+'пр. Горьк.5'!J20+'пр. Горьк.6'!J20+'пр. Горьк.7'!J20+'пр. Горьк.8'!J20+'пр. Горьк.8а'!J20+'пр. Горьк.9'!J20+'пр. Горьк.10'!J20+'пр. Горьк.11'!J20+'пр. Горьк.12'!J20)</f>
        <v>0</v>
      </c>
      <c r="K18" s="48" t="n">
        <f aca="false">('ул. Куйб.22А'!K20+'ул. Куйб.15'!K20+'ул. Куйб.15а'!K20+'ул. Куйб.17'!K20+'ул. Куйб.17а'!K20+'ул. Куйб.21'!K20+'ул. Куйб.22'!K20+'ул. Куйб.24'!K20+'ул. Куйб.24 А'!K20+'ул. Куйб.25'!K20+'ул. Куйб.28'!K20+'ул. Свердл.1'!K20+'ул. Свердл.3'!K20+'ул. Свердл.5'!K20+'ул. Свердл.6'!K20+'ул. Свердл.7'!K20+'ул. Свердл.8'!K20+'пер. Свердл.1'!K20+'пер. Свердл.3'!K20+'пер. Свердл.5'!K20+'пер. Свердл.6'!K20+'пер. Свердл.7'!K20+'пер. Свердл.8'!K20+'пер. Свердл.9'!K20+'пер. Свердл.13'!K20+'ул. Мейп.15а'!K20+'ул. Мейп.18'!K20+'ул. Мейп.20'!K20+'ул. Мейп.21'!K20+'ул. Мейп.22'!K20+'ул. Мейп.24'!K20+'ул. Мейп.26'!K20+'ул. Мейп.28'!K20+'ул. Мейп.30'!K20+'ул. Мейп.32'!K20+'ул. Мейп.34'!K20+'пер. Мейп.1'!K20+'пер. Мейп.3'!K20+'пер. Мейп.5'!K20+'ул.60летОкт.20'!K20+'ул.60летОкт.20а'!K20+'пр. Горьк.1'!K20+'пр. Горьк.2'!K20+'пр. Горьк.4'!K20+'пр. Горьк.5'!K20+'пр. Горьк.6'!K20+'пр. Горьк.7'!K20+'пр. Горьк.8'!K20+'пр. Горьк.8а'!K20+'пр. Горьк.9'!K20+'пр. Горьк.10'!K20+'пр. Горьк.11'!K20+'пр. Горьк.12'!K20)</f>
        <v>0</v>
      </c>
      <c r="L18" s="48" t="n">
        <f aca="false">('ул. Куйб.22А'!L20+'ул. Куйб.15'!L20+'ул. Куйб.15а'!L20+'ул. Куйб.17'!L20+'ул. Куйб.17а'!L20+'ул. Куйб.21'!L20+'ул. Куйб.22'!L20+'ул. Куйб.24'!L20+'ул. Куйб.24 А'!L20+'ул. Куйб.25'!L20+'ул. Куйб.28'!L20+'ул. Свердл.1'!L20+'ул. Свердл.3'!L20+'ул. Свердл.5'!L20+'ул. Свердл.6'!L20+'ул. Свердл.7'!L20+'ул. Свердл.8'!L20+'пер. Свердл.1'!L20+'пер. Свердл.3'!L20+'пер. Свердл.5'!L20+'пер. Свердл.6'!L20+'пер. Свердл.7'!L20+'пер. Свердл.8'!L20+'пер. Свердл.9'!L20+'пер. Свердл.13'!L20+'ул. Мейп.15а'!L20+'ул. Мейп.18'!L20+'ул. Мейп.20'!L20+'ул. Мейп.21'!L20+'ул. Мейп.22'!L20+'ул. Мейп.24'!L20+'ул. Мейп.26'!L20+'ул. Мейп.28'!L20+'ул. Мейп.30'!L20+'ул. Мейп.32'!L20+'ул. Мейп.34'!L20+'пер. Мейп.1'!L20+'пер. Мейп.3'!L20+'пер. Мейп.5'!L20+'ул.60летОкт.20'!L20+'ул.60летОкт.20а'!L20+'пр. Горьк.1'!L20+'пр. Горьк.2'!L20+'пр. Горьк.4'!L20+'пр. Горьк.5'!L20+'пр. Горьк.6'!L20+'пр. Горьк.7'!L20+'пр. Горьк.8'!L20+'пр. Горьк.8а'!L20+'пр. Горьк.9'!L20+'пр. Горьк.10'!L20+'пр. Горьк.11'!L20+'пр. Горьк.12'!L20)</f>
        <v>0</v>
      </c>
      <c r="M18" s="48" t="n">
        <f aca="false">('ул. Куйб.22А'!M20+'ул. Куйб.15'!M20+'ул. Куйб.15а'!M20+'ул. Куйб.17'!M20+'ул. Куйб.17а'!M20+'ул. Куйб.21'!M20+'ул. Куйб.22'!M20+'ул. Куйб.24'!M20+'ул. Куйб.24 А'!M20+'ул. Куйб.25'!M20+'ул. Куйб.28'!M20+'ул. Свердл.1'!M20+'ул. Свердл.3'!M20+'ул. Свердл.5'!M20+'ул. Свердл.6'!M20+'ул. Свердл.7'!M20+'ул. Свердл.8'!M20+'пер. Свердл.1'!M20+'пер. Свердл.3'!M20+'пер. Свердл.5'!M20+'пер. Свердл.6'!M20+'пер. Свердл.7'!M20+'пер. Свердл.8'!M20+'пер. Свердл.9'!M20+'пер. Свердл.13'!M20+'ул. Мейп.15а'!M20+'ул. Мейп.18'!M20+'ул. Мейп.20'!M20+'ул. Мейп.21'!M20+'ул. Мейп.22'!M20+'ул. Мейп.24'!M20+'ул. Мейп.26'!M20+'ул. Мейп.28'!M20+'ул. Мейп.30'!M20+'ул. Мейп.32'!M20+'ул. Мейп.34'!M20+'пер. Мейп.1'!M20+'пер. Мейп.3'!M20+'пер. Мейп.5'!M20+'ул.60летОкт.20'!M20+'ул.60летОкт.20а'!M20+'пр. Горьк.1'!M20+'пр. Горьк.2'!M20+'пр. Горьк.4'!M20+'пр. Горьк.5'!M20+'пр. Горьк.6'!M20+'пр. Горьк.7'!M20+'пр. Горьк.8'!M20+'пр. Горьк.8а'!M20+'пр. Горьк.9'!M20+'пр. Горьк.10'!M20+'пр. Горьк.11'!M20+'пр. Горьк.12'!M20)</f>
        <v>0</v>
      </c>
      <c r="N18" s="48" t="n">
        <f aca="false">('ул. Куйб.22А'!N20+'ул. Куйб.15'!N20+'ул. Куйб.15а'!N20+'ул. Куйб.17'!N20+'ул. Куйб.17а'!N20+'ул. Куйб.21'!N20+'ул. Куйб.22'!N20+'ул. Куйб.24'!N20+'ул. Куйб.24 А'!N20+'ул. Куйб.25'!N20+'ул. Куйб.28'!N20+'ул. Свердл.1'!N20+'ул. Свердл.3'!N20+'ул. Свердл.5'!N20+'ул. Свердл.6'!N20+'ул. Свердл.7'!N20+'ул. Свердл.8'!N20+'пер. Свердл.1'!N20+'пер. Свердл.3'!N20+'пер. Свердл.5'!N20+'пер. Свердл.6'!N20+'пер. Свердл.7'!N20+'пер. Свердл.8'!N20+'пер. Свердл.9'!N20+'пер. Свердл.13'!N20+'ул. Мейп.15а'!N20+'ул. Мейп.18'!N20+'ул. Мейп.20'!N20+'ул. Мейп.21'!N20+'ул. Мейп.22'!N20+'ул. Мейп.24'!N20+'ул. Мейп.26'!N20+'ул. Мейп.28'!N20+'ул. Мейп.30'!N20+'ул. Мейп.32'!N20+'ул. Мейп.34'!N20+'пер. Мейп.1'!N20+'пер. Мейп.3'!N20+'пер. Мейп.5'!N20+'ул.60летОкт.20'!N20+'ул.60летОкт.20а'!N20+'пр. Горьк.1'!N20+'пр. Горьк.2'!N20+'пр. Горьк.4'!N20+'пр. Горьк.5'!N20+'пр. Горьк.6'!N20+'пр. Горьк.7'!N20+'пр. Горьк.8'!N20+'пр. Горьк.8а'!N20+'пр. Горьк.9'!N20+'пр. Горьк.10'!N20+'пр. Горьк.11'!N20+'пр. Горьк.12'!N20)</f>
        <v>0</v>
      </c>
      <c r="O18" s="100" t="n">
        <f aca="false">SUM(C18:N18)</f>
        <v>0</v>
      </c>
    </row>
    <row r="19" customFormat="false" ht="13.2" hidden="false" customHeight="false" outlineLevel="0" collapsed="false">
      <c r="A19" s="11" t="n">
        <f aca="false">'ул. Куйб.22А'!A21</f>
        <v>16</v>
      </c>
      <c r="B19" s="23" t="str">
        <f aca="false">'ул. Куйб.22А'!B21</f>
        <v>Электрики (стабилизаторы)</v>
      </c>
      <c r="C19" s="48" t="n">
        <f aca="false">('ул. Куйб.22А'!C21+'ул. Куйб.15'!C21+'ул. Куйб.15а'!C21+'ул. Куйб.17'!C21+'ул. Куйб.17а'!C21+'ул. Куйб.21'!C21+'ул. Куйб.22'!C21+'ул. Куйб.24'!C21+'ул. Куйб.24 А'!C21+'ул. Куйб.25'!C21+'ул. Куйб.28'!C21+'ул. Свердл.1'!C21+'ул. Свердл.3'!C21+'ул. Свердл.5'!C21+'ул. Свердл.6'!C21+'ул. Свердл.7'!C21+'ул. Свердл.8'!C21+'пер. Свердл.1'!C21+'пер. Свердл.3'!C21+'пер. Свердл.5'!C21+'пер. Свердл.6'!C21+'пер. Свердл.7'!C21+'пер. Свердл.8'!C21+'пер. Свердл.9'!C21+'пер. Свердл.13'!C21+'ул. Мейп.15а'!C21+'ул. Мейп.18'!C21+'ул. Мейп.20'!C21+'ул. Мейп.21'!C21+'ул. Мейп.22'!C21+'ул. Мейп.24'!C21+'ул. Мейп.26'!C21+'ул. Мейп.28'!C21+'ул. Мейп.30'!C21+'ул. Мейп.32'!C21+'ул. Мейп.34'!C21+'пер. Мейп.1'!C21+'пер. Мейп.3'!C21+'пер. Мейп.5'!C21+'ул.60летОкт.20'!C21+'ул.60летОкт.20а'!C21+'пр. Горьк.1'!C21+'пр. Горьк.2'!C21+'пр. Горьк.4'!C21+'пр. Горьк.5'!C21+'пр. Горьк.6'!C21+'пр. Горьк.7'!C21+'пр. Горьк.8'!C21+'пр. Горьк.8а'!C21+'пр. Горьк.9'!C21+'пр. Горьк.10'!C21+'пр. Горьк.11'!C21+'пр. Горьк.12'!C21)</f>
        <v>0</v>
      </c>
      <c r="D19" s="48" t="n">
        <f aca="false">('ул. Куйб.22А'!D21+'ул. Куйб.15'!D21+'ул. Куйб.15а'!D21+'ул. Куйб.17'!D21+'ул. Куйб.17а'!D21+'ул. Куйб.21'!D21+'ул. Куйб.22'!D21+'ул. Куйб.24'!D21+'ул. Куйб.24 А'!D21+'ул. Куйб.25'!D21+'ул. Куйб.28'!D21+'ул. Свердл.1'!D21+'ул. Свердл.3'!D21+'ул. Свердл.5'!D21+'ул. Свердл.6'!D21+'ул. Свердл.7'!D21+'ул. Свердл.8'!D21+'пер. Свердл.1'!D21+'пер. Свердл.3'!D21+'пер. Свердл.5'!D21+'пер. Свердл.6'!D21+'пер. Свердл.7'!D21+'пер. Свердл.8'!D21+'пер. Свердл.9'!D21+'пер. Свердл.13'!D21+'ул. Мейп.15а'!D21+'ул. Мейп.18'!D21+'ул. Мейп.20'!D21+'ул. Мейп.21'!D21+'ул. Мейп.22'!D21+'ул. Мейп.24'!D21+'ул. Мейп.26'!D21+'ул. Мейп.28'!D21+'ул. Мейп.30'!D21+'ул. Мейп.32'!D21+'ул. Мейп.34'!D21+'пер. Мейп.1'!D21+'пер. Мейп.3'!D21+'пер. Мейп.5'!D21+'ул.60летОкт.20'!D21+'ул.60летОкт.20а'!D21+'пр. Горьк.1'!D21+'пр. Горьк.2'!D21+'пр. Горьк.4'!D21+'пр. Горьк.5'!D21+'пр. Горьк.6'!D21+'пр. Горьк.7'!D21+'пр. Горьк.8'!D21+'пр. Горьк.8а'!D21+'пр. Горьк.9'!D21+'пр. Горьк.10'!D21+'пр. Горьк.11'!D21+'пр. Горьк.12'!D21)</f>
        <v>0</v>
      </c>
      <c r="E19" s="48" t="n">
        <f aca="false">('ул. Куйб.22А'!E21+'ул. Куйб.15'!E21+'ул. Куйб.15а'!E21+'ул. Куйб.17'!E21+'ул. Куйб.17а'!E21+'ул. Куйб.21'!E21+'ул. Куйб.22'!E21+'ул. Куйб.24'!E21+'ул. Куйб.24 А'!E21+'ул. Куйб.25'!E21+'ул. Куйб.28'!E21+'ул. Свердл.1'!E21+'ул. Свердл.3'!E21+'ул. Свердл.5'!E21+'ул. Свердл.6'!E21+'ул. Свердл.7'!E21+'ул. Свердл.8'!E21+'пер. Свердл.1'!E21+'пер. Свердл.3'!E21+'пер. Свердл.5'!E21+'пер. Свердл.6'!E21+'пер. Свердл.7'!E21+'пер. Свердл.8'!E21+'пер. Свердл.9'!E21+'пер. Свердл.13'!E21+'ул. Мейп.15а'!E21+'ул. Мейп.18'!E21+'ул. Мейп.20'!E21+'ул. Мейп.21'!E21+'ул. Мейп.22'!E21+'ул. Мейп.24'!E21+'ул. Мейп.26'!E21+'ул. Мейп.28'!E21+'ул. Мейп.30'!E21+'ул. Мейп.32'!E21+'ул. Мейп.34'!E21+'пер. Мейп.1'!E21+'пер. Мейп.3'!E21+'пер. Мейп.5'!E21+'ул.60летОкт.20'!E21+'ул.60летОкт.20а'!E21+'пр. Горьк.1'!E21+'пр. Горьк.2'!E21+'пр. Горьк.4'!E21+'пр. Горьк.5'!E21+'пр. Горьк.6'!E21+'пр. Горьк.7'!E21+'пр. Горьк.8'!E21+'пр. Горьк.8а'!E21+'пр. Горьк.9'!E21+'пр. Горьк.10'!E21+'пр. Горьк.11'!E21+'пр. Горьк.12'!E21)</f>
        <v>0</v>
      </c>
      <c r="F19" s="48" t="n">
        <f aca="false">('ул. Куйб.22А'!F21+'ул. Куйб.15'!F21+'ул. Куйб.15а'!F21+'ул. Куйб.17'!F21+'ул. Куйб.17а'!F21+'ул. Куйб.21'!F21+'ул. Куйб.22'!F21+'ул. Куйб.24'!F21+'ул. Куйб.24 А'!F21+'ул. Куйб.25'!F21+'ул. Куйб.28'!F21+'ул. Свердл.1'!F21+'ул. Свердл.3'!F21+'ул. Свердл.5'!F21+'ул. Свердл.6'!F21+'ул. Свердл.7'!F21+'ул. Свердл.8'!F21+'пер. Свердл.1'!F21+'пер. Свердл.3'!F21+'пер. Свердл.5'!F21+'пер. Свердл.6'!F21+'пер. Свердл.7'!F21+'пер. Свердл.8'!F21+'пер. Свердл.9'!F21+'пер. Свердл.13'!F21+'ул. Мейп.15а'!F21+'ул. Мейп.18'!F21+'ул. Мейп.20'!F21+'ул. Мейп.21'!F21+'ул. Мейп.22'!F21+'ул. Мейп.24'!F21+'ул. Мейп.26'!F21+'ул. Мейп.28'!F21+'ул. Мейп.30'!F21+'ул. Мейп.32'!F21+'ул. Мейп.34'!F21+'пер. Мейп.1'!F21+'пер. Мейп.3'!F21+'пер. Мейп.5'!F21+'ул.60летОкт.20'!F21+'ул.60летОкт.20а'!F21+'пр. Горьк.1'!F21+'пр. Горьк.2'!F21+'пр. Горьк.4'!F21+'пр. Горьк.5'!F21+'пр. Горьк.6'!F21+'пр. Горьк.7'!F21+'пр. Горьк.8'!F21+'пр. Горьк.8а'!F21+'пр. Горьк.9'!F21+'пр. Горьк.10'!F21+'пр. Горьк.11'!F21+'пр. Горьк.12'!F21)</f>
        <v>0</v>
      </c>
      <c r="G19" s="48" t="n">
        <f aca="false">('ул. Куйб.22А'!G21+'ул. Куйб.15'!G21+'ул. Куйб.15а'!G21+'ул. Куйб.17'!G21+'ул. Куйб.17а'!G21+'ул. Куйб.21'!G21+'ул. Куйб.22'!G21+'ул. Куйб.24'!G21+'ул. Куйб.24 А'!G21+'ул. Куйб.25'!G21+'ул. Куйб.28'!G21+'ул. Свердл.1'!G21+'ул. Свердл.3'!G21+'ул. Свердл.5'!G21+'ул. Свердл.6'!G21+'ул. Свердл.7'!G21+'ул. Свердл.8'!G21+'пер. Свердл.1'!G21+'пер. Свердл.3'!G21+'пер. Свердл.5'!G21+'пер. Свердл.6'!G21+'пер. Свердл.7'!G21+'пер. Свердл.8'!G21+'пер. Свердл.9'!G21+'пер. Свердл.13'!G21+'ул. Мейп.15а'!G21+'ул. Мейп.18'!G21+'ул. Мейп.20'!G21+'ул. Мейп.21'!G21+'ул. Мейп.22'!G21+'ул. Мейп.24'!G21+'ул. Мейп.26'!G21+'ул. Мейп.28'!G21+'ул. Мейп.30'!G21+'ул. Мейп.32'!G21+'ул. Мейп.34'!G21+'пер. Мейп.1'!G21+'пер. Мейп.3'!G21+'пер. Мейп.5'!G21+'ул.60летОкт.20'!G21+'ул.60летОкт.20а'!G21+'пр. Горьк.1'!G21+'пр. Горьк.2'!G21+'пр. Горьк.4'!G21+'пр. Горьк.5'!G21+'пр. Горьк.6'!G21+'пр. Горьк.7'!G21+'пр. Горьк.8'!G21+'пр. Горьк.8а'!G21+'пр. Горьк.9'!G21+'пр. Горьк.10'!G21+'пр. Горьк.11'!G21+'пр. Горьк.12'!G21)</f>
        <v>0</v>
      </c>
      <c r="H19" s="48" t="n">
        <f aca="false">('ул. Куйб.22А'!H21+'ул. Куйб.15'!H21+'ул. Куйб.15а'!H21+'ул. Куйб.17'!H21+'ул. Куйб.17а'!H21+'ул. Куйб.21'!H21+'ул. Куйб.22'!H21+'ул. Куйб.24'!H21+'ул. Куйб.24 А'!H21+'ул. Куйб.25'!H21+'ул. Куйб.28'!H21+'ул. Свердл.1'!H21+'ул. Свердл.3'!H21+'ул. Свердл.5'!H21+'ул. Свердл.6'!H21+'ул. Свердл.7'!H21+'ул. Свердл.8'!H21+'пер. Свердл.1'!H21+'пер. Свердл.3'!H21+'пер. Свердл.5'!H21+'пер. Свердл.6'!H21+'пер. Свердл.7'!H21+'пер. Свердл.8'!H21+'пер. Свердл.9'!H21+'пер. Свердл.13'!H21+'ул. Мейп.15а'!H21+'ул. Мейп.18'!H21+'ул. Мейп.20'!H21+'ул. Мейп.21'!H21+'ул. Мейп.22'!H21+'ул. Мейп.24'!H21+'ул. Мейп.26'!H21+'ул. Мейп.28'!H21+'ул. Мейп.30'!H21+'ул. Мейп.32'!H21+'ул. Мейп.34'!H21+'пер. Мейп.1'!H21+'пер. Мейп.3'!H21+'пер. Мейп.5'!H21+'ул.60летОкт.20'!H21+'ул.60летОкт.20а'!H21+'пр. Горьк.1'!H21+'пр. Горьк.2'!H21+'пр. Горьк.4'!H21+'пр. Горьк.5'!H21+'пр. Горьк.6'!H21+'пр. Горьк.7'!H21+'пр. Горьк.8'!H21+'пр. Горьк.8а'!H21+'пр. Горьк.9'!H21+'пр. Горьк.10'!H21+'пр. Горьк.11'!H21+'пр. Горьк.12'!H21)</f>
        <v>0</v>
      </c>
      <c r="I19" s="48" t="n">
        <f aca="false">('ул. Куйб.22А'!I21+'ул. Куйб.15'!I21+'ул. Куйб.15а'!I21+'ул. Куйб.17'!I21+'ул. Куйб.17а'!I21+'ул. Куйб.21'!I21+'ул. Куйб.22'!I21+'ул. Куйб.24'!I21+'ул. Куйб.24 А'!I21+'ул. Куйб.25'!I21+'ул. Куйб.28'!I21+'ул. Свердл.1'!I21+'ул. Свердл.3'!I21+'ул. Свердл.5'!I21+'ул. Свердл.6'!I21+'ул. Свердл.7'!I21+'ул. Свердл.8'!I21+'пер. Свердл.1'!I21+'пер. Свердл.3'!I21+'пер. Свердл.5'!I21+'пер. Свердл.6'!I21+'пер. Свердл.7'!I21+'пер. Свердл.8'!I21+'пер. Свердл.9'!I21+'пер. Свердл.13'!I21+'ул. Мейп.15а'!I21+'ул. Мейп.18'!I21+'ул. Мейп.20'!I21+'ул. Мейп.21'!I21+'ул. Мейп.22'!I21+'ул. Мейп.24'!I21+'ул. Мейп.26'!I21+'ул. Мейп.28'!I21+'ул. Мейп.30'!I21+'ул. Мейп.32'!I21+'ул. Мейп.34'!I21+'пер. Мейп.1'!I21+'пер. Мейп.3'!I21+'пер. Мейп.5'!I21+'ул.60летОкт.20'!I21+'ул.60летОкт.20а'!I21+'пр. Горьк.1'!I21+'пр. Горьк.2'!I21+'пр. Горьк.4'!I21+'пр. Горьк.5'!I21+'пр. Горьк.6'!I21+'пр. Горьк.7'!I21+'пр. Горьк.8'!I21+'пр. Горьк.8а'!I21+'пр. Горьк.9'!I21+'пр. Горьк.10'!I21+'пр. Горьк.11'!I21+'пр. Горьк.12'!I21)</f>
        <v>0</v>
      </c>
      <c r="J19" s="48" t="n">
        <f aca="false">('ул. Куйб.22А'!J21+'ул. Куйб.15'!J21+'ул. Куйб.15а'!J21+'ул. Куйб.17'!J21+'ул. Куйб.17а'!J21+'ул. Куйб.21'!J21+'ул. Куйб.22'!J21+'ул. Куйб.24'!J21+'ул. Куйб.24 А'!J21+'ул. Куйб.25'!J21+'ул. Куйб.28'!J21+'ул. Свердл.1'!J21+'ул. Свердл.3'!J21+'ул. Свердл.5'!J21+'ул. Свердл.6'!J21+'ул. Свердл.7'!J21+'ул. Свердл.8'!J21+'пер. Свердл.1'!J21+'пер. Свердл.3'!J21+'пер. Свердл.5'!J21+'пер. Свердл.6'!J21+'пер. Свердл.7'!J21+'пер. Свердл.8'!J21+'пер. Свердл.9'!J21+'пер. Свердл.13'!J21+'ул. Мейп.15а'!J21+'ул. Мейп.18'!J21+'ул. Мейп.20'!J21+'ул. Мейп.21'!J21+'ул. Мейп.22'!J21+'ул. Мейп.24'!J21+'ул. Мейп.26'!J21+'ул. Мейп.28'!J21+'ул. Мейп.30'!J21+'ул. Мейп.32'!J21+'ул. Мейп.34'!J21+'пер. Мейп.1'!J21+'пер. Мейп.3'!J21+'пер. Мейп.5'!J21+'ул.60летОкт.20'!J21+'ул.60летОкт.20а'!J21+'пр. Горьк.1'!J21+'пр. Горьк.2'!J21+'пр. Горьк.4'!J21+'пр. Горьк.5'!J21+'пр. Горьк.6'!J21+'пр. Горьк.7'!J21+'пр. Горьк.8'!J21+'пр. Горьк.8а'!J21+'пр. Горьк.9'!J21+'пр. Горьк.10'!J21+'пр. Горьк.11'!J21+'пр. Горьк.12'!J21)</f>
        <v>0</v>
      </c>
      <c r="K19" s="48" t="n">
        <f aca="false">('ул. Куйб.22А'!K21+'ул. Куйб.15'!K21+'ул. Куйб.15а'!K21+'ул. Куйб.17'!K21+'ул. Куйб.17а'!K21+'ул. Куйб.21'!K21+'ул. Куйб.22'!K21+'ул. Куйб.24'!K21+'ул. Куйб.24 А'!K21+'ул. Куйб.25'!K21+'ул. Куйб.28'!K21+'ул. Свердл.1'!K21+'ул. Свердл.3'!K21+'ул. Свердл.5'!K21+'ул. Свердл.6'!K21+'ул. Свердл.7'!K21+'ул. Свердл.8'!K21+'пер. Свердл.1'!K21+'пер. Свердл.3'!K21+'пер. Свердл.5'!K21+'пер. Свердл.6'!K21+'пер. Свердл.7'!K21+'пер. Свердл.8'!K21+'пер. Свердл.9'!K21+'пер. Свердл.13'!K21+'ул. Мейп.15а'!K21+'ул. Мейп.18'!K21+'ул. Мейп.20'!K21+'ул. Мейп.21'!K21+'ул. Мейп.22'!K21+'ул. Мейп.24'!K21+'ул. Мейп.26'!K21+'ул. Мейп.28'!K21+'ул. Мейп.30'!K21+'ул. Мейп.32'!K21+'ул. Мейп.34'!K21+'пер. Мейп.1'!K21+'пер. Мейп.3'!K21+'пер. Мейп.5'!K21+'ул.60летОкт.20'!K21+'ул.60летОкт.20а'!K21+'пр. Горьк.1'!K21+'пр. Горьк.2'!K21+'пр. Горьк.4'!K21+'пр. Горьк.5'!K21+'пр. Горьк.6'!K21+'пр. Горьк.7'!K21+'пр. Горьк.8'!K21+'пр. Горьк.8а'!K21+'пр. Горьк.9'!K21+'пр. Горьк.10'!K21+'пр. Горьк.11'!K21+'пр. Горьк.12'!K21)</f>
        <v>0</v>
      </c>
      <c r="L19" s="48" t="n">
        <f aca="false">('ул. Куйб.22А'!L21+'ул. Куйб.15'!L21+'ул. Куйб.15а'!L21+'ул. Куйб.17'!L21+'ул. Куйб.17а'!L21+'ул. Куйб.21'!L21+'ул. Куйб.22'!L21+'ул. Куйб.24'!L21+'ул. Куйб.24 А'!L21+'ул. Куйб.25'!L21+'ул. Куйб.28'!L21+'ул. Свердл.1'!L21+'ул. Свердл.3'!L21+'ул. Свердл.5'!L21+'ул. Свердл.6'!L21+'ул. Свердл.7'!L21+'ул. Свердл.8'!L21+'пер. Свердл.1'!L21+'пер. Свердл.3'!L21+'пер. Свердл.5'!L21+'пер. Свердл.6'!L21+'пер. Свердл.7'!L21+'пер. Свердл.8'!L21+'пер. Свердл.9'!L21+'пер. Свердл.13'!L21+'ул. Мейп.15а'!L21+'ул. Мейп.18'!L21+'ул. Мейп.20'!L21+'ул. Мейп.21'!L21+'ул. Мейп.22'!L21+'ул. Мейп.24'!L21+'ул. Мейп.26'!L21+'ул. Мейп.28'!L21+'ул. Мейп.30'!L21+'ул. Мейп.32'!L21+'ул. Мейп.34'!L21+'пер. Мейп.1'!L21+'пер. Мейп.3'!L21+'пер. Мейп.5'!L21+'ул.60летОкт.20'!L21+'ул.60летОкт.20а'!L21+'пр. Горьк.1'!L21+'пр. Горьк.2'!L21+'пр. Горьк.4'!L21+'пр. Горьк.5'!L21+'пр. Горьк.6'!L21+'пр. Горьк.7'!L21+'пр. Горьк.8'!L21+'пр. Горьк.8а'!L21+'пр. Горьк.9'!L21+'пр. Горьк.10'!L21+'пр. Горьк.11'!L21+'пр. Горьк.12'!L21)</f>
        <v>0</v>
      </c>
      <c r="M19" s="48" t="n">
        <f aca="false">('ул. Куйб.22А'!M21+'ул. Куйб.15'!M21+'ул. Куйб.15а'!M21+'ул. Куйб.17'!M21+'ул. Куйб.17а'!M21+'ул. Куйб.21'!M21+'ул. Куйб.22'!M21+'ул. Куйб.24'!M21+'ул. Куйб.24 А'!M21+'ул. Куйб.25'!M21+'ул. Куйб.28'!M21+'ул. Свердл.1'!M21+'ул. Свердл.3'!M21+'ул. Свердл.5'!M21+'ул. Свердл.6'!M21+'ул. Свердл.7'!M21+'ул. Свердл.8'!M21+'пер. Свердл.1'!M21+'пер. Свердл.3'!M21+'пер. Свердл.5'!M21+'пер. Свердл.6'!M21+'пер. Свердл.7'!M21+'пер. Свердл.8'!M21+'пер. Свердл.9'!M21+'пер. Свердл.13'!M21+'ул. Мейп.15а'!M21+'ул. Мейп.18'!M21+'ул. Мейп.20'!M21+'ул. Мейп.21'!M21+'ул. Мейп.22'!M21+'ул. Мейп.24'!M21+'ул. Мейп.26'!M21+'ул. Мейп.28'!M21+'ул. Мейп.30'!M21+'ул. Мейп.32'!M21+'ул. Мейп.34'!M21+'пер. Мейп.1'!M21+'пер. Мейп.3'!M21+'пер. Мейп.5'!M21+'ул.60летОкт.20'!M21+'ул.60летОкт.20а'!M21+'пр. Горьк.1'!M21+'пр. Горьк.2'!M21+'пр. Горьк.4'!M21+'пр. Горьк.5'!M21+'пр. Горьк.6'!M21+'пр. Горьк.7'!M21+'пр. Горьк.8'!M21+'пр. Горьк.8а'!M21+'пр. Горьк.9'!M21+'пр. Горьк.10'!M21+'пр. Горьк.11'!M21+'пр. Горьк.12'!M21)</f>
        <v>3480</v>
      </c>
      <c r="N19" s="48" t="n">
        <f aca="false">('ул. Куйб.22А'!N21+'ул. Куйб.15'!N21+'ул. Куйб.15а'!N21+'ул. Куйб.17'!N21+'ул. Куйб.17а'!N21+'ул. Куйб.21'!N21+'ул. Куйб.22'!N21+'ул. Куйб.24'!N21+'ул. Куйб.24 А'!N21+'ул. Куйб.25'!N21+'ул. Куйб.28'!N21+'ул. Свердл.1'!N21+'ул. Свердл.3'!N21+'ул. Свердл.5'!N21+'ул. Свердл.6'!N21+'ул. Свердл.7'!N21+'ул. Свердл.8'!N21+'пер. Свердл.1'!N21+'пер. Свердл.3'!N21+'пер. Свердл.5'!N21+'пер. Свердл.6'!N21+'пер. Свердл.7'!N21+'пер. Свердл.8'!N21+'пер. Свердл.9'!N21+'пер. Свердл.13'!N21+'ул. Мейп.15а'!N21+'ул. Мейп.18'!N21+'ул. Мейп.20'!N21+'ул. Мейп.21'!N21+'ул. Мейп.22'!N21+'ул. Мейп.24'!N21+'ул. Мейп.26'!N21+'ул. Мейп.28'!N21+'ул. Мейп.30'!N21+'ул. Мейп.32'!N21+'ул. Мейп.34'!N21+'пер. Мейп.1'!N21+'пер. Мейп.3'!N21+'пер. Мейп.5'!N21+'ул.60летОкт.20'!N21+'ул.60летОкт.20а'!N21+'пр. Горьк.1'!N21+'пр. Горьк.2'!N21+'пр. Горьк.4'!N21+'пр. Горьк.5'!N21+'пр. Горьк.6'!N21+'пр. Горьк.7'!N21+'пр. Горьк.8'!N21+'пр. Горьк.8а'!N21+'пр. Горьк.9'!N21+'пр. Горьк.10'!N21+'пр. Горьк.11'!N21+'пр. Горьк.12'!N21)</f>
        <v>0</v>
      </c>
      <c r="O19" s="100" t="n">
        <f aca="false">SUM(C19:N19)</f>
        <v>3480</v>
      </c>
    </row>
    <row r="20" customFormat="false" ht="13.2" hidden="false" customHeight="false" outlineLevel="0" collapsed="false">
      <c r="A20" s="11" t="n">
        <f aca="false">'ул. Куйб.22А'!A22</f>
        <v>17</v>
      </c>
      <c r="B20" s="23" t="str">
        <f aca="false">'ул. Куйб.22А'!B22</f>
        <v>Сантех.работы (смена приборов) </v>
      </c>
      <c r="C20" s="48" t="n">
        <f aca="false">('ул. Куйб.22А'!C22+'ул. Куйб.15'!C22+'ул. Куйб.15а'!C22+'ул. Куйб.17'!C22+'ул. Куйб.17а'!C22+'ул. Куйб.21'!C22+'ул. Куйб.22'!C22+'ул. Куйб.24'!C22+'ул. Куйб.24 А'!C22+'ул. Куйб.25'!C22+'ул. Куйб.28'!C22+'ул. Свердл.1'!C22+'ул. Свердл.3'!C22+'ул. Свердл.5'!C22+'ул. Свердл.6'!C22+'ул. Свердл.7'!C22+'ул. Свердл.8'!C22+'пер. Свердл.1'!C22+'пер. Свердл.3'!C22+'пер. Свердл.5'!C22+'пер. Свердл.6'!C22+'пер. Свердл.7'!C22+'пер. Свердл.8'!C22+'пер. Свердл.9'!C22+'пер. Свердл.13'!C22+'ул. Мейп.15а'!C22+'ул. Мейп.18'!C22+'ул. Мейп.20'!C22+'ул. Мейп.21'!C22+'ул. Мейп.22'!C22+'ул. Мейп.24'!C22+'ул. Мейп.26'!C22+'ул. Мейп.28'!C22+'ул. Мейп.30'!C22+'ул. Мейп.32'!C22+'ул. Мейп.34'!C22+'пер. Мейп.1'!C22+'пер. Мейп.3'!C22+'пер. Мейп.5'!C22+'ул.60летОкт.20'!C22+'ул.60летОкт.20а'!C22+'пр. Горьк.1'!C22+'пр. Горьк.2'!C22+'пр. Горьк.4'!C22+'пр. Горьк.5'!C22+'пр. Горьк.6'!C22+'пр. Горьк.7'!C22+'пр. Горьк.8'!C22+'пр. Горьк.8а'!C22+'пр. Горьк.9'!C22+'пр. Горьк.10'!C22+'пр. Горьк.11'!C22+'пр. Горьк.12'!C22)</f>
        <v>604</v>
      </c>
      <c r="D20" s="48" t="n">
        <f aca="false">('ул. Куйб.22А'!D22+'ул. Куйб.15'!D22+'ул. Куйб.15а'!D22+'ул. Куйб.17'!D22+'ул. Куйб.17а'!D22+'ул. Куйб.21'!D22+'ул. Куйб.22'!D22+'ул. Куйб.24'!D22+'ул. Куйб.24 А'!D22+'ул. Куйб.25'!D22+'ул. Куйб.28'!D22+'ул. Свердл.1'!D22+'ул. Свердл.3'!D22+'ул. Свердл.5'!D22+'ул. Свердл.6'!D22+'ул. Свердл.7'!D22+'ул. Свердл.8'!D22+'пер. Свердл.1'!D22+'пер. Свердл.3'!D22+'пер. Свердл.5'!D22+'пер. Свердл.6'!D22+'пер. Свердл.7'!D22+'пер. Свердл.8'!D22+'пер. Свердл.9'!D22+'пер. Свердл.13'!D22+'ул. Мейп.15а'!D22+'ул. Мейп.18'!D22+'ул. Мейп.20'!D22+'ул. Мейп.21'!D22+'ул. Мейп.22'!D22+'ул. Мейп.24'!D22+'ул. Мейп.26'!D22+'ул. Мейп.28'!D22+'ул. Мейп.30'!D22+'ул. Мейп.32'!D22+'ул. Мейп.34'!D22+'пер. Мейп.1'!D22+'пер. Мейп.3'!D22+'пер. Мейп.5'!D22+'ул.60летОкт.20'!D22+'ул.60летОкт.20а'!D22+'пр. Горьк.1'!D22+'пр. Горьк.2'!D22+'пр. Горьк.4'!D22+'пр. Горьк.5'!D22+'пр. Горьк.6'!D22+'пр. Горьк.7'!D22+'пр. Горьк.8'!D22+'пр. Горьк.8а'!D22+'пр. Горьк.9'!D22+'пр. Горьк.10'!D22+'пр. Горьк.11'!D22+'пр. Горьк.12'!D22)</f>
        <v>1438</v>
      </c>
      <c r="E20" s="48" t="n">
        <f aca="false">('ул. Куйб.22А'!E22+'ул. Куйб.15'!E22+'ул. Куйб.15а'!E22+'ул. Куйб.17'!E22+'ул. Куйб.17а'!E22+'ул. Куйб.21'!E22+'ул. Куйб.22'!E22+'ул. Куйб.24'!E22+'ул. Куйб.24 А'!E22+'ул. Куйб.25'!E22+'ул. Куйб.28'!E22+'ул. Свердл.1'!E22+'ул. Свердл.3'!E22+'ул. Свердл.5'!E22+'ул. Свердл.6'!E22+'ул. Свердл.7'!E22+'ул. Свердл.8'!E22+'пер. Свердл.1'!E22+'пер. Свердл.3'!E22+'пер. Свердл.5'!E22+'пер. Свердл.6'!E22+'пер. Свердл.7'!E22+'пер. Свердл.8'!E22+'пер. Свердл.9'!E22+'пер. Свердл.13'!E22+'ул. Мейп.15а'!E22+'ул. Мейп.18'!E22+'ул. Мейп.20'!E22+'ул. Мейп.21'!E22+'ул. Мейп.22'!E22+'ул. Мейп.24'!E22+'ул. Мейп.26'!E22+'ул. Мейп.28'!E22+'ул. Мейп.30'!E22+'ул. Мейп.32'!E22+'ул. Мейп.34'!E22+'пер. Мейп.1'!E22+'пер. Мейп.3'!E22+'пер. Мейп.5'!E22+'ул.60летОкт.20'!E22+'ул.60летОкт.20а'!E22+'пр. Горьк.1'!E22+'пр. Горьк.2'!E22+'пр. Горьк.4'!E22+'пр. Горьк.5'!E22+'пр. Горьк.6'!E22+'пр. Горьк.7'!E22+'пр. Горьк.8'!E22+'пр. Горьк.8а'!E22+'пр. Горьк.9'!E22+'пр. Горьк.10'!E22+'пр. Горьк.11'!E22+'пр. Горьк.12'!E22)</f>
        <v>0</v>
      </c>
      <c r="F20" s="48" t="n">
        <f aca="false">('ул. Куйб.22А'!F22+'ул. Куйб.15'!F22+'ул. Куйб.15а'!F22+'ул. Куйб.17'!F22+'ул. Куйб.17а'!F22+'ул. Куйб.21'!F22+'ул. Куйб.22'!F22+'ул. Куйб.24'!F22+'ул. Куйб.24 А'!F22+'ул. Куйб.25'!F22+'ул. Куйб.28'!F22+'ул. Свердл.1'!F22+'ул. Свердл.3'!F22+'ул. Свердл.5'!F22+'ул. Свердл.6'!F22+'ул. Свердл.7'!F22+'ул. Свердл.8'!F22+'пер. Свердл.1'!F22+'пер. Свердл.3'!F22+'пер. Свердл.5'!F22+'пер. Свердл.6'!F22+'пер. Свердл.7'!F22+'пер. Свердл.8'!F22+'пер. Свердл.9'!F22+'пер. Свердл.13'!F22+'ул. Мейп.15а'!F22+'ул. Мейп.18'!F22+'ул. Мейп.20'!F22+'ул. Мейп.21'!F22+'ул. Мейп.22'!F22+'ул. Мейп.24'!F22+'ул. Мейп.26'!F22+'ул. Мейп.28'!F22+'ул. Мейп.30'!F22+'ул. Мейп.32'!F22+'ул. Мейп.34'!F22+'пер. Мейп.1'!F22+'пер. Мейп.3'!F22+'пер. Мейп.5'!F22+'ул.60летОкт.20'!F22+'ул.60летОкт.20а'!F22+'пр. Горьк.1'!F22+'пр. Горьк.2'!F22+'пр. Горьк.4'!F22+'пр. Горьк.5'!F22+'пр. Горьк.6'!F22+'пр. Горьк.7'!F22+'пр. Горьк.8'!F22+'пр. Горьк.8а'!F22+'пр. Горьк.9'!F22+'пр. Горьк.10'!F22+'пр. Горьк.11'!F22+'пр. Горьк.12'!F22)</f>
        <v>0</v>
      </c>
      <c r="G20" s="48" t="n">
        <f aca="false">('ул. Куйб.22А'!G22+'ул. Куйб.15'!G22+'ул. Куйб.15а'!G22+'ул. Куйб.17'!G22+'ул. Куйб.17а'!G22+'ул. Куйб.21'!G22+'ул. Куйб.22'!G22+'ул. Куйб.24'!G22+'ул. Куйб.24 А'!G22+'ул. Куйб.25'!G22+'ул. Куйб.28'!G22+'ул. Свердл.1'!G22+'ул. Свердл.3'!G22+'ул. Свердл.5'!G22+'ул. Свердл.6'!G22+'ул. Свердл.7'!G22+'ул. Свердл.8'!G22+'пер. Свердл.1'!G22+'пер. Свердл.3'!G22+'пер. Свердл.5'!G22+'пер. Свердл.6'!G22+'пер. Свердл.7'!G22+'пер. Свердл.8'!G22+'пер. Свердл.9'!G22+'пер. Свердл.13'!G22+'ул. Мейп.15а'!G22+'ул. Мейп.18'!G22+'ул. Мейп.20'!G22+'ул. Мейп.21'!G22+'ул. Мейп.22'!G22+'ул. Мейп.24'!G22+'ул. Мейп.26'!G22+'ул. Мейп.28'!G22+'ул. Мейп.30'!G22+'ул. Мейп.32'!G22+'ул. Мейп.34'!G22+'пер. Мейп.1'!G22+'пер. Мейп.3'!G22+'пер. Мейп.5'!G22+'ул.60летОкт.20'!G22+'ул.60летОкт.20а'!G22+'пр. Горьк.1'!G22+'пр. Горьк.2'!G22+'пр. Горьк.4'!G22+'пр. Горьк.5'!G22+'пр. Горьк.6'!G22+'пр. Горьк.7'!G22+'пр. Горьк.8'!G22+'пр. Горьк.8а'!G22+'пр. Горьк.9'!G22+'пр. Горьк.10'!G22+'пр. Горьк.11'!G22+'пр. Горьк.12'!G22)</f>
        <v>0</v>
      </c>
      <c r="H20" s="48" t="n">
        <f aca="false">('ул. Куйб.22А'!H22+'ул. Куйб.15'!H22+'ул. Куйб.15а'!H22+'ул. Куйб.17'!H22+'ул. Куйб.17а'!H22+'ул. Куйб.21'!H22+'ул. Куйб.22'!H22+'ул. Куйб.24'!H22+'ул. Куйб.24 А'!H22+'ул. Куйб.25'!H22+'ул. Куйб.28'!H22+'ул. Свердл.1'!H22+'ул. Свердл.3'!H22+'ул. Свердл.5'!H22+'ул. Свердл.6'!H22+'ул. Свердл.7'!H22+'ул. Свердл.8'!H22+'пер. Свердл.1'!H22+'пер. Свердл.3'!H22+'пер. Свердл.5'!H22+'пер. Свердл.6'!H22+'пер. Свердл.7'!H22+'пер. Свердл.8'!H22+'пер. Свердл.9'!H22+'пер. Свердл.13'!H22+'ул. Мейп.15а'!H22+'ул. Мейп.18'!H22+'ул. Мейп.20'!H22+'ул. Мейп.21'!H22+'ул. Мейп.22'!H22+'ул. Мейп.24'!H22+'ул. Мейп.26'!H22+'ул. Мейп.28'!H22+'ул. Мейп.30'!H22+'ул. Мейп.32'!H22+'ул. Мейп.34'!H22+'пер. Мейп.1'!H22+'пер. Мейп.3'!H22+'пер. Мейп.5'!H22+'ул.60летОкт.20'!H22+'ул.60летОкт.20а'!H22+'пр. Горьк.1'!H22+'пр. Горьк.2'!H22+'пр. Горьк.4'!H22+'пр. Горьк.5'!H22+'пр. Горьк.6'!H22+'пр. Горьк.7'!H22+'пр. Горьк.8'!H22+'пр. Горьк.8а'!H22+'пр. Горьк.9'!H22+'пр. Горьк.10'!H22+'пр. Горьк.11'!H22+'пр. Горьк.12'!H22)</f>
        <v>426</v>
      </c>
      <c r="I20" s="48" t="n">
        <f aca="false">('ул. Куйб.22А'!I22+'ул. Куйб.15'!I22+'ул. Куйб.15а'!I22+'ул. Куйб.17'!I22+'ул. Куйб.17а'!I22+'ул. Куйб.21'!I22+'ул. Куйб.22'!I22+'ул. Куйб.24'!I22+'ул. Куйб.24 А'!I22+'ул. Куйб.25'!I22+'ул. Куйб.28'!I22+'ул. Свердл.1'!I22+'ул. Свердл.3'!I22+'ул. Свердл.5'!I22+'ул. Свердл.6'!I22+'ул. Свердл.7'!I22+'ул. Свердл.8'!I22+'пер. Свердл.1'!I22+'пер. Свердл.3'!I22+'пер. Свердл.5'!I22+'пер. Свердл.6'!I22+'пер. Свердл.7'!I22+'пер. Свердл.8'!I22+'пер. Свердл.9'!I22+'пер. Свердл.13'!I22+'ул. Мейп.15а'!I22+'ул. Мейп.18'!I22+'ул. Мейп.20'!I22+'ул. Мейп.21'!I22+'ул. Мейп.22'!I22+'ул. Мейп.24'!I22+'ул. Мейп.26'!I22+'ул. Мейп.28'!I22+'ул. Мейп.30'!I22+'ул. Мейп.32'!I22+'ул. Мейп.34'!I22+'пер. Мейп.1'!I22+'пер. Мейп.3'!I22+'пер. Мейп.5'!I22+'ул.60летОкт.20'!I22+'ул.60летОкт.20а'!I22+'пр. Горьк.1'!I22+'пр. Горьк.2'!I22+'пр. Горьк.4'!I22+'пр. Горьк.5'!I22+'пр. Горьк.6'!I22+'пр. Горьк.7'!I22+'пр. Горьк.8'!I22+'пр. Горьк.8а'!I22+'пр. Горьк.9'!I22+'пр. Горьк.10'!I22+'пр. Горьк.11'!I22+'пр. Горьк.12'!I22)</f>
        <v>3664</v>
      </c>
      <c r="J20" s="48" t="n">
        <f aca="false">('ул. Куйб.22А'!J22+'ул. Куйб.15'!J22+'ул. Куйб.15а'!J22+'ул. Куйб.17'!J22+'ул. Куйб.17а'!J22+'ул. Куйб.21'!J22+'ул. Куйб.22'!J22+'ул. Куйб.24'!J22+'ул. Куйб.24 А'!J22+'ул. Куйб.25'!J22+'ул. Куйб.28'!J22+'ул. Свердл.1'!J22+'ул. Свердл.3'!J22+'ул. Свердл.5'!J22+'ул. Свердл.6'!J22+'ул. Свердл.7'!J22+'ул. Свердл.8'!J22+'пер. Свердл.1'!J22+'пер. Свердл.3'!J22+'пер. Свердл.5'!J22+'пер. Свердл.6'!J22+'пер. Свердл.7'!J22+'пер. Свердл.8'!J22+'пер. Свердл.9'!J22+'пер. Свердл.13'!J22+'ул. Мейп.15а'!J22+'ул. Мейп.18'!J22+'ул. Мейп.20'!J22+'ул. Мейп.21'!J22+'ул. Мейп.22'!J22+'ул. Мейп.24'!J22+'ул. Мейп.26'!J22+'ул. Мейп.28'!J22+'ул. Мейп.30'!J22+'ул. Мейп.32'!J22+'ул. Мейп.34'!J22+'пер. Мейп.1'!J22+'пер. Мейп.3'!J22+'пер. Мейп.5'!J22+'ул.60летОкт.20'!J22+'ул.60летОкт.20а'!J22+'пр. Горьк.1'!J22+'пр. Горьк.2'!J22+'пр. Горьк.4'!J22+'пр. Горьк.5'!J22+'пр. Горьк.6'!J22+'пр. Горьк.7'!J22+'пр. Горьк.8'!J22+'пр. Горьк.8а'!J22+'пр. Горьк.9'!J22+'пр. Горьк.10'!J22+'пр. Горьк.11'!J22+'пр. Горьк.12'!J22)</f>
        <v>0</v>
      </c>
      <c r="K20" s="48" t="n">
        <f aca="false">('ул. Куйб.22А'!K22+'ул. Куйб.15'!K22+'ул. Куйб.15а'!K22+'ул. Куйб.17'!K22+'ул. Куйб.17а'!K22+'ул. Куйб.21'!K22+'ул. Куйб.22'!K22+'ул. Куйб.24'!K22+'ул. Куйб.24 А'!K22+'ул. Куйб.25'!K22+'ул. Куйб.28'!K22+'ул. Свердл.1'!K22+'ул. Свердл.3'!K22+'ул. Свердл.5'!K22+'ул. Свердл.6'!K22+'ул. Свердл.7'!K22+'ул. Свердл.8'!K22+'пер. Свердл.1'!K22+'пер. Свердл.3'!K22+'пер. Свердл.5'!K22+'пер. Свердл.6'!K22+'пер. Свердл.7'!K22+'пер. Свердл.8'!K22+'пер. Свердл.9'!K22+'пер. Свердл.13'!K22+'ул. Мейп.15а'!K22+'ул. Мейп.18'!K22+'ул. Мейп.20'!K22+'ул. Мейп.21'!K22+'ул. Мейп.22'!K22+'ул. Мейп.24'!K22+'ул. Мейп.26'!K22+'ул. Мейп.28'!K22+'ул. Мейп.30'!K22+'ул. Мейп.32'!K22+'ул. Мейп.34'!K22+'пер. Мейп.1'!K22+'пер. Мейп.3'!K22+'пер. Мейп.5'!K22+'ул.60летОкт.20'!K22+'ул.60летОкт.20а'!K22+'пр. Горьк.1'!K22+'пр. Горьк.2'!K22+'пр. Горьк.4'!K22+'пр. Горьк.5'!K22+'пр. Горьк.6'!K22+'пр. Горьк.7'!K22+'пр. Горьк.8'!K22+'пр. Горьк.8а'!K22+'пр. Горьк.9'!K22+'пр. Горьк.10'!K22+'пр. Горьк.11'!K22+'пр. Горьк.12'!K22)</f>
        <v>0</v>
      </c>
      <c r="L20" s="48" t="n">
        <f aca="false">('ул. Куйб.22А'!L22+'ул. Куйб.15'!L22+'ул. Куйб.15а'!L22+'ул. Куйб.17'!L22+'ул. Куйб.17а'!L22+'ул. Куйб.21'!L22+'ул. Куйб.22'!L22+'ул. Куйб.24'!L22+'ул. Куйб.24 А'!L22+'ул. Куйб.25'!L22+'ул. Куйб.28'!L22+'ул. Свердл.1'!L22+'ул. Свердл.3'!L22+'ул. Свердл.5'!L22+'ул. Свердл.6'!L22+'ул. Свердл.7'!L22+'ул. Свердл.8'!L22+'пер. Свердл.1'!L22+'пер. Свердл.3'!L22+'пер. Свердл.5'!L22+'пер. Свердл.6'!L22+'пер. Свердл.7'!L22+'пер. Свердл.8'!L22+'пер. Свердл.9'!L22+'пер. Свердл.13'!L22+'ул. Мейп.15а'!L22+'ул. Мейп.18'!L22+'ул. Мейп.20'!L22+'ул. Мейп.21'!L22+'ул. Мейп.22'!L22+'ул. Мейп.24'!L22+'ул. Мейп.26'!L22+'ул. Мейп.28'!L22+'ул. Мейп.30'!L22+'ул. Мейп.32'!L22+'ул. Мейп.34'!L22+'пер. Мейп.1'!L22+'пер. Мейп.3'!L22+'пер. Мейп.5'!L22+'ул.60летОкт.20'!L22+'ул.60летОкт.20а'!L22+'пр. Горьк.1'!L22+'пр. Горьк.2'!L22+'пр. Горьк.4'!L22+'пр. Горьк.5'!L22+'пр. Горьк.6'!L22+'пр. Горьк.7'!L22+'пр. Горьк.8'!L22+'пр. Горьк.8а'!L22+'пр. Горьк.9'!L22+'пр. Горьк.10'!L22+'пр. Горьк.11'!L22+'пр. Горьк.12'!L22)</f>
        <v>0</v>
      </c>
      <c r="M20" s="48" t="n">
        <f aca="false">('ул. Куйб.22А'!M22+'ул. Куйб.15'!M22+'ул. Куйб.15а'!M22+'ул. Куйб.17'!M22+'ул. Куйб.17а'!M22+'ул. Куйб.21'!M22+'ул. Куйб.22'!M22+'ул. Куйб.24'!M22+'ул. Куйб.24 А'!M22+'ул. Куйб.25'!M22+'ул. Куйб.28'!M22+'ул. Свердл.1'!M22+'ул. Свердл.3'!M22+'ул. Свердл.5'!M22+'ул. Свердл.6'!M22+'ул. Свердл.7'!M22+'ул. Свердл.8'!M22+'пер. Свердл.1'!M22+'пер. Свердл.3'!M22+'пер. Свердл.5'!M22+'пер. Свердл.6'!M22+'пер. Свердл.7'!M22+'пер. Свердл.8'!M22+'пер. Свердл.9'!M22+'пер. Свердл.13'!M22+'ул. Мейп.15а'!M22+'ул. Мейп.18'!M22+'ул. Мейп.20'!M22+'ул. Мейп.21'!M22+'ул. Мейп.22'!M22+'ул. Мейп.24'!M22+'ул. Мейп.26'!M22+'ул. Мейп.28'!M22+'ул. Мейп.30'!M22+'ул. Мейп.32'!M22+'ул. Мейп.34'!M22+'пер. Мейп.1'!M22+'пер. Мейп.3'!M22+'пер. Мейп.5'!M22+'ул.60летОкт.20'!M22+'ул.60летОкт.20а'!M22+'пр. Горьк.1'!M22+'пр. Горьк.2'!M22+'пр. Горьк.4'!M22+'пр. Горьк.5'!M22+'пр. Горьк.6'!M22+'пр. Горьк.7'!M22+'пр. Горьк.8'!M22+'пр. Горьк.8а'!M22+'пр. Горьк.9'!M22+'пр. Горьк.10'!M22+'пр. Горьк.11'!M22+'пр. Горьк.12'!M22)</f>
        <v>0</v>
      </c>
      <c r="N20" s="48" t="n">
        <f aca="false">('ул. Куйб.22А'!N22+'ул. Куйб.15'!N22+'ул. Куйб.15а'!N22+'ул. Куйб.17'!N22+'ул. Куйб.17а'!N22+'ул. Куйб.21'!N22+'ул. Куйб.22'!N22+'ул. Куйб.24'!N22+'ул. Куйб.24 А'!N22+'ул. Куйб.25'!N22+'ул. Куйб.28'!N22+'ул. Свердл.1'!N22+'ул. Свердл.3'!N22+'ул. Свердл.5'!N22+'ул. Свердл.6'!N22+'ул. Свердл.7'!N22+'ул. Свердл.8'!N22+'пер. Свердл.1'!N22+'пер. Свердл.3'!N22+'пер. Свердл.5'!N22+'пер. Свердл.6'!N22+'пер. Свердл.7'!N22+'пер. Свердл.8'!N22+'пер. Свердл.9'!N22+'пер. Свердл.13'!N22+'ул. Мейп.15а'!N22+'ул. Мейп.18'!N22+'ул. Мейп.20'!N22+'ул. Мейп.21'!N22+'ул. Мейп.22'!N22+'ул. Мейп.24'!N22+'ул. Мейп.26'!N22+'ул. Мейп.28'!N22+'ул. Мейп.30'!N22+'ул. Мейп.32'!N22+'ул. Мейп.34'!N22+'пер. Мейп.1'!N22+'пер. Мейп.3'!N22+'пер. Мейп.5'!N22+'ул.60летОкт.20'!N22+'ул.60летОкт.20а'!N22+'пр. Горьк.1'!N22+'пр. Горьк.2'!N22+'пр. Горьк.4'!N22+'пр. Горьк.5'!N22+'пр. Горьк.6'!N22+'пр. Горьк.7'!N22+'пр. Горьк.8'!N22+'пр. Горьк.8а'!N22+'пр. Горьк.9'!N22+'пр. Горьк.10'!N22+'пр. Горьк.11'!N22+'пр. Горьк.12'!N22)</f>
        <v>0</v>
      </c>
      <c r="O20" s="100" t="n">
        <f aca="false">SUM(C20:N20)</f>
        <v>6132</v>
      </c>
    </row>
    <row r="21" customFormat="false" ht="13.2" hidden="false" customHeight="false" outlineLevel="0" collapsed="false">
      <c r="A21" s="11" t="n">
        <f aca="false">'ул. Куйб.22А'!A23</f>
        <v>18</v>
      </c>
      <c r="B21" s="23" t="str">
        <f aca="false">'ул. Куйб.22А'!B23</f>
        <v>Электрики (смена ламп)</v>
      </c>
      <c r="C21" s="48" t="n">
        <f aca="false">('ул. Куйб.22А'!C23+'ул. Куйб.15'!C23+'ул. Куйб.15а'!C23+'ул. Куйб.17'!C23+'ул. Куйб.17а'!C23+'ул. Куйб.21'!C23+'ул. Куйб.22'!C23+'ул. Куйб.24'!C23+'ул. Куйб.24 А'!C23+'ул. Куйб.25'!C23+'ул. Куйб.28'!C23+'ул. Свердл.1'!C23+'ул. Свердл.3'!C23+'ул. Свердл.5'!C23+'ул. Свердл.6'!C23+'ул. Свердл.7'!C23+'ул. Свердл.8'!C23+'пер. Свердл.1'!C23+'пер. Свердл.3'!C23+'пер. Свердл.5'!C23+'пер. Свердл.6'!C23+'пер. Свердл.7'!C23+'пер. Свердл.8'!C23+'пер. Свердл.9'!C23+'пер. Свердл.13'!C23+'ул. Мейп.15а'!C23+'ул. Мейп.18'!C23+'ул. Мейп.20'!C23+'ул. Мейп.21'!C23+'ул. Мейп.22'!C23+'ул. Мейп.24'!C23+'ул. Мейп.26'!C23+'ул. Мейп.28'!C23+'ул. Мейп.30'!C23+'ул. Мейп.32'!C23+'ул. Мейп.34'!C23+'пер. Мейп.1'!C23+'пер. Мейп.3'!C23+'пер. Мейп.5'!C23+'ул.60летОкт.20'!C23+'ул.60летОкт.20а'!C23+'пр. Горьк.1'!C23+'пр. Горьк.2'!C23+'пр. Горьк.4'!C23+'пр. Горьк.5'!C23+'пр. Горьк.6'!C23+'пр. Горьк.7'!C23+'пр. Горьк.8'!C23+'пр. Горьк.8а'!C23+'пр. Горьк.9'!C23+'пр. Горьк.10'!C23+'пр. Горьк.11'!C23+'пр. Горьк.12'!C23)</f>
        <v>0</v>
      </c>
      <c r="D21" s="48" t="n">
        <f aca="false">('ул. Куйб.22А'!D23+'ул. Куйб.15'!D23+'ул. Куйб.15а'!D23+'ул. Куйб.17'!D23+'ул. Куйб.17а'!D23+'ул. Куйб.21'!D23+'ул. Куйб.22'!D23+'ул. Куйб.24'!D23+'ул. Куйб.24 А'!D23+'ул. Куйб.25'!D23+'ул. Куйб.28'!D23+'ул. Свердл.1'!D23+'ул. Свердл.3'!D23+'ул. Свердл.5'!D23+'ул. Свердл.6'!D23+'ул. Свердл.7'!D23+'ул. Свердл.8'!D23+'пер. Свердл.1'!D23+'пер. Свердл.3'!D23+'пер. Свердл.5'!D23+'пер. Свердл.6'!D23+'пер. Свердл.7'!D23+'пер. Свердл.8'!D23+'пер. Свердл.9'!D23+'пер. Свердл.13'!D23+'ул. Мейп.15а'!D23+'ул. Мейп.18'!D23+'ул. Мейп.20'!D23+'ул. Мейп.21'!D23+'ул. Мейп.22'!D23+'ул. Мейп.24'!D23+'ул. Мейп.26'!D23+'ул. Мейп.28'!D23+'ул. Мейп.30'!D23+'ул. Мейп.32'!D23+'ул. Мейп.34'!D23+'пер. Мейп.1'!D23+'пер. Мейп.3'!D23+'пер. Мейп.5'!D23+'ул.60летОкт.20'!D23+'ул.60летОкт.20а'!D23+'пр. Горьк.1'!D23+'пр. Горьк.2'!D23+'пр. Горьк.4'!D23+'пр. Горьк.5'!D23+'пр. Горьк.6'!D23+'пр. Горьк.7'!D23+'пр. Горьк.8'!D23+'пр. Горьк.8а'!D23+'пр. Горьк.9'!D23+'пр. Горьк.10'!D23+'пр. Горьк.11'!D23+'пр. Горьк.12'!D23)</f>
        <v>820</v>
      </c>
      <c r="E21" s="48" t="n">
        <f aca="false">('ул. Куйб.22А'!E23+'ул. Куйб.15'!E23+'ул. Куйб.15а'!E23+'ул. Куйб.17'!E23+'ул. Куйб.17а'!E23+'ул. Куйб.21'!E23+'ул. Куйб.22'!E23+'ул. Куйб.24'!E23+'ул. Куйб.24 А'!E23+'ул. Куйб.25'!E23+'ул. Куйб.28'!E23+'ул. Свердл.1'!E23+'ул. Свердл.3'!E23+'ул. Свердл.5'!E23+'ул. Свердл.6'!E23+'ул. Свердл.7'!E23+'ул. Свердл.8'!E23+'пер. Свердл.1'!E23+'пер. Свердл.3'!E23+'пер. Свердл.5'!E23+'пер. Свердл.6'!E23+'пер. Свердл.7'!E23+'пер. Свердл.8'!E23+'пер. Свердл.9'!E23+'пер. Свердл.13'!E23+'ул. Мейп.15а'!E23+'ул. Мейп.18'!E23+'ул. Мейп.20'!E23+'ул. Мейп.21'!E23+'ул. Мейп.22'!E23+'ул. Мейп.24'!E23+'ул. Мейп.26'!E23+'ул. Мейп.28'!E23+'ул. Мейп.30'!E23+'ул. Мейп.32'!E23+'ул. Мейп.34'!E23+'пер. Мейп.1'!E23+'пер. Мейп.3'!E23+'пер. Мейп.5'!E23+'ул.60летОкт.20'!E23+'ул.60летОкт.20а'!E23+'пр. Горьк.1'!E23+'пр. Горьк.2'!E23+'пр. Горьк.4'!E23+'пр. Горьк.5'!E23+'пр. Горьк.6'!E23+'пр. Горьк.7'!E23+'пр. Горьк.8'!E23+'пр. Горьк.8а'!E23+'пр. Горьк.9'!E23+'пр. Горьк.10'!E23+'пр. Горьк.11'!E23+'пр. Горьк.12'!E23)</f>
        <v>370</v>
      </c>
      <c r="F21" s="48" t="n">
        <f aca="false">('ул. Куйб.22А'!F23+'ул. Куйб.15'!F23+'ул. Куйб.15а'!F23+'ул. Куйб.17'!F23+'ул. Куйб.17а'!F23+'ул. Куйб.21'!F23+'ул. Куйб.22'!F23+'ул. Куйб.24'!F23+'ул. Куйб.24 А'!F23+'ул. Куйб.25'!F23+'ул. Куйб.28'!F23+'ул. Свердл.1'!F23+'ул. Свердл.3'!F23+'ул. Свердл.5'!F23+'ул. Свердл.6'!F23+'ул. Свердл.7'!F23+'ул. Свердл.8'!F23+'пер. Свердл.1'!F23+'пер. Свердл.3'!F23+'пер. Свердл.5'!F23+'пер. Свердл.6'!F23+'пер. Свердл.7'!F23+'пер. Свердл.8'!F23+'пер. Свердл.9'!F23+'пер. Свердл.13'!F23+'ул. Мейп.15а'!F23+'ул. Мейп.18'!F23+'ул. Мейп.20'!F23+'ул. Мейп.21'!F23+'ул. Мейп.22'!F23+'ул. Мейп.24'!F23+'ул. Мейп.26'!F23+'ул. Мейп.28'!F23+'ул. Мейп.30'!F23+'ул. Мейп.32'!F23+'ул. Мейп.34'!F23+'пер. Мейп.1'!F23+'пер. Мейп.3'!F23+'пер. Мейп.5'!F23+'ул.60летОкт.20'!F23+'ул.60летОкт.20а'!F23+'пр. Горьк.1'!F23+'пр. Горьк.2'!F23+'пр. Горьк.4'!F23+'пр. Горьк.5'!F23+'пр. Горьк.6'!F23+'пр. Горьк.7'!F23+'пр. Горьк.8'!F23+'пр. Горьк.8а'!F23+'пр. Горьк.9'!F23+'пр. Горьк.10'!F23+'пр. Горьк.11'!F23+'пр. Горьк.12'!F23)</f>
        <v>51</v>
      </c>
      <c r="G21" s="48" t="n">
        <f aca="false">('ул. Куйб.22А'!G23+'ул. Куйб.15'!G23+'ул. Куйб.15а'!G23+'ул. Куйб.17'!G23+'ул. Куйб.17а'!G23+'ул. Куйб.21'!G23+'ул. Куйб.22'!G23+'ул. Куйб.24'!G23+'ул. Куйб.24 А'!G23+'ул. Куйб.25'!G23+'ул. Куйб.28'!G23+'ул. Свердл.1'!G23+'ул. Свердл.3'!G23+'ул. Свердл.5'!G23+'ул. Свердл.6'!G23+'ул. Свердл.7'!G23+'ул. Свердл.8'!G23+'пер. Свердл.1'!G23+'пер. Свердл.3'!G23+'пер. Свердл.5'!G23+'пер. Свердл.6'!G23+'пер. Свердл.7'!G23+'пер. Свердл.8'!G23+'пер. Свердл.9'!G23+'пер. Свердл.13'!G23+'ул. Мейп.15а'!G23+'ул. Мейп.18'!G23+'ул. Мейп.20'!G23+'ул. Мейп.21'!G23+'ул. Мейп.22'!G23+'ул. Мейп.24'!G23+'ул. Мейп.26'!G23+'ул. Мейп.28'!G23+'ул. Мейп.30'!G23+'ул. Мейп.32'!G23+'ул. Мейп.34'!G23+'пер. Мейп.1'!G23+'пер. Мейп.3'!G23+'пер. Мейп.5'!G23+'ул.60летОкт.20'!G23+'ул.60летОкт.20а'!G23+'пр. Горьк.1'!G23+'пр. Горьк.2'!G23+'пр. Горьк.4'!G23+'пр. Горьк.5'!G23+'пр. Горьк.6'!G23+'пр. Горьк.7'!G23+'пр. Горьк.8'!G23+'пр. Горьк.8а'!G23+'пр. Горьк.9'!G23+'пр. Горьк.10'!G23+'пр. Горьк.11'!G23+'пр. Горьк.12'!G23)</f>
        <v>2154</v>
      </c>
      <c r="H21" s="48" t="n">
        <f aca="false">('ул. Куйб.22А'!H23+'ул. Куйб.15'!H23+'ул. Куйб.15а'!H23+'ул. Куйб.17'!H23+'ул. Куйб.17а'!H23+'ул. Куйб.21'!H23+'ул. Куйб.22'!H23+'ул. Куйб.24'!H23+'ул. Куйб.24 А'!H23+'ул. Куйб.25'!H23+'ул. Куйб.28'!H23+'ул. Свердл.1'!H23+'ул. Свердл.3'!H23+'ул. Свердл.5'!H23+'ул. Свердл.6'!H23+'ул. Свердл.7'!H23+'ул. Свердл.8'!H23+'пер. Свердл.1'!H23+'пер. Свердл.3'!H23+'пер. Свердл.5'!H23+'пер. Свердл.6'!H23+'пер. Свердл.7'!H23+'пер. Свердл.8'!H23+'пер. Свердл.9'!H23+'пер. Свердл.13'!H23+'ул. Мейп.15а'!H23+'ул. Мейп.18'!H23+'ул. Мейп.20'!H23+'ул. Мейп.21'!H23+'ул. Мейп.22'!H23+'ул. Мейп.24'!H23+'ул. Мейп.26'!H23+'ул. Мейп.28'!H23+'ул. Мейп.30'!H23+'ул. Мейп.32'!H23+'ул. Мейп.34'!H23+'пер. Мейп.1'!H23+'пер. Мейп.3'!H23+'пер. Мейп.5'!H23+'ул.60летОкт.20'!H23+'ул.60летОкт.20а'!H23+'пр. Горьк.1'!H23+'пр. Горьк.2'!H23+'пр. Горьк.4'!H23+'пр. Горьк.5'!H23+'пр. Горьк.6'!H23+'пр. Горьк.7'!H23+'пр. Горьк.8'!H23+'пр. Горьк.8а'!H23+'пр. Горьк.9'!H23+'пр. Горьк.10'!H23+'пр. Горьк.11'!H23+'пр. Горьк.12'!H23)</f>
        <v>1281</v>
      </c>
      <c r="I21" s="48" t="n">
        <f aca="false">('ул. Куйб.22А'!I23+'ул. Куйб.15'!I23+'ул. Куйб.15а'!I23+'ул. Куйб.17'!I23+'ул. Куйб.17а'!I23+'ул. Куйб.21'!I23+'ул. Куйб.22'!I23+'ул. Куйб.24'!I23+'ул. Куйб.24 А'!I23+'ул. Куйб.25'!I23+'ул. Куйб.28'!I23+'ул. Свердл.1'!I23+'ул. Свердл.3'!I23+'ул. Свердл.5'!I23+'ул. Свердл.6'!I23+'ул. Свердл.7'!I23+'ул. Свердл.8'!I23+'пер. Свердл.1'!I23+'пер. Свердл.3'!I23+'пер. Свердл.5'!I23+'пер. Свердл.6'!I23+'пер. Свердл.7'!I23+'пер. Свердл.8'!I23+'пер. Свердл.9'!I23+'пер. Свердл.13'!I23+'ул. Мейп.15а'!I23+'ул. Мейп.18'!I23+'ул. Мейп.20'!I23+'ул. Мейп.21'!I23+'ул. Мейп.22'!I23+'ул. Мейп.24'!I23+'ул. Мейп.26'!I23+'ул. Мейп.28'!I23+'ул. Мейп.30'!I23+'ул. Мейп.32'!I23+'ул. Мейп.34'!I23+'пер. Мейп.1'!I23+'пер. Мейп.3'!I23+'пер. Мейп.5'!I23+'ул.60летОкт.20'!I23+'ул.60летОкт.20а'!I23+'пр. Горьк.1'!I23+'пр. Горьк.2'!I23+'пр. Горьк.4'!I23+'пр. Горьк.5'!I23+'пр. Горьк.6'!I23+'пр. Горьк.7'!I23+'пр. Горьк.8'!I23+'пр. Горьк.8а'!I23+'пр. Горьк.9'!I23+'пр. Горьк.10'!I23+'пр. Горьк.11'!I23+'пр. Горьк.12'!I23)</f>
        <v>3945</v>
      </c>
      <c r="J21" s="48" t="n">
        <f aca="false">('ул. Куйб.22А'!J23+'ул. Куйб.15'!J23+'ул. Куйб.15а'!J23+'ул. Куйб.17'!J23+'ул. Куйб.17а'!J23+'ул. Куйб.21'!J23+'ул. Куйб.22'!J23+'ул. Куйб.24'!J23+'ул. Куйб.24 А'!J23+'ул. Куйб.25'!J23+'ул. Куйб.28'!J23+'ул. Свердл.1'!J23+'ул. Свердл.3'!J23+'ул. Свердл.5'!J23+'ул. Свердл.6'!J23+'ул. Свердл.7'!J23+'ул. Свердл.8'!J23+'пер. Свердл.1'!J23+'пер. Свердл.3'!J23+'пер. Свердл.5'!J23+'пер. Свердл.6'!J23+'пер. Свердл.7'!J23+'пер. Свердл.8'!J23+'пер. Свердл.9'!J23+'пер. Свердл.13'!J23+'ул. Мейп.15а'!J23+'ул. Мейп.18'!J23+'ул. Мейп.20'!J23+'ул. Мейп.21'!J23+'ул. Мейп.22'!J23+'ул. Мейп.24'!J23+'ул. Мейп.26'!J23+'ул. Мейп.28'!J23+'ул. Мейп.30'!J23+'ул. Мейп.32'!J23+'ул. Мейп.34'!J23+'пер. Мейп.1'!J23+'пер. Мейп.3'!J23+'пер. Мейп.5'!J23+'ул.60летОкт.20'!J23+'ул.60летОкт.20а'!J23+'пр. Горьк.1'!J23+'пр. Горьк.2'!J23+'пр. Горьк.4'!J23+'пр. Горьк.5'!J23+'пр. Горьк.6'!J23+'пр. Горьк.7'!J23+'пр. Горьк.8'!J23+'пр. Горьк.8а'!J23+'пр. Горьк.9'!J23+'пр. Горьк.10'!J23+'пр. Горьк.11'!J23+'пр. Горьк.12'!J23)</f>
        <v>0</v>
      </c>
      <c r="K21" s="48" t="n">
        <f aca="false">('ул. Куйб.22А'!K23+'ул. Куйб.15'!K23+'ул. Куйб.15а'!K23+'ул. Куйб.17'!K23+'ул. Куйб.17а'!K23+'ул. Куйб.21'!K23+'ул. Куйб.22'!K23+'ул. Куйб.24'!K23+'ул. Куйб.24 А'!K23+'ул. Куйб.25'!K23+'ул. Куйб.28'!K23+'ул. Свердл.1'!K23+'ул. Свердл.3'!K23+'ул. Свердл.5'!K23+'ул. Свердл.6'!K23+'ул. Свердл.7'!K23+'ул. Свердл.8'!K23+'пер. Свердл.1'!K23+'пер. Свердл.3'!K23+'пер. Свердл.5'!K23+'пер. Свердл.6'!K23+'пер. Свердл.7'!K23+'пер. Свердл.8'!K23+'пер. Свердл.9'!K23+'пер. Свердл.13'!K23+'ул. Мейп.15а'!K23+'ул. Мейп.18'!K23+'ул. Мейп.20'!K23+'ул. Мейп.21'!K23+'ул. Мейп.22'!K23+'ул. Мейп.24'!K23+'ул. Мейп.26'!K23+'ул. Мейп.28'!K23+'ул. Мейп.30'!K23+'ул. Мейп.32'!K23+'ул. Мейп.34'!K23+'пер. Мейп.1'!K23+'пер. Мейп.3'!K23+'пер. Мейп.5'!K23+'ул.60летОкт.20'!K23+'ул.60летОкт.20а'!K23+'пр. Горьк.1'!K23+'пр. Горьк.2'!K23+'пр. Горьк.4'!K23+'пр. Горьк.5'!K23+'пр. Горьк.6'!K23+'пр. Горьк.7'!K23+'пр. Горьк.8'!K23+'пр. Горьк.8а'!K23+'пр. Горьк.9'!K23+'пр. Горьк.10'!K23+'пр. Горьк.11'!K23+'пр. Горьк.12'!K23)</f>
        <v>0</v>
      </c>
      <c r="L21" s="48" t="n">
        <f aca="false">('ул. Куйб.22А'!L23+'ул. Куйб.15'!L23+'ул. Куйб.15а'!L23+'ул. Куйб.17'!L23+'ул. Куйб.17а'!L23+'ул. Куйб.21'!L23+'ул. Куйб.22'!L23+'ул. Куйб.24'!L23+'ул. Куйб.24 А'!L23+'ул. Куйб.25'!L23+'ул. Куйб.28'!L23+'ул. Свердл.1'!L23+'ул. Свердл.3'!L23+'ул. Свердл.5'!L23+'ул. Свердл.6'!L23+'ул. Свердл.7'!L23+'ул. Свердл.8'!L23+'пер. Свердл.1'!L23+'пер. Свердл.3'!L23+'пер. Свердл.5'!L23+'пер. Свердл.6'!L23+'пер. Свердл.7'!L23+'пер. Свердл.8'!L23+'пер. Свердл.9'!L23+'пер. Свердл.13'!L23+'ул. Мейп.15а'!L23+'ул. Мейп.18'!L23+'ул. Мейп.20'!L23+'ул. Мейп.21'!L23+'ул. Мейп.22'!L23+'ул. Мейп.24'!L23+'ул. Мейп.26'!L23+'ул. Мейп.28'!L23+'ул. Мейп.30'!L23+'ул. Мейп.32'!L23+'ул. Мейп.34'!L23+'пер. Мейп.1'!L23+'пер. Мейп.3'!L23+'пер. Мейп.5'!L23+'ул.60летОкт.20'!L23+'ул.60летОкт.20а'!L23+'пр. Горьк.1'!L23+'пр. Горьк.2'!L23+'пр. Горьк.4'!L23+'пр. Горьк.5'!L23+'пр. Горьк.6'!L23+'пр. Горьк.7'!L23+'пр. Горьк.8'!L23+'пр. Горьк.8а'!L23+'пр. Горьк.9'!L23+'пр. Горьк.10'!L23+'пр. Горьк.11'!L23+'пр. Горьк.12'!L23)</f>
        <v>316</v>
      </c>
      <c r="M21" s="48" t="n">
        <f aca="false">('ул. Куйб.22А'!M23+'ул. Куйб.15'!M23+'ул. Куйб.15а'!M23+'ул. Куйб.17'!M23+'ул. Куйб.17а'!M23+'ул. Куйб.21'!M23+'ул. Куйб.22'!M23+'ул. Куйб.24'!M23+'ул. Куйб.24 А'!M23+'ул. Куйб.25'!M23+'ул. Куйб.28'!M23+'ул. Свердл.1'!M23+'ул. Свердл.3'!M23+'ул. Свердл.5'!M23+'ул. Свердл.6'!M23+'ул. Свердл.7'!M23+'ул. Свердл.8'!M23+'пер. Свердл.1'!M23+'пер. Свердл.3'!M23+'пер. Свердл.5'!M23+'пер. Свердл.6'!M23+'пер. Свердл.7'!M23+'пер. Свердл.8'!M23+'пер. Свердл.9'!M23+'пер. Свердл.13'!M23+'ул. Мейп.15а'!M23+'ул. Мейп.18'!M23+'ул. Мейп.20'!M23+'ул. Мейп.21'!M23+'ул. Мейп.22'!M23+'ул. Мейп.24'!M23+'ул. Мейп.26'!M23+'ул. Мейп.28'!M23+'ул. Мейп.30'!M23+'ул. Мейп.32'!M23+'ул. Мейп.34'!M23+'пер. Мейп.1'!M23+'пер. Мейп.3'!M23+'пер. Мейп.5'!M23+'ул.60летОкт.20'!M23+'ул.60летОкт.20а'!M23+'пр. Горьк.1'!M23+'пр. Горьк.2'!M23+'пр. Горьк.4'!M23+'пр. Горьк.5'!M23+'пр. Горьк.6'!M23+'пр. Горьк.7'!M23+'пр. Горьк.8'!M23+'пр. Горьк.8а'!M23+'пр. Горьк.9'!M23+'пр. Горьк.10'!M23+'пр. Горьк.11'!M23+'пр. Горьк.12'!M23)</f>
        <v>384</v>
      </c>
      <c r="N21" s="48" t="n">
        <f aca="false">('ул. Куйб.22А'!N23+'ул. Куйб.15'!N23+'ул. Куйб.15а'!N23+'ул. Куйб.17'!N23+'ул. Куйб.17а'!N23+'ул. Куйб.21'!N23+'ул. Куйб.22'!N23+'ул. Куйб.24'!N23+'ул. Куйб.24 А'!N23+'ул. Куйб.25'!N23+'ул. Куйб.28'!N23+'ул. Свердл.1'!N23+'ул. Свердл.3'!N23+'ул. Свердл.5'!N23+'ул. Свердл.6'!N23+'ул. Свердл.7'!N23+'ул. Свердл.8'!N23+'пер. Свердл.1'!N23+'пер. Свердл.3'!N23+'пер. Свердл.5'!N23+'пер. Свердл.6'!N23+'пер. Свердл.7'!N23+'пер. Свердл.8'!N23+'пер. Свердл.9'!N23+'пер. Свердл.13'!N23+'ул. Мейп.15а'!N23+'ул. Мейп.18'!N23+'ул. Мейп.20'!N23+'ул. Мейп.21'!N23+'ул. Мейп.22'!N23+'ул. Мейп.24'!N23+'ул. Мейп.26'!N23+'ул. Мейп.28'!N23+'ул. Мейп.30'!N23+'ул. Мейп.32'!N23+'ул. Мейп.34'!N23+'пер. Мейп.1'!N23+'пер. Мейп.3'!N23+'пер. Мейп.5'!N23+'ул.60летОкт.20'!N23+'ул.60летОкт.20а'!N23+'пр. Горьк.1'!N23+'пр. Горьк.2'!N23+'пр. Горьк.4'!N23+'пр. Горьк.5'!N23+'пр. Горьк.6'!N23+'пр. Горьк.7'!N23+'пр. Горьк.8'!N23+'пр. Горьк.8а'!N23+'пр. Горьк.9'!N23+'пр. Горьк.10'!N23+'пр. Горьк.11'!N23+'пр. Горьк.12'!N23)</f>
        <v>217</v>
      </c>
      <c r="O21" s="100" t="n">
        <f aca="false">SUM(C21:N21)</f>
        <v>9538</v>
      </c>
    </row>
    <row r="22" customFormat="false" ht="13.2" hidden="false" customHeight="false" outlineLevel="0" collapsed="false">
      <c r="A22" s="11" t="n">
        <f aca="false">'ул. Куйб.22А'!A24</f>
        <v>19</v>
      </c>
      <c r="B22" s="23" t="str">
        <f aca="false">'ул. Куйб.22А'!B24</f>
        <v>Спуск в подвал</v>
      </c>
      <c r="C22" s="48" t="n">
        <f aca="false">('ул. Куйб.22А'!C24+'ул. Куйб.15'!C24+'ул. Куйб.15а'!C24+'ул. Куйб.17'!C24+'ул. Куйб.17а'!C24+'ул. Куйб.21'!C24+'ул. Куйб.22'!C24+'ул. Куйб.24'!C24+'ул. Куйб.24 А'!C24+'ул. Куйб.25'!C24+'ул. Куйб.28'!C24+'ул. Свердл.1'!C24+'ул. Свердл.3'!C24+'ул. Свердл.5'!C24+'ул. Свердл.6'!C24+'ул. Свердл.7'!C24+'ул. Свердл.8'!C24+'пер. Свердл.1'!C24+'пер. Свердл.3'!C24+'пер. Свердл.5'!C24+'пер. Свердл.6'!C24+'пер. Свердл.7'!C24+'пер. Свердл.8'!C24+'пер. Свердл.9'!C24+'пер. Свердл.13'!C24+'ул. Мейп.15а'!C24+'ул. Мейп.18'!C24+'ул. Мейп.20'!C24+'ул. Мейп.21'!C24+'ул. Мейп.22'!C24+'ул. Мейп.24'!C24+'ул. Мейп.26'!C24+'ул. Мейп.28'!C24+'ул. Мейп.30'!C24+'ул. Мейп.32'!C24+'ул. Мейп.34'!C24+'пер. Мейп.1'!C24+'пер. Мейп.3'!C24+'пер. Мейп.5'!C24+'ул.60летОкт.20'!C24+'ул.60летОкт.20а'!C24+'пр. Горьк.1'!C24+'пр. Горьк.2'!C24+'пр. Горьк.4'!C24+'пр. Горьк.5'!C24+'пр. Горьк.6'!C24+'пр. Горьк.7'!C24+'пр. Горьк.8'!C24+'пр. Горьк.8а'!C24+'пр. Горьк.9'!C24+'пр. Горьк.10'!C24+'пр. Горьк.11'!C24+'пр. Горьк.12'!C24)</f>
        <v>0</v>
      </c>
      <c r="D22" s="48" t="n">
        <f aca="false">('ул. Куйб.22А'!D24+'ул. Куйб.15'!D24+'ул. Куйб.15а'!D24+'ул. Куйб.17'!D24+'ул. Куйб.17а'!D24+'ул. Куйб.21'!D24+'ул. Куйб.22'!D24+'ул. Куйб.24'!D24+'ул. Куйб.24 А'!D24+'ул. Куйб.25'!D24+'ул. Куйб.28'!D24+'ул. Свердл.1'!D24+'ул. Свердл.3'!D24+'ул. Свердл.5'!D24+'ул. Свердл.6'!D24+'ул. Свердл.7'!D24+'ул. Свердл.8'!D24+'пер. Свердл.1'!D24+'пер. Свердл.3'!D24+'пер. Свердл.5'!D24+'пер. Свердл.6'!D24+'пер. Свердл.7'!D24+'пер. Свердл.8'!D24+'пер. Свердл.9'!D24+'пер. Свердл.13'!D24+'ул. Мейп.15а'!D24+'ул. Мейп.18'!D24+'ул. Мейп.20'!D24+'ул. Мейп.21'!D24+'ул. Мейп.22'!D24+'ул. Мейп.24'!D24+'ул. Мейп.26'!D24+'ул. Мейп.28'!D24+'ул. Мейп.30'!D24+'ул. Мейп.32'!D24+'ул. Мейп.34'!D24+'пер. Мейп.1'!D24+'пер. Мейп.3'!D24+'пер. Мейп.5'!D24+'ул.60летОкт.20'!D24+'ул.60летОкт.20а'!D24+'пр. Горьк.1'!D24+'пр. Горьк.2'!D24+'пр. Горьк.4'!D24+'пр. Горьк.5'!D24+'пр. Горьк.6'!D24+'пр. Горьк.7'!D24+'пр. Горьк.8'!D24+'пр. Горьк.8а'!D24+'пр. Горьк.9'!D24+'пр. Горьк.10'!D24+'пр. Горьк.11'!D24+'пр. Горьк.12'!D24)</f>
        <v>34703</v>
      </c>
      <c r="E22" s="48" t="n">
        <f aca="false">('ул. Куйб.22А'!E24+'ул. Куйб.15'!E24+'ул. Куйб.15а'!E24+'ул. Куйб.17'!E24+'ул. Куйб.17а'!E24+'ул. Куйб.21'!E24+'ул. Куйб.22'!E24+'ул. Куйб.24'!E24+'ул. Куйб.24 А'!E24+'ул. Куйб.25'!E24+'ул. Куйб.28'!E24+'ул. Свердл.1'!E24+'ул. Свердл.3'!E24+'ул. Свердл.5'!E24+'ул. Свердл.6'!E24+'ул. Свердл.7'!E24+'ул. Свердл.8'!E24+'пер. Свердл.1'!E24+'пер. Свердл.3'!E24+'пер. Свердл.5'!E24+'пер. Свердл.6'!E24+'пер. Свердл.7'!E24+'пер. Свердл.8'!E24+'пер. Свердл.9'!E24+'пер. Свердл.13'!E24+'ул. Мейп.15а'!E24+'ул. Мейп.18'!E24+'ул. Мейп.20'!E24+'ул. Мейп.21'!E24+'ул. Мейп.22'!E24+'ул. Мейп.24'!E24+'ул. Мейп.26'!E24+'ул. Мейп.28'!E24+'ул. Мейп.30'!E24+'ул. Мейп.32'!E24+'ул. Мейп.34'!E24+'пер. Мейп.1'!E24+'пер. Мейп.3'!E24+'пер. Мейп.5'!E24+'ул.60летОкт.20'!E24+'ул.60летОкт.20а'!E24+'пр. Горьк.1'!E24+'пр. Горьк.2'!E24+'пр. Горьк.4'!E24+'пр. Горьк.5'!E24+'пр. Горьк.6'!E24+'пр. Горьк.7'!E24+'пр. Горьк.8'!E24+'пр. Горьк.8а'!E24+'пр. Горьк.9'!E24+'пр. Горьк.10'!E24+'пр. Горьк.11'!E24+'пр. Горьк.12'!E24)</f>
        <v>0</v>
      </c>
      <c r="F22" s="48" t="n">
        <f aca="false">('ул. Куйб.22А'!F24+'ул. Куйб.15'!F24+'ул. Куйб.15а'!F24+'ул. Куйб.17'!F24+'ул. Куйб.17а'!F24+'ул. Куйб.21'!F24+'ул. Куйб.22'!F24+'ул. Куйб.24'!F24+'ул. Куйб.24 А'!F24+'ул. Куйб.25'!F24+'ул. Куйб.28'!F24+'ул. Свердл.1'!F24+'ул. Свердл.3'!F24+'ул. Свердл.5'!F24+'ул. Свердл.6'!F24+'ул. Свердл.7'!F24+'ул. Свердл.8'!F24+'пер. Свердл.1'!F24+'пер. Свердл.3'!F24+'пер. Свердл.5'!F24+'пер. Свердл.6'!F24+'пер. Свердл.7'!F24+'пер. Свердл.8'!F24+'пер. Свердл.9'!F24+'пер. Свердл.13'!F24+'ул. Мейп.15а'!F24+'ул. Мейп.18'!F24+'ул. Мейп.20'!F24+'ул. Мейп.21'!F24+'ул. Мейп.22'!F24+'ул. Мейп.24'!F24+'ул. Мейп.26'!F24+'ул. Мейп.28'!F24+'ул. Мейп.30'!F24+'ул. Мейп.32'!F24+'ул. Мейп.34'!F24+'пер. Мейп.1'!F24+'пер. Мейп.3'!F24+'пер. Мейп.5'!F24+'ул.60летОкт.20'!F24+'ул.60летОкт.20а'!F24+'пр. Горьк.1'!F24+'пр. Горьк.2'!F24+'пр. Горьк.4'!F24+'пр. Горьк.5'!F24+'пр. Горьк.6'!F24+'пр. Горьк.7'!F24+'пр. Горьк.8'!F24+'пр. Горьк.8а'!F24+'пр. Горьк.9'!F24+'пр. Горьк.10'!F24+'пр. Горьк.11'!F24+'пр. Горьк.12'!F24)</f>
        <v>8533</v>
      </c>
      <c r="G22" s="48" t="n">
        <f aca="false">('ул. Куйб.22А'!G24+'ул. Куйб.15'!G24+'ул. Куйб.15а'!G24+'ул. Куйб.17'!G24+'ул. Куйб.17а'!G24+'ул. Куйб.21'!G24+'ул. Куйб.22'!G24+'ул. Куйб.24'!G24+'ул. Куйб.24 А'!G24+'ул. Куйб.25'!G24+'ул. Куйб.28'!G24+'ул. Свердл.1'!G24+'ул. Свердл.3'!G24+'ул. Свердл.5'!G24+'ул. Свердл.6'!G24+'ул. Свердл.7'!G24+'ул. Свердл.8'!G24+'пер. Свердл.1'!G24+'пер. Свердл.3'!G24+'пер. Свердл.5'!G24+'пер. Свердл.6'!G24+'пер. Свердл.7'!G24+'пер. Свердл.8'!G24+'пер. Свердл.9'!G24+'пер. Свердл.13'!G24+'ул. Мейп.15а'!G24+'ул. Мейп.18'!G24+'ул. Мейп.20'!G24+'ул. Мейп.21'!G24+'ул. Мейп.22'!G24+'ул. Мейп.24'!G24+'ул. Мейп.26'!G24+'ул. Мейп.28'!G24+'ул. Мейп.30'!G24+'ул. Мейп.32'!G24+'ул. Мейп.34'!G24+'пер. Мейп.1'!G24+'пер. Мейп.3'!G24+'пер. Мейп.5'!G24+'ул.60летОкт.20'!G24+'ул.60летОкт.20а'!G24+'пр. Горьк.1'!G24+'пр. Горьк.2'!G24+'пр. Горьк.4'!G24+'пр. Горьк.5'!G24+'пр. Горьк.6'!G24+'пр. Горьк.7'!G24+'пр. Горьк.8'!G24+'пр. Горьк.8а'!G24+'пр. Горьк.9'!G24+'пр. Горьк.10'!G24+'пр. Горьк.11'!G24+'пр. Горьк.12'!G24)</f>
        <v>3223</v>
      </c>
      <c r="H22" s="48" t="n">
        <f aca="false">('ул. Куйб.22А'!H24+'ул. Куйб.15'!H24+'ул. Куйб.15а'!H24+'ул. Куйб.17'!H24+'ул. Куйб.17а'!H24+'ул. Куйб.21'!H24+'ул. Куйб.22'!H24+'ул. Куйб.24'!H24+'ул. Куйб.24 А'!H24+'ул. Куйб.25'!H24+'ул. Куйб.28'!H24+'ул. Свердл.1'!H24+'ул. Свердл.3'!H24+'ул. Свердл.5'!H24+'ул. Свердл.6'!H24+'ул. Свердл.7'!H24+'ул. Свердл.8'!H24+'пер. Свердл.1'!H24+'пер. Свердл.3'!H24+'пер. Свердл.5'!H24+'пер. Свердл.6'!H24+'пер. Свердл.7'!H24+'пер. Свердл.8'!H24+'пер. Свердл.9'!H24+'пер. Свердл.13'!H24+'ул. Мейп.15а'!H24+'ул. Мейп.18'!H24+'ул. Мейп.20'!H24+'ул. Мейп.21'!H24+'ул. Мейп.22'!H24+'ул. Мейп.24'!H24+'ул. Мейп.26'!H24+'ул. Мейп.28'!H24+'ул. Мейп.30'!H24+'ул. Мейп.32'!H24+'ул. Мейп.34'!H24+'пер. Мейп.1'!H24+'пер. Мейп.3'!H24+'пер. Мейп.5'!H24+'ул.60летОкт.20'!H24+'ул.60летОкт.20а'!H24+'пр. Горьк.1'!H24+'пр. Горьк.2'!H24+'пр. Горьк.4'!H24+'пр. Горьк.5'!H24+'пр. Горьк.6'!H24+'пр. Горьк.7'!H24+'пр. Горьк.8'!H24+'пр. Горьк.8а'!H24+'пр. Горьк.9'!H24+'пр. Горьк.10'!H24+'пр. Горьк.11'!H24+'пр. Горьк.12'!H24)</f>
        <v>1987</v>
      </c>
      <c r="I22" s="48" t="n">
        <f aca="false">('ул. Куйб.22А'!I24+'ул. Куйб.15'!I24+'ул. Куйб.15а'!I24+'ул. Куйб.17'!I24+'ул. Куйб.17а'!I24+'ул. Куйб.21'!I24+'ул. Куйб.22'!I24+'ул. Куйб.24'!I24+'ул. Куйб.24 А'!I24+'ул. Куйб.25'!I24+'ул. Куйб.28'!I24+'ул. Свердл.1'!I24+'ул. Свердл.3'!I24+'ул. Свердл.5'!I24+'ул. Свердл.6'!I24+'ул. Свердл.7'!I24+'ул. Свердл.8'!I24+'пер. Свердл.1'!I24+'пер. Свердл.3'!I24+'пер. Свердл.5'!I24+'пер. Свердл.6'!I24+'пер. Свердл.7'!I24+'пер. Свердл.8'!I24+'пер. Свердл.9'!I24+'пер. Свердл.13'!I24+'ул. Мейп.15а'!I24+'ул. Мейп.18'!I24+'ул. Мейп.20'!I24+'ул. Мейп.21'!I24+'ул. Мейп.22'!I24+'ул. Мейп.24'!I24+'ул. Мейп.26'!I24+'ул. Мейп.28'!I24+'ул. Мейп.30'!I24+'ул. Мейп.32'!I24+'ул. Мейп.34'!I24+'пер. Мейп.1'!I24+'пер. Мейп.3'!I24+'пер. Мейп.5'!I24+'ул.60летОкт.20'!I24+'ул.60летОкт.20а'!I24+'пр. Горьк.1'!I24+'пр. Горьк.2'!I24+'пр. Горьк.4'!I24+'пр. Горьк.5'!I24+'пр. Горьк.6'!I24+'пр. Горьк.7'!I24+'пр. Горьк.8'!I24+'пр. Горьк.8а'!I24+'пр. Горьк.9'!I24+'пр. Горьк.10'!I24+'пр. Горьк.11'!I24+'пр. Горьк.12'!I24)</f>
        <v>2583</v>
      </c>
      <c r="J22" s="48" t="n">
        <f aca="false">('ул. Куйб.22А'!J24+'ул. Куйб.15'!J24+'ул. Куйб.15а'!J24+'ул. Куйб.17'!J24+'ул. Куйб.17а'!J24+'ул. Куйб.21'!J24+'ул. Куйб.22'!J24+'ул. Куйб.24'!J24+'ул. Куйб.24 А'!J24+'ул. Куйб.25'!J24+'ул. Куйб.28'!J24+'ул. Свердл.1'!J24+'ул. Свердл.3'!J24+'ул. Свердл.5'!J24+'ул. Свердл.6'!J24+'ул. Свердл.7'!J24+'ул. Свердл.8'!J24+'пер. Свердл.1'!J24+'пер. Свердл.3'!J24+'пер. Свердл.5'!J24+'пер. Свердл.6'!J24+'пер. Свердл.7'!J24+'пер. Свердл.8'!J24+'пер. Свердл.9'!J24+'пер. Свердл.13'!J24+'ул. Мейп.15а'!J24+'ул. Мейп.18'!J24+'ул. Мейп.20'!J24+'ул. Мейп.21'!J24+'ул. Мейп.22'!J24+'ул. Мейп.24'!J24+'ул. Мейп.26'!J24+'ул. Мейп.28'!J24+'ул. Мейп.30'!J24+'ул. Мейп.32'!J24+'ул. Мейп.34'!J24+'пер. Мейп.1'!J24+'пер. Мейп.3'!J24+'пер. Мейп.5'!J24+'ул.60летОкт.20'!J24+'ул.60летОкт.20а'!J24+'пр. Горьк.1'!J24+'пр. Горьк.2'!J24+'пр. Горьк.4'!J24+'пр. Горьк.5'!J24+'пр. Горьк.6'!J24+'пр. Горьк.7'!J24+'пр. Горьк.8'!J24+'пр. Горьк.8а'!J24+'пр. Горьк.9'!J24+'пр. Горьк.10'!J24+'пр. Горьк.11'!J24+'пр. Горьк.12'!J24)</f>
        <v>5576</v>
      </c>
      <c r="K22" s="48" t="n">
        <f aca="false">('ул. Куйб.22А'!K24+'ул. Куйб.15'!K24+'ул. Куйб.15а'!K24+'ул. Куйб.17'!K24+'ул. Куйб.17а'!K24+'ул. Куйб.21'!K24+'ул. Куйб.22'!K24+'ул. Куйб.24'!K24+'ул. Куйб.24 А'!K24+'ул. Куйб.25'!K24+'ул. Куйб.28'!K24+'ул. Свердл.1'!K24+'ул. Свердл.3'!K24+'ул. Свердл.5'!K24+'ул. Свердл.6'!K24+'ул. Свердл.7'!K24+'ул. Свердл.8'!K24+'пер. Свердл.1'!K24+'пер. Свердл.3'!K24+'пер. Свердл.5'!K24+'пер. Свердл.6'!K24+'пер. Свердл.7'!K24+'пер. Свердл.8'!K24+'пер. Свердл.9'!K24+'пер. Свердл.13'!K24+'ул. Мейп.15а'!K24+'ул. Мейп.18'!K24+'ул. Мейп.20'!K24+'ул. Мейп.21'!K24+'ул. Мейп.22'!K24+'ул. Мейп.24'!K24+'ул. Мейп.26'!K24+'ул. Мейп.28'!K24+'ул. Мейп.30'!K24+'ул. Мейп.32'!K24+'ул. Мейп.34'!K24+'пер. Мейп.1'!K24+'пер. Мейп.3'!K24+'пер. Мейп.5'!K24+'ул.60летОкт.20'!K24+'ул.60летОкт.20а'!K24+'пр. Горьк.1'!K24+'пр. Горьк.2'!K24+'пр. Горьк.4'!K24+'пр. Горьк.5'!K24+'пр. Горьк.6'!K24+'пр. Горьк.7'!K24+'пр. Горьк.8'!K24+'пр. Горьк.8а'!K24+'пр. Горьк.9'!K24+'пр. Горьк.10'!K24+'пр. Горьк.11'!K24+'пр. Горьк.12'!K24)</f>
        <v>7228</v>
      </c>
      <c r="L22" s="48" t="n">
        <f aca="false">('ул. Куйб.22А'!L24+'ул. Куйб.15'!L24+'ул. Куйб.15а'!L24+'ул. Куйб.17'!L24+'ул. Куйб.17а'!L24+'ул. Куйб.21'!L24+'ул. Куйб.22'!L24+'ул. Куйб.24'!L24+'ул. Куйб.24 А'!L24+'ул. Куйб.25'!L24+'ул. Куйб.28'!L24+'ул. Свердл.1'!L24+'ул. Свердл.3'!L24+'ул. Свердл.5'!L24+'ул. Свердл.6'!L24+'ул. Свердл.7'!L24+'ул. Свердл.8'!L24+'пер. Свердл.1'!L24+'пер. Свердл.3'!L24+'пер. Свердл.5'!L24+'пер. Свердл.6'!L24+'пер. Свердл.7'!L24+'пер. Свердл.8'!L24+'пер. Свердл.9'!L24+'пер. Свердл.13'!L24+'ул. Мейп.15а'!L24+'ул. Мейп.18'!L24+'ул. Мейп.20'!L24+'ул. Мейп.21'!L24+'ул. Мейп.22'!L24+'ул. Мейп.24'!L24+'ул. Мейп.26'!L24+'ул. Мейп.28'!L24+'ул. Мейп.30'!L24+'ул. Мейп.32'!L24+'ул. Мейп.34'!L24+'пер. Мейп.1'!L24+'пер. Мейп.3'!L24+'пер. Мейп.5'!L24+'ул.60летОкт.20'!L24+'ул.60летОкт.20а'!L24+'пр. Горьк.1'!L24+'пр. Горьк.2'!L24+'пр. Горьк.4'!L24+'пр. Горьк.5'!L24+'пр. Горьк.6'!L24+'пр. Горьк.7'!L24+'пр. Горьк.8'!L24+'пр. Горьк.8а'!L24+'пр. Горьк.9'!L24+'пр. Горьк.10'!L24+'пр. Горьк.11'!L24+'пр. Горьк.12'!L24)</f>
        <v>0</v>
      </c>
      <c r="M22" s="48" t="n">
        <f aca="false">('ул. Куйб.22А'!M24+'ул. Куйб.15'!M24+'ул. Куйб.15а'!M24+'ул. Куйб.17'!M24+'ул. Куйб.17а'!M24+'ул. Куйб.21'!M24+'ул. Куйб.22'!M24+'ул. Куйб.24'!M24+'ул. Куйб.24 А'!M24+'ул. Куйб.25'!M24+'ул. Куйб.28'!M24+'ул. Свердл.1'!M24+'ул. Свердл.3'!M24+'ул. Свердл.5'!M24+'ул. Свердл.6'!M24+'ул. Свердл.7'!M24+'ул. Свердл.8'!M24+'пер. Свердл.1'!M24+'пер. Свердл.3'!M24+'пер. Свердл.5'!M24+'пер. Свердл.6'!M24+'пер. Свердл.7'!M24+'пер. Свердл.8'!M24+'пер. Свердл.9'!M24+'пер. Свердл.13'!M24+'ул. Мейп.15а'!M24+'ул. Мейп.18'!M24+'ул. Мейп.20'!M24+'ул. Мейп.21'!M24+'ул. Мейп.22'!M24+'ул. Мейп.24'!M24+'ул. Мейп.26'!M24+'ул. Мейп.28'!M24+'ул. Мейп.30'!M24+'ул. Мейп.32'!M24+'ул. Мейп.34'!M24+'пер. Мейп.1'!M24+'пер. Мейп.3'!M24+'пер. Мейп.5'!M24+'ул.60летОкт.20'!M24+'ул.60летОкт.20а'!M24+'пр. Горьк.1'!M24+'пр. Горьк.2'!M24+'пр. Горьк.4'!M24+'пр. Горьк.5'!M24+'пр. Горьк.6'!M24+'пр. Горьк.7'!M24+'пр. Горьк.8'!M24+'пр. Горьк.8а'!M24+'пр. Горьк.9'!M24+'пр. Горьк.10'!M24+'пр. Горьк.11'!M24+'пр. Горьк.12'!M24)</f>
        <v>11132</v>
      </c>
      <c r="N22" s="48" t="n">
        <f aca="false">('ул. Куйб.22А'!N24+'ул. Куйб.15'!N24+'ул. Куйб.15а'!N24+'ул. Куйб.17'!N24+'ул. Куйб.17а'!N24+'ул. Куйб.21'!N24+'ул. Куйб.22'!N24+'ул. Куйб.24'!N24+'ул. Куйб.24 А'!N24+'ул. Куйб.25'!N24+'ул. Куйб.28'!N24+'ул. Свердл.1'!N24+'ул. Свердл.3'!N24+'ул. Свердл.5'!N24+'ул. Свердл.6'!N24+'ул. Свердл.7'!N24+'ул. Свердл.8'!N24+'пер. Свердл.1'!N24+'пер. Свердл.3'!N24+'пер. Свердл.5'!N24+'пер. Свердл.6'!N24+'пер. Свердл.7'!N24+'пер. Свердл.8'!N24+'пер. Свердл.9'!N24+'пер. Свердл.13'!N24+'ул. Мейп.15а'!N24+'ул. Мейп.18'!N24+'ул. Мейп.20'!N24+'ул. Мейп.21'!N24+'ул. Мейп.22'!N24+'ул. Мейп.24'!N24+'ул. Мейп.26'!N24+'ул. Мейп.28'!N24+'ул. Мейп.30'!N24+'ул. Мейп.32'!N24+'ул. Мейп.34'!N24+'пер. Мейп.1'!N24+'пер. Мейп.3'!N24+'пер. Мейп.5'!N24+'ул.60летОкт.20'!N24+'ул.60летОкт.20а'!N24+'пр. Горьк.1'!N24+'пр. Горьк.2'!N24+'пр. Горьк.4'!N24+'пр. Горьк.5'!N24+'пр. Горьк.6'!N24+'пр. Горьк.7'!N24+'пр. Горьк.8'!N24+'пр. Горьк.8а'!N24+'пр. Горьк.9'!N24+'пр. Горьк.10'!N24+'пр. Горьк.11'!N24+'пр. Горьк.12'!N24)</f>
        <v>0</v>
      </c>
      <c r="O22" s="100" t="n">
        <f aca="false">SUM(C22:N22)</f>
        <v>74965</v>
      </c>
    </row>
    <row r="23" customFormat="false" ht="13.2" hidden="false" customHeight="false" outlineLevel="0" collapsed="false">
      <c r="A23" s="11" t="n">
        <f aca="false">'ул. Куйб.22А'!A25</f>
        <v>20</v>
      </c>
      <c r="B23" s="23" t="str">
        <f aca="false">'ул. Куйб.22А'!B25</f>
        <v>Ремонт подъезда</v>
      </c>
      <c r="C23" s="48" t="n">
        <f aca="false">('ул. Куйб.22А'!C25+'ул. Куйб.15'!C25+'ул. Куйб.15а'!C25+'ул. Куйб.17'!C25+'ул. Куйб.17а'!C25+'ул. Куйб.21'!C25+'ул. Куйб.22'!C25+'ул. Куйб.24'!C25+'ул. Куйб.24 А'!C25+'ул. Куйб.25'!C25+'ул. Куйб.28'!C25+'ул. Свердл.1'!C25+'ул. Свердл.3'!C25+'ул. Свердл.5'!C25+'ул. Свердл.6'!C25+'ул. Свердл.7'!C25+'ул. Свердл.8'!C25+'пер. Свердл.1'!C25+'пер. Свердл.3'!C25+'пер. Свердл.5'!C25+'пер. Свердл.6'!C25+'пер. Свердл.7'!C25+'пер. Свердл.8'!C25+'пер. Свердл.9'!C25+'пер. Свердл.13'!C25+'ул. Мейп.15а'!C25+'ул. Мейп.18'!C25+'ул. Мейп.20'!C25+'ул. Мейп.21'!C25+'ул. Мейп.22'!C25+'ул. Мейп.24'!C25+'ул. Мейп.26'!C25+'ул. Мейп.28'!C25+'ул. Мейп.30'!C25+'ул. Мейп.32'!C25+'ул. Мейп.34'!C25+'пер. Мейп.1'!C25+'пер. Мейп.3'!C25+'пер. Мейп.5'!C25+'ул.60летОкт.20'!C25+'ул.60летОкт.20а'!C25+'пр. Горьк.1'!C25+'пр. Горьк.2'!C25+'пр. Горьк.4'!C25+'пр. Горьк.5'!C25+'пр. Горьк.6'!C25+'пр. Горьк.7'!C25+'пр. Горьк.8'!C25+'пр. Горьк.8а'!C25+'пр. Горьк.9'!C25+'пр. Горьк.10'!C25+'пр. Горьк.11'!C25+'пр. Горьк.12'!C25)</f>
        <v>219622</v>
      </c>
      <c r="D23" s="48" t="n">
        <f aca="false">('ул. Куйб.22А'!D25+'ул. Куйб.15'!D25+'ул. Куйб.15а'!D25+'ул. Куйб.17'!D25+'ул. Куйб.17а'!D25+'ул. Куйб.21'!D25+'ул. Куйб.22'!D25+'ул. Куйб.24'!D25+'ул. Куйб.24 А'!D25+'ул. Куйб.25'!D25+'ул. Куйб.28'!D25+'ул. Свердл.1'!D25+'ул. Свердл.3'!D25+'ул. Свердл.5'!D25+'ул. Свердл.6'!D25+'ул. Свердл.7'!D25+'ул. Свердл.8'!D25+'пер. Свердл.1'!D25+'пер. Свердл.3'!D25+'пер. Свердл.5'!D25+'пер. Свердл.6'!D25+'пер. Свердл.7'!D25+'пер. Свердл.8'!D25+'пер. Свердл.9'!D25+'пер. Свердл.13'!D25+'ул. Мейп.15а'!D25+'ул. Мейп.18'!D25+'ул. Мейп.20'!D25+'ул. Мейп.21'!D25+'ул. Мейп.22'!D25+'ул. Мейп.24'!D25+'ул. Мейп.26'!D25+'ул. Мейп.28'!D25+'ул. Мейп.30'!D25+'ул. Мейп.32'!D25+'ул. Мейп.34'!D25+'пер. Мейп.1'!D25+'пер. Мейп.3'!D25+'пер. Мейп.5'!D25+'ул.60летОкт.20'!D25+'ул.60летОкт.20а'!D25+'пр. Горьк.1'!D25+'пр. Горьк.2'!D25+'пр. Горьк.4'!D25+'пр. Горьк.5'!D25+'пр. Горьк.6'!D25+'пр. Горьк.7'!D25+'пр. Горьк.8'!D25+'пр. Горьк.8а'!D25+'пр. Горьк.9'!D25+'пр. Горьк.10'!D25+'пр. Горьк.11'!D25+'пр. Горьк.12'!D25)</f>
        <v>140871</v>
      </c>
      <c r="E23" s="48" t="n">
        <f aca="false">('ул. Куйб.22А'!E25+'ул. Куйб.15'!E25+'ул. Куйб.15а'!E25+'ул. Куйб.17'!E25+'ул. Куйб.17а'!E25+'ул. Куйб.21'!E25+'ул. Куйб.22'!E25+'ул. Куйб.24'!E25+'ул. Куйб.24 А'!E25+'ул. Куйб.25'!E25+'ул. Куйб.28'!E25+'ул. Свердл.1'!E25+'ул. Свердл.3'!E25+'ул. Свердл.5'!E25+'ул. Свердл.6'!E25+'ул. Свердл.7'!E25+'ул. Свердл.8'!E25+'пер. Свердл.1'!E25+'пер. Свердл.3'!E25+'пер. Свердл.5'!E25+'пер. Свердл.6'!E25+'пер. Свердл.7'!E25+'пер. Свердл.8'!E25+'пер. Свердл.9'!E25+'пер. Свердл.13'!E25+'ул. Мейп.15а'!E25+'ул. Мейп.18'!E25+'ул. Мейп.20'!E25+'ул. Мейп.21'!E25+'ул. Мейп.22'!E25+'ул. Мейп.24'!E25+'ул. Мейп.26'!E25+'ул. Мейп.28'!E25+'ул. Мейп.30'!E25+'ул. Мейп.32'!E25+'ул. Мейп.34'!E25+'пер. Мейп.1'!E25+'пер. Мейп.3'!E25+'пер. Мейп.5'!E25+'ул.60летОкт.20'!E25+'ул.60летОкт.20а'!E25+'пр. Горьк.1'!E25+'пр. Горьк.2'!E25+'пр. Горьк.4'!E25+'пр. Горьк.5'!E25+'пр. Горьк.6'!E25+'пр. Горьк.7'!E25+'пр. Горьк.8'!E25+'пр. Горьк.8а'!E25+'пр. Горьк.9'!E25+'пр. Горьк.10'!E25+'пр. Горьк.11'!E25+'пр. Горьк.12'!E25)</f>
        <v>367528</v>
      </c>
      <c r="F23" s="48" t="n">
        <f aca="false">('ул. Куйб.22А'!F25+'ул. Куйб.15'!F25+'ул. Куйб.15а'!F25+'ул. Куйб.17'!F25+'ул. Куйб.17а'!F25+'ул. Куйб.21'!F25+'ул. Куйб.22'!F25+'ул. Куйб.24'!F25+'ул. Куйб.24 А'!F25+'ул. Куйб.25'!F25+'ул. Куйб.28'!F25+'ул. Свердл.1'!F25+'ул. Свердл.3'!F25+'ул. Свердл.5'!F25+'ул. Свердл.6'!F25+'ул. Свердл.7'!F25+'ул. Свердл.8'!F25+'пер. Свердл.1'!F25+'пер. Свердл.3'!F25+'пер. Свердл.5'!F25+'пер. Свердл.6'!F25+'пер. Свердл.7'!F25+'пер. Свердл.8'!F25+'пер. Свердл.9'!F25+'пер. Свердл.13'!F25+'ул. Мейп.15а'!F25+'ул. Мейп.18'!F25+'ул. Мейп.20'!F25+'ул. Мейп.21'!F25+'ул. Мейп.22'!F25+'ул. Мейп.24'!F25+'ул. Мейп.26'!F25+'ул. Мейп.28'!F25+'ул. Мейп.30'!F25+'ул. Мейп.32'!F25+'ул. Мейп.34'!F25+'пер. Мейп.1'!F25+'пер. Мейп.3'!F25+'пер. Мейп.5'!F25+'ул.60летОкт.20'!F25+'ул.60летОкт.20а'!F25+'пр. Горьк.1'!F25+'пр. Горьк.2'!F25+'пр. Горьк.4'!F25+'пр. Горьк.5'!F25+'пр. Горьк.6'!F25+'пр. Горьк.7'!F25+'пр. Горьк.8'!F25+'пр. Горьк.8а'!F25+'пр. Горьк.9'!F25+'пр. Горьк.10'!F25+'пр. Горьк.11'!F25+'пр. Горьк.12'!F25)</f>
        <v>85143</v>
      </c>
      <c r="G23" s="48" t="n">
        <f aca="false">('ул. Куйб.22А'!G25+'ул. Куйб.15'!G25+'ул. Куйб.15а'!G25+'ул. Куйб.17'!G25+'ул. Куйб.17а'!G25+'ул. Куйб.21'!G25+'ул. Куйб.22'!G25+'ул. Куйб.24'!G25+'ул. Куйб.24 А'!G25+'ул. Куйб.25'!G25+'ул. Куйб.28'!G25+'ул. Свердл.1'!G25+'ул. Свердл.3'!G25+'ул. Свердл.5'!G25+'ул. Свердл.6'!G25+'ул. Свердл.7'!G25+'ул. Свердл.8'!G25+'пер. Свердл.1'!G25+'пер. Свердл.3'!G25+'пер. Свердл.5'!G25+'пер. Свердл.6'!G25+'пер. Свердл.7'!G25+'пер. Свердл.8'!G25+'пер. Свердл.9'!G25+'пер. Свердл.13'!G25+'ул. Мейп.15а'!G25+'ул. Мейп.18'!G25+'ул. Мейп.20'!G25+'ул. Мейп.21'!G25+'ул. Мейп.22'!G25+'ул. Мейп.24'!G25+'ул. Мейп.26'!G25+'ул. Мейп.28'!G25+'ул. Мейп.30'!G25+'ул. Мейп.32'!G25+'ул. Мейп.34'!G25+'пер. Мейп.1'!G25+'пер. Мейп.3'!G25+'пер. Мейп.5'!G25+'ул.60летОкт.20'!G25+'ул.60летОкт.20а'!G25+'пр. Горьк.1'!G25+'пр. Горьк.2'!G25+'пр. Горьк.4'!G25+'пр. Горьк.5'!G25+'пр. Горьк.6'!G25+'пр. Горьк.7'!G25+'пр. Горьк.8'!G25+'пр. Горьк.8а'!G25+'пр. Горьк.9'!G25+'пр. Горьк.10'!G25+'пр. Горьк.11'!G25+'пр. Горьк.12'!G25)</f>
        <v>79707</v>
      </c>
      <c r="H23" s="48" t="n">
        <f aca="false">('ул. Куйб.22А'!H25+'ул. Куйб.15'!H25+'ул. Куйб.15а'!H25+'ул. Куйб.17'!H25+'ул. Куйб.17а'!H25+'ул. Куйб.21'!H25+'ул. Куйб.22'!H25+'ул. Куйб.24'!H25+'ул. Куйб.24 А'!H25+'ул. Куйб.25'!H25+'ул. Куйб.28'!H25+'ул. Свердл.1'!H25+'ул. Свердл.3'!H25+'ул. Свердл.5'!H25+'ул. Свердл.6'!H25+'ул. Свердл.7'!H25+'ул. Свердл.8'!H25+'пер. Свердл.1'!H25+'пер. Свердл.3'!H25+'пер. Свердл.5'!H25+'пер. Свердл.6'!H25+'пер. Свердл.7'!H25+'пер. Свердл.8'!H25+'пер. Свердл.9'!H25+'пер. Свердл.13'!H25+'ул. Мейп.15а'!H25+'ул. Мейп.18'!H25+'ул. Мейп.20'!H25+'ул. Мейп.21'!H25+'ул. Мейп.22'!H25+'ул. Мейп.24'!H25+'ул. Мейп.26'!H25+'ул. Мейп.28'!H25+'ул. Мейп.30'!H25+'ул. Мейп.32'!H25+'ул. Мейп.34'!H25+'пер. Мейп.1'!H25+'пер. Мейп.3'!H25+'пер. Мейп.5'!H25+'ул.60летОкт.20'!H25+'ул.60летОкт.20а'!H25+'пр. Горьк.1'!H25+'пр. Горьк.2'!H25+'пр. Горьк.4'!H25+'пр. Горьк.5'!H25+'пр. Горьк.6'!H25+'пр. Горьк.7'!H25+'пр. Горьк.8'!H25+'пр. Горьк.8а'!H25+'пр. Горьк.9'!H25+'пр. Горьк.10'!H25+'пр. Горьк.11'!H25+'пр. Горьк.12'!H25)</f>
        <v>176771</v>
      </c>
      <c r="I23" s="48" t="n">
        <f aca="false">('ул. Куйб.22А'!I25+'ул. Куйб.15'!I25+'ул. Куйб.15а'!I25+'ул. Куйб.17'!I25+'ул. Куйб.17а'!I25+'ул. Куйб.21'!I25+'ул. Куйб.22'!I25+'ул. Куйб.24'!I25+'ул. Куйб.24 А'!I25+'ул. Куйб.25'!I25+'ул. Куйб.28'!I25+'ул. Свердл.1'!I25+'ул. Свердл.3'!I25+'ул. Свердл.5'!I25+'ул. Свердл.6'!I25+'ул. Свердл.7'!I25+'ул. Свердл.8'!I25+'пер. Свердл.1'!I25+'пер. Свердл.3'!I25+'пер. Свердл.5'!I25+'пер. Свердл.6'!I25+'пер. Свердл.7'!I25+'пер. Свердл.8'!I25+'пер. Свердл.9'!I25+'пер. Свердл.13'!I25+'ул. Мейп.15а'!I25+'ул. Мейп.18'!I25+'ул. Мейп.20'!I25+'ул. Мейп.21'!I25+'ул. Мейп.22'!I25+'ул. Мейп.24'!I25+'ул. Мейп.26'!I25+'ул. Мейп.28'!I25+'ул. Мейп.30'!I25+'ул. Мейп.32'!I25+'ул. Мейп.34'!I25+'пер. Мейп.1'!I25+'пер. Мейп.3'!I25+'пер. Мейп.5'!I25+'ул.60летОкт.20'!I25+'ул.60летОкт.20а'!I25+'пр. Горьк.1'!I25+'пр. Горьк.2'!I25+'пр. Горьк.4'!I25+'пр. Горьк.5'!I25+'пр. Горьк.6'!I25+'пр. Горьк.7'!I25+'пр. Горьк.8'!I25+'пр. Горьк.8а'!I25+'пр. Горьк.9'!I25+'пр. Горьк.10'!I25+'пр. Горьк.11'!I25+'пр. Горьк.12'!I25)</f>
        <v>0</v>
      </c>
      <c r="J23" s="48" t="n">
        <f aca="false">('ул. Куйб.22А'!J25+'ул. Куйб.15'!J25+'ул. Куйб.15а'!J25+'ул. Куйб.17'!J25+'ул. Куйб.17а'!J25+'ул. Куйб.21'!J25+'ул. Куйб.22'!J25+'ул. Куйб.24'!J25+'ул. Куйб.24 А'!J25+'ул. Куйб.25'!J25+'ул. Куйб.28'!J25+'ул. Свердл.1'!J25+'ул. Свердл.3'!J25+'ул. Свердл.5'!J25+'ул. Свердл.6'!J25+'ул. Свердл.7'!J25+'ул. Свердл.8'!J25+'пер. Свердл.1'!J25+'пер. Свердл.3'!J25+'пер. Свердл.5'!J25+'пер. Свердл.6'!J25+'пер. Свердл.7'!J25+'пер. Свердл.8'!J25+'пер. Свердл.9'!J25+'пер. Свердл.13'!J25+'ул. Мейп.15а'!J25+'ул. Мейп.18'!J25+'ул. Мейп.20'!J25+'ул. Мейп.21'!J25+'ул. Мейп.22'!J25+'ул. Мейп.24'!J25+'ул. Мейп.26'!J25+'ул. Мейп.28'!J25+'ул. Мейп.30'!J25+'ул. Мейп.32'!J25+'ул. Мейп.34'!J25+'пер. Мейп.1'!J25+'пер. Мейп.3'!J25+'пер. Мейп.5'!J25+'ул.60летОкт.20'!J25+'ул.60летОкт.20а'!J25+'пр. Горьк.1'!J25+'пр. Горьк.2'!J25+'пр. Горьк.4'!J25+'пр. Горьк.5'!J25+'пр. Горьк.6'!J25+'пр. Горьк.7'!J25+'пр. Горьк.8'!J25+'пр. Горьк.8а'!J25+'пр. Горьк.9'!J25+'пр. Горьк.10'!J25+'пр. Горьк.11'!J25+'пр. Горьк.12'!J25)</f>
        <v>0</v>
      </c>
      <c r="K23" s="48" t="n">
        <f aca="false">('ул. Куйб.22А'!K25+'ул. Куйб.15'!K25+'ул. Куйб.15а'!K25+'ул. Куйб.17'!K25+'ул. Куйб.17а'!K25+'ул. Куйб.21'!K25+'ул. Куйб.22'!K25+'ул. Куйб.24'!K25+'ул. Куйб.24 А'!K25+'ул. Куйб.25'!K25+'ул. Куйб.28'!K25+'ул. Свердл.1'!K25+'ул. Свердл.3'!K25+'ул. Свердл.5'!K25+'ул. Свердл.6'!K25+'ул. Свердл.7'!K25+'ул. Свердл.8'!K25+'пер. Свердл.1'!K25+'пер. Свердл.3'!K25+'пер. Свердл.5'!K25+'пер. Свердл.6'!K25+'пер. Свердл.7'!K25+'пер. Свердл.8'!K25+'пер. Свердл.9'!K25+'пер. Свердл.13'!K25+'ул. Мейп.15а'!K25+'ул. Мейп.18'!K25+'ул. Мейп.20'!K25+'ул. Мейп.21'!K25+'ул. Мейп.22'!K25+'ул. Мейп.24'!K25+'ул. Мейп.26'!K25+'ул. Мейп.28'!K25+'ул. Мейп.30'!K25+'ул. Мейп.32'!K25+'ул. Мейп.34'!K25+'пер. Мейп.1'!K25+'пер. Мейп.3'!K25+'пер. Мейп.5'!K25+'ул.60летОкт.20'!K25+'ул.60летОкт.20а'!K25+'пр. Горьк.1'!K25+'пр. Горьк.2'!K25+'пр. Горьк.4'!K25+'пр. Горьк.5'!K25+'пр. Горьк.6'!K25+'пр. Горьк.7'!K25+'пр. Горьк.8'!K25+'пр. Горьк.8а'!K25+'пр. Горьк.9'!K25+'пр. Горьк.10'!K25+'пр. Горьк.11'!K25+'пр. Горьк.12'!K25)</f>
        <v>18786</v>
      </c>
      <c r="L23" s="48" t="n">
        <f aca="false">('ул. Куйб.22А'!L25+'ул. Куйб.15'!L25+'ул. Куйб.15а'!L25+'ул. Куйб.17'!L25+'ул. Куйб.17а'!L25+'ул. Куйб.21'!L25+'ул. Куйб.22'!L25+'ул. Куйб.24'!L25+'ул. Куйб.24 А'!L25+'ул. Куйб.25'!L25+'ул. Куйб.28'!L25+'ул. Свердл.1'!L25+'ул. Свердл.3'!L25+'ул. Свердл.5'!L25+'ул. Свердл.6'!L25+'ул. Свердл.7'!L25+'ул. Свердл.8'!L25+'пер. Свердл.1'!L25+'пер. Свердл.3'!L25+'пер. Свердл.5'!L25+'пер. Свердл.6'!L25+'пер. Свердл.7'!L25+'пер. Свердл.8'!L25+'пер. Свердл.9'!L25+'пер. Свердл.13'!L25+'ул. Мейп.15а'!L25+'ул. Мейп.18'!L25+'ул. Мейп.20'!L25+'ул. Мейп.21'!L25+'ул. Мейп.22'!L25+'ул. Мейп.24'!L25+'ул. Мейп.26'!L25+'ул. Мейп.28'!L25+'ул. Мейп.30'!L25+'ул. Мейп.32'!L25+'ул. Мейп.34'!L25+'пер. Мейп.1'!L25+'пер. Мейп.3'!L25+'пер. Мейп.5'!L25+'ул.60летОкт.20'!L25+'ул.60летОкт.20а'!L25+'пр. Горьк.1'!L25+'пр. Горьк.2'!L25+'пр. Горьк.4'!L25+'пр. Горьк.5'!L25+'пр. Горьк.6'!L25+'пр. Горьк.7'!L25+'пр. Горьк.8'!L25+'пр. Горьк.8а'!L25+'пр. Горьк.9'!L25+'пр. Горьк.10'!L25+'пр. Горьк.11'!L25+'пр. Горьк.12'!L25)</f>
        <v>0</v>
      </c>
      <c r="M23" s="48" t="n">
        <f aca="false">('ул. Куйб.22А'!M25+'ул. Куйб.15'!M25+'ул. Куйб.15а'!M25+'ул. Куйб.17'!M25+'ул. Куйб.17а'!M25+'ул. Куйб.21'!M25+'ул. Куйб.22'!M25+'ул. Куйб.24'!M25+'ул. Куйб.24 А'!M25+'ул. Куйб.25'!M25+'ул. Куйб.28'!M25+'ул. Свердл.1'!M25+'ул. Свердл.3'!M25+'ул. Свердл.5'!M25+'ул. Свердл.6'!M25+'ул. Свердл.7'!M25+'ул. Свердл.8'!M25+'пер. Свердл.1'!M25+'пер. Свердл.3'!M25+'пер. Свердл.5'!M25+'пер. Свердл.6'!M25+'пер. Свердл.7'!M25+'пер. Свердл.8'!M25+'пер. Свердл.9'!M25+'пер. Свердл.13'!M25+'ул. Мейп.15а'!M25+'ул. Мейп.18'!M25+'ул. Мейп.20'!M25+'ул. Мейп.21'!M25+'ул. Мейп.22'!M25+'ул. Мейп.24'!M25+'ул. Мейп.26'!M25+'ул. Мейп.28'!M25+'ул. Мейп.30'!M25+'ул. Мейп.32'!M25+'ул. Мейп.34'!M25+'пер. Мейп.1'!M25+'пер. Мейп.3'!M25+'пер. Мейп.5'!M25+'ул.60летОкт.20'!M25+'ул.60летОкт.20а'!M25+'пр. Горьк.1'!M25+'пр. Горьк.2'!M25+'пр. Горьк.4'!M25+'пр. Горьк.5'!M25+'пр. Горьк.6'!M25+'пр. Горьк.7'!M25+'пр. Горьк.8'!M25+'пр. Горьк.8а'!M25+'пр. Горьк.9'!M25+'пр. Горьк.10'!M25+'пр. Горьк.11'!M25+'пр. Горьк.12'!M25)</f>
        <v>67252</v>
      </c>
      <c r="N23" s="48" t="n">
        <f aca="false">('ул. Куйб.22А'!N25+'ул. Куйб.15'!N25+'ул. Куйб.15а'!N25+'ул. Куйб.17'!N25+'ул. Куйб.17а'!N25+'ул. Куйб.21'!N25+'ул. Куйб.22'!N25+'ул. Куйб.24'!N25+'ул. Куйб.24 А'!N25+'ул. Куйб.25'!N25+'ул. Куйб.28'!N25+'ул. Свердл.1'!N25+'ул. Свердл.3'!N25+'ул. Свердл.5'!N25+'ул. Свердл.6'!N25+'ул. Свердл.7'!N25+'ул. Свердл.8'!N25+'пер. Свердл.1'!N25+'пер. Свердл.3'!N25+'пер. Свердл.5'!N25+'пер. Свердл.6'!N25+'пер. Свердл.7'!N25+'пер. Свердл.8'!N25+'пер. Свердл.9'!N25+'пер. Свердл.13'!N25+'ул. Мейп.15а'!N25+'ул. Мейп.18'!N25+'ул. Мейп.20'!N25+'ул. Мейп.21'!N25+'ул. Мейп.22'!N25+'ул. Мейп.24'!N25+'ул. Мейп.26'!N25+'ул. Мейп.28'!N25+'ул. Мейп.30'!N25+'ул. Мейп.32'!N25+'ул. Мейп.34'!N25+'пер. Мейп.1'!N25+'пер. Мейп.3'!N25+'пер. Мейп.5'!N25+'ул.60летОкт.20'!N25+'ул.60летОкт.20а'!N25+'пр. Горьк.1'!N25+'пр. Горьк.2'!N25+'пр. Горьк.4'!N25+'пр. Горьк.5'!N25+'пр. Горьк.6'!N25+'пр. Горьк.7'!N25+'пр. Горьк.8'!N25+'пр. Горьк.8а'!N25+'пр. Горьк.9'!N25+'пр. Горьк.10'!N25+'пр. Горьк.11'!N25+'пр. Горьк.12'!N25)</f>
        <v>101572</v>
      </c>
      <c r="O23" s="100" t="n">
        <f aca="false">SUM(C23:N23)</f>
        <v>1257252</v>
      </c>
    </row>
    <row r="24" customFormat="false" ht="13.2" hidden="false" customHeight="false" outlineLevel="0" collapsed="false">
      <c r="A24" s="11" t="n">
        <f aca="false">'ул. Куйб.22А'!A26</f>
        <v>21</v>
      </c>
      <c r="B24" s="23" t="str">
        <f aca="false">'ул. Куйб.22А'!B26</f>
        <v>Отмостка</v>
      </c>
      <c r="C24" s="48" t="n">
        <f aca="false">('ул. Куйб.22А'!C26+'ул. Куйб.15'!C26+'ул. Куйб.15а'!C26+'ул. Куйб.17'!C26+'ул. Куйб.17а'!C26+'ул. Куйб.21'!C26+'ул. Куйб.22'!C26+'ул. Куйб.24'!C26+'ул. Куйб.24 А'!C26+'ул. Куйб.25'!C26+'ул. Куйб.28'!C26+'ул. Свердл.1'!C26+'ул. Свердл.3'!C26+'ул. Свердл.5'!C26+'ул. Свердл.6'!C26+'ул. Свердл.7'!C26+'ул. Свердл.8'!C26+'пер. Свердл.1'!C26+'пер. Свердл.3'!C26+'пер. Свердл.5'!C26+'пер. Свердл.6'!C26+'пер. Свердл.7'!C26+'пер. Свердл.8'!C26+'пер. Свердл.9'!C26+'пер. Свердл.13'!C26+'ул. Мейп.15а'!C26+'ул. Мейп.18'!C26+'ул. Мейп.20'!C26+'ул. Мейп.21'!C26+'ул. Мейп.22'!C26+'ул. Мейп.24'!C26+'ул. Мейп.26'!C26+'ул. Мейп.28'!C26+'ул. Мейп.30'!C26+'ул. Мейп.32'!C26+'ул. Мейп.34'!C26+'пер. Мейп.1'!C26+'пер. Мейп.3'!C26+'пер. Мейп.5'!C26+'ул.60летОкт.20'!C26+'ул.60летОкт.20а'!C26+'пр. Горьк.1'!C26+'пр. Горьк.2'!C26+'пр. Горьк.4'!C26+'пр. Горьк.5'!C26+'пр. Горьк.6'!C26+'пр. Горьк.7'!C26+'пр. Горьк.8'!C26+'пр. Горьк.8а'!C26+'пр. Горьк.9'!C26+'пр. Горьк.10'!C26+'пр. Горьк.11'!C26+'пр. Горьк.12'!C26)</f>
        <v>0</v>
      </c>
      <c r="D24" s="48" t="n">
        <f aca="false">('ул. Куйб.22А'!D26+'ул. Куйб.15'!D26+'ул. Куйб.15а'!D26+'ул. Куйб.17'!D26+'ул. Куйб.17а'!D26+'ул. Куйб.21'!D26+'ул. Куйб.22'!D26+'ул. Куйб.24'!D26+'ул. Куйб.24 А'!D26+'ул. Куйб.25'!D26+'ул. Куйб.28'!D26+'ул. Свердл.1'!D26+'ул. Свердл.3'!D26+'ул. Свердл.5'!D26+'ул. Свердл.6'!D26+'ул. Свердл.7'!D26+'ул. Свердл.8'!D26+'пер. Свердл.1'!D26+'пер. Свердл.3'!D26+'пер. Свердл.5'!D26+'пер. Свердл.6'!D26+'пер. Свердл.7'!D26+'пер. Свердл.8'!D26+'пер. Свердл.9'!D26+'пер. Свердл.13'!D26+'ул. Мейп.15а'!D26+'ул. Мейп.18'!D26+'ул. Мейп.20'!D26+'ул. Мейп.21'!D26+'ул. Мейп.22'!D26+'ул. Мейп.24'!D26+'ул. Мейп.26'!D26+'ул. Мейп.28'!D26+'ул. Мейп.30'!D26+'ул. Мейп.32'!D26+'ул. Мейп.34'!D26+'пер. Мейп.1'!D26+'пер. Мейп.3'!D26+'пер. Мейп.5'!D26+'ул.60летОкт.20'!D26+'ул.60летОкт.20а'!D26+'пр. Горьк.1'!D26+'пр. Горьк.2'!D26+'пр. Горьк.4'!D26+'пр. Горьк.5'!D26+'пр. Горьк.6'!D26+'пр. Горьк.7'!D26+'пр. Горьк.8'!D26+'пр. Горьк.8а'!D26+'пр. Горьк.9'!D26+'пр. Горьк.10'!D26+'пр. Горьк.11'!D26+'пр. Горьк.12'!D26)</f>
        <v>0</v>
      </c>
      <c r="E24" s="48" t="n">
        <f aca="false">('ул. Куйб.22А'!E26+'ул. Куйб.15'!E26+'ул. Куйб.15а'!E26+'ул. Куйб.17'!E26+'ул. Куйб.17а'!E26+'ул. Куйб.21'!E26+'ул. Куйб.22'!E26+'ул. Куйб.24'!E26+'ул. Куйб.24 А'!E26+'ул. Куйб.25'!E26+'ул. Куйб.28'!E26+'ул. Свердл.1'!E26+'ул. Свердл.3'!E26+'ул. Свердл.5'!E26+'ул. Свердл.6'!E26+'ул. Свердл.7'!E26+'ул. Свердл.8'!E26+'пер. Свердл.1'!E26+'пер. Свердл.3'!E26+'пер. Свердл.5'!E26+'пер. Свердл.6'!E26+'пер. Свердл.7'!E26+'пер. Свердл.8'!E26+'пер. Свердл.9'!E26+'пер. Свердл.13'!E26+'ул. Мейп.15а'!E26+'ул. Мейп.18'!E26+'ул. Мейп.20'!E26+'ул. Мейп.21'!E26+'ул. Мейп.22'!E26+'ул. Мейп.24'!E26+'ул. Мейп.26'!E26+'ул. Мейп.28'!E26+'ул. Мейп.30'!E26+'ул. Мейп.32'!E26+'ул. Мейп.34'!E26+'пер. Мейп.1'!E26+'пер. Мейп.3'!E26+'пер. Мейп.5'!E26+'ул.60летОкт.20'!E26+'ул.60летОкт.20а'!E26+'пр. Горьк.1'!E26+'пр. Горьк.2'!E26+'пр. Горьк.4'!E26+'пр. Горьк.5'!E26+'пр. Горьк.6'!E26+'пр. Горьк.7'!E26+'пр. Горьк.8'!E26+'пр. Горьк.8а'!E26+'пр. Горьк.9'!E26+'пр. Горьк.10'!E26+'пр. Горьк.11'!E26+'пр. Горьк.12'!E26)</f>
        <v>0</v>
      </c>
      <c r="F24" s="48" t="n">
        <f aca="false">('ул. Куйб.22А'!F26+'ул. Куйб.15'!F26+'ул. Куйб.15а'!F26+'ул. Куйб.17'!F26+'ул. Куйб.17а'!F26+'ул. Куйб.21'!F26+'ул. Куйб.22'!F26+'ул. Куйб.24'!F26+'ул. Куйб.24 А'!F26+'ул. Куйб.25'!F26+'ул. Куйб.28'!F26+'ул. Свердл.1'!F26+'ул. Свердл.3'!F26+'ул. Свердл.5'!F26+'ул. Свердл.6'!F26+'ул. Свердл.7'!F26+'ул. Свердл.8'!F26+'пер. Свердл.1'!F26+'пер. Свердл.3'!F26+'пер. Свердл.5'!F26+'пер. Свердл.6'!F26+'пер. Свердл.7'!F26+'пер. Свердл.8'!F26+'пер. Свердл.9'!F26+'пер. Свердл.13'!F26+'ул. Мейп.15а'!F26+'ул. Мейп.18'!F26+'ул. Мейп.20'!F26+'ул. Мейп.21'!F26+'ул. Мейп.22'!F26+'ул. Мейп.24'!F26+'ул. Мейп.26'!F26+'ул. Мейп.28'!F26+'ул. Мейп.30'!F26+'ул. Мейп.32'!F26+'ул. Мейп.34'!F26+'пер. Мейп.1'!F26+'пер. Мейп.3'!F26+'пер. Мейп.5'!F26+'ул.60летОкт.20'!F26+'ул.60летОкт.20а'!F26+'пр. Горьк.1'!F26+'пр. Горьк.2'!F26+'пр. Горьк.4'!F26+'пр. Горьк.5'!F26+'пр. Горьк.6'!F26+'пр. Горьк.7'!F26+'пр. Горьк.8'!F26+'пр. Горьк.8а'!F26+'пр. Горьк.9'!F26+'пр. Горьк.10'!F26+'пр. Горьк.11'!F26+'пр. Горьк.12'!F26)</f>
        <v>0</v>
      </c>
      <c r="G24" s="48" t="n">
        <f aca="false">('ул. Куйб.22А'!G26+'ул. Куйб.15'!G26+'ул. Куйб.15а'!G26+'ул. Куйб.17'!G26+'ул. Куйб.17а'!G26+'ул. Куйб.21'!G26+'ул. Куйб.22'!G26+'ул. Куйб.24'!G26+'ул. Куйб.24 А'!G26+'ул. Куйб.25'!G26+'ул. Куйб.28'!G26+'ул. Свердл.1'!G26+'ул. Свердл.3'!G26+'ул. Свердл.5'!G26+'ул. Свердл.6'!G26+'ул. Свердл.7'!G26+'ул. Свердл.8'!G26+'пер. Свердл.1'!G26+'пер. Свердл.3'!G26+'пер. Свердл.5'!G26+'пер. Свердл.6'!G26+'пер. Свердл.7'!G26+'пер. Свердл.8'!G26+'пер. Свердл.9'!G26+'пер. Свердл.13'!G26+'ул. Мейп.15а'!G26+'ул. Мейп.18'!G26+'ул. Мейп.20'!G26+'ул. Мейп.21'!G26+'ул. Мейп.22'!G26+'ул. Мейп.24'!G26+'ул. Мейп.26'!G26+'ул. Мейп.28'!G26+'ул. Мейп.30'!G26+'ул. Мейп.32'!G26+'ул. Мейп.34'!G26+'пер. Мейп.1'!G26+'пер. Мейп.3'!G26+'пер. Мейп.5'!G26+'ул.60летОкт.20'!G26+'ул.60летОкт.20а'!G26+'пр. Горьк.1'!G26+'пр. Горьк.2'!G26+'пр. Горьк.4'!G26+'пр. Горьк.5'!G26+'пр. Горьк.6'!G26+'пр. Горьк.7'!G26+'пр. Горьк.8'!G26+'пр. Горьк.8а'!G26+'пр. Горьк.9'!G26+'пр. Горьк.10'!G26+'пр. Горьк.11'!G26+'пр. Горьк.12'!G26)</f>
        <v>0</v>
      </c>
      <c r="H24" s="48" t="n">
        <f aca="false">('ул. Куйб.22А'!H26+'ул. Куйб.15'!H26+'ул. Куйб.15а'!H26+'ул. Куйб.17'!H26+'ул. Куйб.17а'!H26+'ул. Куйб.21'!H26+'ул. Куйб.22'!H26+'ул. Куйб.24'!H26+'ул. Куйб.24 А'!H26+'ул. Куйб.25'!H26+'ул. Куйб.28'!H26+'ул. Свердл.1'!H26+'ул. Свердл.3'!H26+'ул. Свердл.5'!H26+'ул. Свердл.6'!H26+'ул. Свердл.7'!H26+'ул. Свердл.8'!H26+'пер. Свердл.1'!H26+'пер. Свердл.3'!H26+'пер. Свердл.5'!H26+'пер. Свердл.6'!H26+'пер. Свердл.7'!H26+'пер. Свердл.8'!H26+'пер. Свердл.9'!H26+'пер. Свердл.13'!H26+'ул. Мейп.15а'!H26+'ул. Мейп.18'!H26+'ул. Мейп.20'!H26+'ул. Мейп.21'!H26+'ул. Мейп.22'!H26+'ул. Мейп.24'!H26+'ул. Мейп.26'!H26+'ул. Мейп.28'!H26+'ул. Мейп.30'!H26+'ул. Мейп.32'!H26+'ул. Мейп.34'!H26+'пер. Мейп.1'!H26+'пер. Мейп.3'!H26+'пер. Мейп.5'!H26+'ул.60летОкт.20'!H26+'ул.60летОкт.20а'!H26+'пр. Горьк.1'!H26+'пр. Горьк.2'!H26+'пр. Горьк.4'!H26+'пр. Горьк.5'!H26+'пр. Горьк.6'!H26+'пр. Горьк.7'!H26+'пр. Горьк.8'!H26+'пр. Горьк.8а'!H26+'пр. Горьк.9'!H26+'пр. Горьк.10'!H26+'пр. Горьк.11'!H26+'пр. Горьк.12'!H26)</f>
        <v>0</v>
      </c>
      <c r="I24" s="48" t="n">
        <f aca="false">('ул. Куйб.22А'!I26+'ул. Куйб.15'!I26+'ул. Куйб.15а'!I26+'ул. Куйб.17'!I26+'ул. Куйб.17а'!I26+'ул. Куйб.21'!I26+'ул. Куйб.22'!I26+'ул. Куйб.24'!I26+'ул. Куйб.24 А'!I26+'ул. Куйб.25'!I26+'ул. Куйб.28'!I26+'ул. Свердл.1'!I26+'ул. Свердл.3'!I26+'ул. Свердл.5'!I26+'ул. Свердл.6'!I26+'ул. Свердл.7'!I26+'ул. Свердл.8'!I26+'пер. Свердл.1'!I26+'пер. Свердл.3'!I26+'пер. Свердл.5'!I26+'пер. Свердл.6'!I26+'пер. Свердл.7'!I26+'пер. Свердл.8'!I26+'пер. Свердл.9'!I26+'пер. Свердл.13'!I26+'ул. Мейп.15а'!I26+'ул. Мейп.18'!I26+'ул. Мейп.20'!I26+'ул. Мейп.21'!I26+'ул. Мейп.22'!I26+'ул. Мейп.24'!I26+'ул. Мейп.26'!I26+'ул. Мейп.28'!I26+'ул. Мейп.30'!I26+'ул. Мейп.32'!I26+'ул. Мейп.34'!I26+'пер. Мейп.1'!I26+'пер. Мейп.3'!I26+'пер. Мейп.5'!I26+'ул.60летОкт.20'!I26+'ул.60летОкт.20а'!I26+'пр. Горьк.1'!I26+'пр. Горьк.2'!I26+'пр. Горьк.4'!I26+'пр. Горьк.5'!I26+'пр. Горьк.6'!I26+'пр. Горьк.7'!I26+'пр. Горьк.8'!I26+'пр. Горьк.8а'!I26+'пр. Горьк.9'!I26+'пр. Горьк.10'!I26+'пр. Горьк.11'!I26+'пр. Горьк.12'!I26)</f>
        <v>0</v>
      </c>
      <c r="J24" s="48" t="n">
        <f aca="false">('ул. Куйб.22А'!J26+'ул. Куйб.15'!J26+'ул. Куйб.15а'!J26+'ул. Куйб.17'!J26+'ул. Куйб.17а'!J26+'ул. Куйб.21'!J26+'ул. Куйб.22'!J26+'ул. Куйб.24'!J26+'ул. Куйб.24 А'!J26+'ул. Куйб.25'!J26+'ул. Куйб.28'!J26+'ул. Свердл.1'!J26+'ул. Свердл.3'!J26+'ул. Свердл.5'!J26+'ул. Свердл.6'!J26+'ул. Свердл.7'!J26+'ул. Свердл.8'!J26+'пер. Свердл.1'!J26+'пер. Свердл.3'!J26+'пер. Свердл.5'!J26+'пер. Свердл.6'!J26+'пер. Свердл.7'!J26+'пер. Свердл.8'!J26+'пер. Свердл.9'!J26+'пер. Свердл.13'!J26+'ул. Мейп.15а'!J26+'ул. Мейп.18'!J26+'ул. Мейп.20'!J26+'ул. Мейп.21'!J26+'ул. Мейп.22'!J26+'ул. Мейп.24'!J26+'ул. Мейп.26'!J26+'ул. Мейп.28'!J26+'ул. Мейп.30'!J26+'ул. Мейп.32'!J26+'ул. Мейп.34'!J26+'пер. Мейп.1'!J26+'пер. Мейп.3'!J26+'пер. Мейп.5'!J26+'ул.60летОкт.20'!J26+'ул.60летОкт.20а'!J26+'пр. Горьк.1'!J26+'пр. Горьк.2'!J26+'пр. Горьк.4'!J26+'пр. Горьк.5'!J26+'пр. Горьк.6'!J26+'пр. Горьк.7'!J26+'пр. Горьк.8'!J26+'пр. Горьк.8а'!J26+'пр. Горьк.9'!J26+'пр. Горьк.10'!J26+'пр. Горьк.11'!J26+'пр. Горьк.12'!J26)</f>
        <v>0</v>
      </c>
      <c r="K24" s="48" t="n">
        <f aca="false">('ул. Куйб.22А'!K26+'ул. Куйб.15'!K26+'ул. Куйб.15а'!K26+'ул. Куйб.17'!K26+'ул. Куйб.17а'!K26+'ул. Куйб.21'!K26+'ул. Куйб.22'!K26+'ул. Куйб.24'!K26+'ул. Куйб.24 А'!K26+'ул. Куйб.25'!K26+'ул. Куйб.28'!K26+'ул. Свердл.1'!K26+'ул. Свердл.3'!K26+'ул. Свердл.5'!K26+'ул. Свердл.6'!K26+'ул. Свердл.7'!K26+'ул. Свердл.8'!K26+'пер. Свердл.1'!K26+'пер. Свердл.3'!K26+'пер. Свердл.5'!K26+'пер. Свердл.6'!K26+'пер. Свердл.7'!K26+'пер. Свердл.8'!K26+'пер. Свердл.9'!K26+'пер. Свердл.13'!K26+'ул. Мейп.15а'!K26+'ул. Мейп.18'!K26+'ул. Мейп.20'!K26+'ул. Мейп.21'!K26+'ул. Мейп.22'!K26+'ул. Мейп.24'!K26+'ул. Мейп.26'!K26+'ул. Мейп.28'!K26+'ул. Мейп.30'!K26+'ул. Мейп.32'!K26+'ул. Мейп.34'!K26+'пер. Мейп.1'!K26+'пер. Мейп.3'!K26+'пер. Мейп.5'!K26+'ул.60летОкт.20'!K26+'ул.60летОкт.20а'!K26+'пр. Горьк.1'!K26+'пр. Горьк.2'!K26+'пр. Горьк.4'!K26+'пр. Горьк.5'!K26+'пр. Горьк.6'!K26+'пр. Горьк.7'!K26+'пр. Горьк.8'!K26+'пр. Горьк.8а'!K26+'пр. Горьк.9'!K26+'пр. Горьк.10'!K26+'пр. Горьк.11'!K26+'пр. Горьк.12'!K26)</f>
        <v>0</v>
      </c>
      <c r="L24" s="48" t="n">
        <f aca="false">('ул. Куйб.22А'!L26+'ул. Куйб.15'!L26+'ул. Куйб.15а'!L26+'ул. Куйб.17'!L26+'ул. Куйб.17а'!L26+'ул. Куйб.21'!L26+'ул. Куйб.22'!L26+'ул. Куйб.24'!L26+'ул. Куйб.24 А'!L26+'ул. Куйб.25'!L26+'ул. Куйб.28'!L26+'ул. Свердл.1'!L26+'ул. Свердл.3'!L26+'ул. Свердл.5'!L26+'ул. Свердл.6'!L26+'ул. Свердл.7'!L26+'ул. Свердл.8'!L26+'пер. Свердл.1'!L26+'пер. Свердл.3'!L26+'пер. Свердл.5'!L26+'пер. Свердл.6'!L26+'пер. Свердл.7'!L26+'пер. Свердл.8'!L26+'пер. Свердл.9'!L26+'пер. Свердл.13'!L26+'ул. Мейп.15а'!L26+'ул. Мейп.18'!L26+'ул. Мейп.20'!L26+'ул. Мейп.21'!L26+'ул. Мейп.22'!L26+'ул. Мейп.24'!L26+'ул. Мейп.26'!L26+'ул. Мейп.28'!L26+'ул. Мейп.30'!L26+'ул. Мейп.32'!L26+'ул. Мейп.34'!L26+'пер. Мейп.1'!L26+'пер. Мейп.3'!L26+'пер. Мейп.5'!L26+'ул.60летОкт.20'!L26+'ул.60летОкт.20а'!L26+'пр. Горьк.1'!L26+'пр. Горьк.2'!L26+'пр. Горьк.4'!L26+'пр. Горьк.5'!L26+'пр. Горьк.6'!L26+'пр. Горьк.7'!L26+'пр. Горьк.8'!L26+'пр. Горьк.8а'!L26+'пр. Горьк.9'!L26+'пр. Горьк.10'!L26+'пр. Горьк.11'!L26+'пр. Горьк.12'!L26)</f>
        <v>18264</v>
      </c>
      <c r="M24" s="48" t="n">
        <f aca="false">('ул. Куйб.22А'!M26+'ул. Куйб.15'!M26+'ул. Куйб.15а'!M26+'ул. Куйб.17'!M26+'ул. Куйб.17а'!M26+'ул. Куйб.21'!M26+'ул. Куйб.22'!M26+'ул. Куйб.24'!M26+'ул. Куйб.24 А'!M26+'ул. Куйб.25'!M26+'ул. Куйб.28'!M26+'ул. Свердл.1'!M26+'ул. Свердл.3'!M26+'ул. Свердл.5'!M26+'ул. Свердл.6'!M26+'ул. Свердл.7'!M26+'ул. Свердл.8'!M26+'пер. Свердл.1'!M26+'пер. Свердл.3'!M26+'пер. Свердл.5'!M26+'пер. Свердл.6'!M26+'пер. Свердл.7'!M26+'пер. Свердл.8'!M26+'пер. Свердл.9'!M26+'пер. Свердл.13'!M26+'ул. Мейп.15а'!M26+'ул. Мейп.18'!M26+'ул. Мейп.20'!M26+'ул. Мейп.21'!M26+'ул. Мейп.22'!M26+'ул. Мейп.24'!M26+'ул. Мейп.26'!M26+'ул. Мейп.28'!M26+'ул. Мейп.30'!M26+'ул. Мейп.32'!M26+'ул. Мейп.34'!M26+'пер. Мейп.1'!M26+'пер. Мейп.3'!M26+'пер. Мейп.5'!M26+'ул.60летОкт.20'!M26+'ул.60летОкт.20а'!M26+'пр. Горьк.1'!M26+'пр. Горьк.2'!M26+'пр. Горьк.4'!M26+'пр. Горьк.5'!M26+'пр. Горьк.6'!M26+'пр. Горьк.7'!M26+'пр. Горьк.8'!M26+'пр. Горьк.8а'!M26+'пр. Горьк.9'!M26+'пр. Горьк.10'!M26+'пр. Горьк.11'!M26+'пр. Горьк.12'!M26)</f>
        <v>0</v>
      </c>
      <c r="N24" s="48" t="n">
        <f aca="false">('ул. Куйб.22А'!N26+'ул. Куйб.15'!N26+'ул. Куйб.15а'!N26+'ул. Куйб.17'!N26+'ул. Куйб.17а'!N26+'ул. Куйб.21'!N26+'ул. Куйб.22'!N26+'ул. Куйб.24'!N26+'ул. Куйб.24 А'!N26+'ул. Куйб.25'!N26+'ул. Куйб.28'!N26+'ул. Свердл.1'!N26+'ул. Свердл.3'!N26+'ул. Свердл.5'!N26+'ул. Свердл.6'!N26+'ул. Свердл.7'!N26+'ул. Свердл.8'!N26+'пер. Свердл.1'!N26+'пер. Свердл.3'!N26+'пер. Свердл.5'!N26+'пер. Свердл.6'!N26+'пер. Свердл.7'!N26+'пер. Свердл.8'!N26+'пер. Свердл.9'!N26+'пер. Свердл.13'!N26+'ул. Мейп.15а'!N26+'ул. Мейп.18'!N26+'ул. Мейп.20'!N26+'ул. Мейп.21'!N26+'ул. Мейп.22'!N26+'ул. Мейп.24'!N26+'ул. Мейп.26'!N26+'ул. Мейп.28'!N26+'ул. Мейп.30'!N26+'ул. Мейп.32'!N26+'ул. Мейп.34'!N26+'пер. Мейп.1'!N26+'пер. Мейп.3'!N26+'пер. Мейп.5'!N26+'ул.60летОкт.20'!N26+'ул.60летОкт.20а'!N26+'пр. Горьк.1'!N26+'пр. Горьк.2'!N26+'пр. Горьк.4'!N26+'пр. Горьк.5'!N26+'пр. Горьк.6'!N26+'пр. Горьк.7'!N26+'пр. Горьк.8'!N26+'пр. Горьк.8а'!N26+'пр. Горьк.9'!N26+'пр. Горьк.10'!N26+'пр. Горьк.11'!N26+'пр. Горьк.12'!N26)</f>
        <v>0</v>
      </c>
      <c r="O24" s="100" t="n">
        <f aca="false">SUM(C24:N24)</f>
        <v>18264</v>
      </c>
    </row>
    <row r="25" customFormat="false" ht="13.2" hidden="false" customHeight="false" outlineLevel="0" collapsed="false">
      <c r="A25" s="11" t="n">
        <f aca="false">'ул. Куйб.22А'!A27</f>
        <v>22</v>
      </c>
      <c r="B25" s="23" t="str">
        <f aca="false">'ул. Куйб.22А'!B27</f>
        <v>Ремонт окон и дверей</v>
      </c>
      <c r="C25" s="48" t="n">
        <f aca="false">('ул. Куйб.22А'!C27+'ул. Куйб.15'!C27+'ул. Куйб.15а'!C27+'ул. Куйб.17'!C27+'ул. Куйб.17а'!C27+'ул. Куйб.21'!C27+'ул. Куйб.22'!C27+'ул. Куйб.24'!C27+'ул. Куйб.24 А'!C27+'ул. Куйб.25'!C27+'ул. Куйб.28'!C27+'ул. Свердл.1'!C27+'ул. Свердл.3'!C27+'ул. Свердл.5'!C27+'ул. Свердл.6'!C27+'ул. Свердл.7'!C27+'ул. Свердл.8'!C27+'пер. Свердл.1'!C27+'пер. Свердл.3'!C27+'пер. Свердл.5'!C27+'пер. Свердл.6'!C27+'пер. Свердл.7'!C27+'пер. Свердл.8'!C27+'пер. Свердл.9'!C27+'пер. Свердл.13'!C27+'ул. Мейп.15а'!C27+'ул. Мейп.18'!C27+'ул. Мейп.20'!C27+'ул. Мейп.21'!C27+'ул. Мейп.22'!C27+'ул. Мейп.24'!C27+'ул. Мейп.26'!C27+'ул. Мейп.28'!C27+'ул. Мейп.30'!C27+'ул. Мейп.32'!C27+'ул. Мейп.34'!C27+'пер. Мейп.1'!C27+'пер. Мейп.3'!C27+'пер. Мейп.5'!C27+'ул.60летОкт.20'!C27+'ул.60летОкт.20а'!C27+'пр. Горьк.1'!C27+'пр. Горьк.2'!C27+'пр. Горьк.4'!C27+'пр. Горьк.5'!C27+'пр. Горьк.6'!C27+'пр. Горьк.7'!C27+'пр. Горьк.8'!C27+'пр. Горьк.8а'!C27+'пр. Горьк.9'!C27+'пр. Горьк.10'!C27+'пр. Горьк.11'!C27+'пр. Горьк.12'!C27)</f>
        <v>8296</v>
      </c>
      <c r="D25" s="48" t="n">
        <f aca="false">('ул. Куйб.22А'!D27+'ул. Куйб.15'!D27+'ул. Куйб.15а'!D27+'ул. Куйб.17'!D27+'ул. Куйб.17а'!D27+'ул. Куйб.21'!D27+'ул. Куйб.22'!D27+'ул. Куйб.24'!D27+'ул. Куйб.24 А'!D27+'ул. Куйб.25'!D27+'ул. Куйб.28'!D27+'ул. Свердл.1'!D27+'ул. Свердл.3'!D27+'ул. Свердл.5'!D27+'ул. Свердл.6'!D27+'ул. Свердл.7'!D27+'ул. Свердл.8'!D27+'пер. Свердл.1'!D27+'пер. Свердл.3'!D27+'пер. Свердл.5'!D27+'пер. Свердл.6'!D27+'пер. Свердл.7'!D27+'пер. Свердл.8'!D27+'пер. Свердл.9'!D27+'пер. Свердл.13'!D27+'ул. Мейп.15а'!D27+'ул. Мейп.18'!D27+'ул. Мейп.20'!D27+'ул. Мейп.21'!D27+'ул. Мейп.22'!D27+'ул. Мейп.24'!D27+'ул. Мейп.26'!D27+'ул. Мейп.28'!D27+'ул. Мейп.30'!D27+'ул. Мейп.32'!D27+'ул. Мейп.34'!D27+'пер. Мейп.1'!D27+'пер. Мейп.3'!D27+'пер. Мейп.5'!D27+'ул.60летОкт.20'!D27+'ул.60летОкт.20а'!D27+'пр. Горьк.1'!D27+'пр. Горьк.2'!D27+'пр. Горьк.4'!D27+'пр. Горьк.5'!D27+'пр. Горьк.6'!D27+'пр. Горьк.7'!D27+'пр. Горьк.8'!D27+'пр. Горьк.8а'!D27+'пр. Горьк.9'!D27+'пр. Горьк.10'!D27+'пр. Горьк.11'!D27+'пр. Горьк.12'!D27)</f>
        <v>3036</v>
      </c>
      <c r="E25" s="48" t="n">
        <f aca="false">('ул. Куйб.22А'!E27+'ул. Куйб.15'!E27+'ул. Куйб.15а'!E27+'ул. Куйб.17'!E27+'ул. Куйб.17а'!E27+'ул. Куйб.21'!E27+'ул. Куйб.22'!E27+'ул. Куйб.24'!E27+'ул. Куйб.24 А'!E27+'ул. Куйб.25'!E27+'ул. Куйб.28'!E27+'ул. Свердл.1'!E27+'ул. Свердл.3'!E27+'ул. Свердл.5'!E27+'ул. Свердл.6'!E27+'ул. Свердл.7'!E27+'ул. Свердл.8'!E27+'пер. Свердл.1'!E27+'пер. Свердл.3'!E27+'пер. Свердл.5'!E27+'пер. Свердл.6'!E27+'пер. Свердл.7'!E27+'пер. Свердл.8'!E27+'пер. Свердл.9'!E27+'пер. Свердл.13'!E27+'ул. Мейп.15а'!E27+'ул. Мейп.18'!E27+'ул. Мейп.20'!E27+'ул. Мейп.21'!E27+'ул. Мейп.22'!E27+'ул. Мейп.24'!E27+'ул. Мейп.26'!E27+'ул. Мейп.28'!E27+'ул. Мейп.30'!E27+'ул. Мейп.32'!E27+'ул. Мейп.34'!E27+'пер. Мейп.1'!E27+'пер. Мейп.3'!E27+'пер. Мейп.5'!E27+'ул.60летОкт.20'!E27+'ул.60летОкт.20а'!E27+'пр. Горьк.1'!E27+'пр. Горьк.2'!E27+'пр. Горьк.4'!E27+'пр. Горьк.5'!E27+'пр. Горьк.6'!E27+'пр. Горьк.7'!E27+'пр. Горьк.8'!E27+'пр. Горьк.8а'!E27+'пр. Горьк.9'!E27+'пр. Горьк.10'!E27+'пр. Горьк.11'!E27+'пр. Горьк.12'!E27)</f>
        <v>0</v>
      </c>
      <c r="F25" s="48" t="n">
        <f aca="false">('ул. Куйб.22А'!F27+'ул. Куйб.15'!F27+'ул. Куйб.15а'!F27+'ул. Куйб.17'!F27+'ул. Куйб.17а'!F27+'ул. Куйб.21'!F27+'ул. Куйб.22'!F27+'ул. Куйб.24'!F27+'ул. Куйб.24 А'!F27+'ул. Куйб.25'!F27+'ул. Куйб.28'!F27+'ул. Свердл.1'!F27+'ул. Свердл.3'!F27+'ул. Свердл.5'!F27+'ул. Свердл.6'!F27+'ул. Свердл.7'!F27+'ул. Свердл.8'!F27+'пер. Свердл.1'!F27+'пер. Свердл.3'!F27+'пер. Свердл.5'!F27+'пер. Свердл.6'!F27+'пер. Свердл.7'!F27+'пер. Свердл.8'!F27+'пер. Свердл.9'!F27+'пер. Свердл.13'!F27+'ул. Мейп.15а'!F27+'ул. Мейп.18'!F27+'ул. Мейп.20'!F27+'ул. Мейп.21'!F27+'ул. Мейп.22'!F27+'ул. Мейп.24'!F27+'ул. Мейп.26'!F27+'ул. Мейп.28'!F27+'ул. Мейп.30'!F27+'ул. Мейп.32'!F27+'ул. Мейп.34'!F27+'пер. Мейп.1'!F27+'пер. Мейп.3'!F27+'пер. Мейп.5'!F27+'ул.60летОкт.20'!F27+'ул.60летОкт.20а'!F27+'пр. Горьк.1'!F27+'пр. Горьк.2'!F27+'пр. Горьк.4'!F27+'пр. Горьк.5'!F27+'пр. Горьк.6'!F27+'пр. Горьк.7'!F27+'пр. Горьк.8'!F27+'пр. Горьк.8а'!F27+'пр. Горьк.9'!F27+'пр. Горьк.10'!F27+'пр. Горьк.11'!F27+'пр. Горьк.12'!F27)</f>
        <v>0</v>
      </c>
      <c r="G25" s="48" t="n">
        <f aca="false">('ул. Куйб.22А'!G27+'ул. Куйб.15'!G27+'ул. Куйб.15а'!G27+'ул. Куйб.17'!G27+'ул. Куйб.17а'!G27+'ул. Куйб.21'!G27+'ул. Куйб.22'!G27+'ул. Куйб.24'!G27+'ул. Куйб.24 А'!G27+'ул. Куйб.25'!G27+'ул. Куйб.28'!G27+'ул. Свердл.1'!G27+'ул. Свердл.3'!G27+'ул. Свердл.5'!G27+'ул. Свердл.6'!G27+'ул. Свердл.7'!G27+'ул. Свердл.8'!G27+'пер. Свердл.1'!G27+'пер. Свердл.3'!G27+'пер. Свердл.5'!G27+'пер. Свердл.6'!G27+'пер. Свердл.7'!G27+'пер. Свердл.8'!G27+'пер. Свердл.9'!G27+'пер. Свердл.13'!G27+'ул. Мейп.15а'!G27+'ул. Мейп.18'!G27+'ул. Мейп.20'!G27+'ул. Мейп.21'!G27+'ул. Мейп.22'!G27+'ул. Мейп.24'!G27+'ул. Мейп.26'!G27+'ул. Мейп.28'!G27+'ул. Мейп.30'!G27+'ул. Мейп.32'!G27+'ул. Мейп.34'!G27+'пер. Мейп.1'!G27+'пер. Мейп.3'!G27+'пер. Мейп.5'!G27+'ул.60летОкт.20'!G27+'ул.60летОкт.20а'!G27+'пр. Горьк.1'!G27+'пр. Горьк.2'!G27+'пр. Горьк.4'!G27+'пр. Горьк.5'!G27+'пр. Горьк.6'!G27+'пр. Горьк.7'!G27+'пр. Горьк.8'!G27+'пр. Горьк.8а'!G27+'пр. Горьк.9'!G27+'пр. Горьк.10'!G27+'пр. Горьк.11'!G27+'пр. Горьк.12'!G27)</f>
        <v>1070</v>
      </c>
      <c r="H25" s="48" t="n">
        <f aca="false">('ул. Куйб.22А'!H27+'ул. Куйб.15'!H27+'ул. Куйб.15а'!H27+'ул. Куйб.17'!H27+'ул. Куйб.17а'!H27+'ул. Куйб.21'!H27+'ул. Куйб.22'!H27+'ул. Куйб.24'!H27+'ул. Куйб.24 А'!H27+'ул. Куйб.25'!H27+'ул. Куйб.28'!H27+'ул. Свердл.1'!H27+'ул. Свердл.3'!H27+'ул. Свердл.5'!H27+'ул. Свердл.6'!H27+'ул. Свердл.7'!H27+'ул. Свердл.8'!H27+'пер. Свердл.1'!H27+'пер. Свердл.3'!H27+'пер. Свердл.5'!H27+'пер. Свердл.6'!H27+'пер. Свердл.7'!H27+'пер. Свердл.8'!H27+'пер. Свердл.9'!H27+'пер. Свердл.13'!H27+'ул. Мейп.15а'!H27+'ул. Мейп.18'!H27+'ул. Мейп.20'!H27+'ул. Мейп.21'!H27+'ул. Мейп.22'!H27+'ул. Мейп.24'!H27+'ул. Мейп.26'!H27+'ул. Мейп.28'!H27+'ул. Мейп.30'!H27+'ул. Мейп.32'!H27+'ул. Мейп.34'!H27+'пер. Мейп.1'!H27+'пер. Мейп.3'!H27+'пер. Мейп.5'!H27+'ул.60летОкт.20'!H27+'ул.60летОкт.20а'!H27+'пр. Горьк.1'!H27+'пр. Горьк.2'!H27+'пр. Горьк.4'!H27+'пр. Горьк.5'!H27+'пр. Горьк.6'!H27+'пр. Горьк.7'!H27+'пр. Горьк.8'!H27+'пр. Горьк.8а'!H27+'пр. Горьк.9'!H27+'пр. Горьк.10'!H27+'пр. Горьк.11'!H27+'пр. Горьк.12'!H27)</f>
        <v>0</v>
      </c>
      <c r="I25" s="48" t="n">
        <f aca="false">('ул. Куйб.22А'!I27+'ул. Куйб.15'!I27+'ул. Куйб.15а'!I27+'ул. Куйб.17'!I27+'ул. Куйб.17а'!I27+'ул. Куйб.21'!I27+'ул. Куйб.22'!I27+'ул. Куйб.24'!I27+'ул. Куйб.24 А'!I27+'ул. Куйб.25'!I27+'ул. Куйб.28'!I27+'ул. Свердл.1'!I27+'ул. Свердл.3'!I27+'ул. Свердл.5'!I27+'ул. Свердл.6'!I27+'ул. Свердл.7'!I27+'ул. Свердл.8'!I27+'пер. Свердл.1'!I27+'пер. Свердл.3'!I27+'пер. Свердл.5'!I27+'пер. Свердл.6'!I27+'пер. Свердл.7'!I27+'пер. Свердл.8'!I27+'пер. Свердл.9'!I27+'пер. Свердл.13'!I27+'ул. Мейп.15а'!I27+'ул. Мейп.18'!I27+'ул. Мейп.20'!I27+'ул. Мейп.21'!I27+'ул. Мейп.22'!I27+'ул. Мейп.24'!I27+'ул. Мейп.26'!I27+'ул. Мейп.28'!I27+'ул. Мейп.30'!I27+'ул. Мейп.32'!I27+'ул. Мейп.34'!I27+'пер. Мейп.1'!I27+'пер. Мейп.3'!I27+'пер. Мейп.5'!I27+'ул.60летОкт.20'!I27+'ул.60летОкт.20а'!I27+'пр. Горьк.1'!I27+'пр. Горьк.2'!I27+'пр. Горьк.4'!I27+'пр. Горьк.5'!I27+'пр. Горьк.6'!I27+'пр. Горьк.7'!I27+'пр. Горьк.8'!I27+'пр. Горьк.8а'!I27+'пр. Горьк.9'!I27+'пр. Горьк.10'!I27+'пр. Горьк.11'!I27+'пр. Горьк.12'!I27)</f>
        <v>949</v>
      </c>
      <c r="J25" s="48" t="n">
        <f aca="false">('ул. Куйб.22А'!J27+'ул. Куйб.15'!J27+'ул. Куйб.15а'!J27+'ул. Куйб.17'!J27+'ул. Куйб.17а'!J27+'ул. Куйб.21'!J27+'ул. Куйб.22'!J27+'ул. Куйб.24'!J27+'ул. Куйб.24 А'!J27+'ул. Куйб.25'!J27+'ул. Куйб.28'!J27+'ул. Свердл.1'!J27+'ул. Свердл.3'!J27+'ул. Свердл.5'!J27+'ул. Свердл.6'!J27+'ул. Свердл.7'!J27+'ул. Свердл.8'!J27+'пер. Свердл.1'!J27+'пер. Свердл.3'!J27+'пер. Свердл.5'!J27+'пер. Свердл.6'!J27+'пер. Свердл.7'!J27+'пер. Свердл.8'!J27+'пер. Свердл.9'!J27+'пер. Свердл.13'!J27+'ул. Мейп.15а'!J27+'ул. Мейп.18'!J27+'ул. Мейп.20'!J27+'ул. Мейп.21'!J27+'ул. Мейп.22'!J27+'ул. Мейп.24'!J27+'ул. Мейп.26'!J27+'ул. Мейп.28'!J27+'ул. Мейп.30'!J27+'ул. Мейп.32'!J27+'ул. Мейп.34'!J27+'пер. Мейп.1'!J27+'пер. Мейп.3'!J27+'пер. Мейп.5'!J27+'ул.60летОкт.20'!J27+'ул.60летОкт.20а'!J27+'пр. Горьк.1'!J27+'пр. Горьк.2'!J27+'пр. Горьк.4'!J27+'пр. Горьк.5'!J27+'пр. Горьк.6'!J27+'пр. Горьк.7'!J27+'пр. Горьк.8'!J27+'пр. Горьк.8а'!J27+'пр. Горьк.9'!J27+'пр. Горьк.10'!J27+'пр. Горьк.11'!J27+'пр. Горьк.12'!J27)</f>
        <v>0</v>
      </c>
      <c r="K25" s="48" t="n">
        <f aca="false">('ул. Куйб.22А'!K27+'ул. Куйб.15'!K27+'ул. Куйб.15а'!K27+'ул. Куйб.17'!K27+'ул. Куйб.17а'!K27+'ул. Куйб.21'!K27+'ул. Куйб.22'!K27+'ул. Куйб.24'!K27+'ул. Куйб.24 А'!K27+'ул. Куйб.25'!K27+'ул. Куйб.28'!K27+'ул. Свердл.1'!K27+'ул. Свердл.3'!K27+'ул. Свердл.5'!K27+'ул. Свердл.6'!K27+'ул. Свердл.7'!K27+'ул. Свердл.8'!K27+'пер. Свердл.1'!K27+'пер. Свердл.3'!K27+'пер. Свердл.5'!K27+'пер. Свердл.6'!K27+'пер. Свердл.7'!K27+'пер. Свердл.8'!K27+'пер. Свердл.9'!K27+'пер. Свердл.13'!K27+'ул. Мейп.15а'!K27+'ул. Мейп.18'!K27+'ул. Мейп.20'!K27+'ул. Мейп.21'!K27+'ул. Мейп.22'!K27+'ул. Мейп.24'!K27+'ул. Мейп.26'!K27+'ул. Мейп.28'!K27+'ул. Мейп.30'!K27+'ул. Мейп.32'!K27+'ул. Мейп.34'!K27+'пер. Мейп.1'!K27+'пер. Мейп.3'!K27+'пер. Мейп.5'!K27+'ул.60летОкт.20'!K27+'ул.60летОкт.20а'!K27+'пр. Горьк.1'!K27+'пр. Горьк.2'!K27+'пр. Горьк.4'!K27+'пр. Горьк.5'!K27+'пр. Горьк.6'!K27+'пр. Горьк.7'!K27+'пр. Горьк.8'!K27+'пр. Горьк.8а'!K27+'пр. Горьк.9'!K27+'пр. Горьк.10'!K27+'пр. Горьк.11'!K27+'пр. Горьк.12'!K27)</f>
        <v>3781</v>
      </c>
      <c r="L25" s="48" t="n">
        <f aca="false">('ул. Куйб.22А'!L27+'ул. Куйб.15'!L27+'ул. Куйб.15а'!L27+'ул. Куйб.17'!L27+'ул. Куйб.17а'!L27+'ул. Куйб.21'!L27+'ул. Куйб.22'!L27+'ул. Куйб.24'!L27+'ул. Куйб.24 А'!L27+'ул. Куйб.25'!L27+'ул. Куйб.28'!L27+'ул. Свердл.1'!L27+'ул. Свердл.3'!L27+'ул. Свердл.5'!L27+'ул. Свердл.6'!L27+'ул. Свердл.7'!L27+'ул. Свердл.8'!L27+'пер. Свердл.1'!L27+'пер. Свердл.3'!L27+'пер. Свердл.5'!L27+'пер. Свердл.6'!L27+'пер. Свердл.7'!L27+'пер. Свердл.8'!L27+'пер. Свердл.9'!L27+'пер. Свердл.13'!L27+'ул. Мейп.15а'!L27+'ул. Мейп.18'!L27+'ул. Мейп.20'!L27+'ул. Мейп.21'!L27+'ул. Мейп.22'!L27+'ул. Мейп.24'!L27+'ул. Мейп.26'!L27+'ул. Мейп.28'!L27+'ул. Мейп.30'!L27+'ул. Мейп.32'!L27+'ул. Мейп.34'!L27+'пер. Мейп.1'!L27+'пер. Мейп.3'!L27+'пер. Мейп.5'!L27+'ул.60летОкт.20'!L27+'ул.60летОкт.20а'!L27+'пр. Горьк.1'!L27+'пр. Горьк.2'!L27+'пр. Горьк.4'!L27+'пр. Горьк.5'!L27+'пр. Горьк.6'!L27+'пр. Горьк.7'!L27+'пр. Горьк.8'!L27+'пр. Горьк.8а'!L27+'пр. Горьк.9'!L27+'пр. Горьк.10'!L27+'пр. Горьк.11'!L27+'пр. Горьк.12'!L27)</f>
        <v>2496</v>
      </c>
      <c r="M25" s="48" t="n">
        <f aca="false">('ул. Куйб.22А'!M27+'ул. Куйб.15'!M27+'ул. Куйб.15а'!M27+'ул. Куйб.17'!M27+'ул. Куйб.17а'!M27+'ул. Куйб.21'!M27+'ул. Куйб.22'!M27+'ул. Куйб.24'!M27+'ул. Куйб.24 А'!M27+'ул. Куйб.25'!M27+'ул. Куйб.28'!M27+'ул. Свердл.1'!M27+'ул. Свердл.3'!M27+'ул. Свердл.5'!M27+'ул. Свердл.6'!M27+'ул. Свердл.7'!M27+'ул. Свердл.8'!M27+'пер. Свердл.1'!M27+'пер. Свердл.3'!M27+'пер. Свердл.5'!M27+'пер. Свердл.6'!M27+'пер. Свердл.7'!M27+'пер. Свердл.8'!M27+'пер. Свердл.9'!M27+'пер. Свердл.13'!M27+'ул. Мейп.15а'!M27+'ул. Мейп.18'!M27+'ул. Мейп.20'!M27+'ул. Мейп.21'!M27+'ул. Мейп.22'!M27+'ул. Мейп.24'!M27+'ул. Мейп.26'!M27+'ул. Мейп.28'!M27+'ул. Мейп.30'!M27+'ул. Мейп.32'!M27+'ул. Мейп.34'!M27+'пер. Мейп.1'!M27+'пер. Мейп.3'!M27+'пер. Мейп.5'!M27+'ул.60летОкт.20'!M27+'ул.60летОкт.20а'!M27+'пр. Горьк.1'!M27+'пр. Горьк.2'!M27+'пр. Горьк.4'!M27+'пр. Горьк.5'!M27+'пр. Горьк.6'!M27+'пр. Горьк.7'!M27+'пр. Горьк.8'!M27+'пр. Горьк.8а'!M27+'пр. Горьк.9'!M27+'пр. Горьк.10'!M27+'пр. Горьк.11'!M27+'пр. Горьк.12'!M27)</f>
        <v>1315</v>
      </c>
      <c r="N25" s="48" t="n">
        <f aca="false">('ул. Куйб.22А'!N27+'ул. Куйб.15'!N27+'ул. Куйб.15а'!N27+'ул. Куйб.17'!N27+'ул. Куйб.17а'!N27+'ул. Куйб.21'!N27+'ул. Куйб.22'!N27+'ул. Куйб.24'!N27+'ул. Куйб.24 А'!N27+'ул. Куйб.25'!N27+'ул. Куйб.28'!N27+'ул. Свердл.1'!N27+'ул. Свердл.3'!N27+'ул. Свердл.5'!N27+'ул. Свердл.6'!N27+'ул. Свердл.7'!N27+'ул. Свердл.8'!N27+'пер. Свердл.1'!N27+'пер. Свердл.3'!N27+'пер. Свердл.5'!N27+'пер. Свердл.6'!N27+'пер. Свердл.7'!N27+'пер. Свердл.8'!N27+'пер. Свердл.9'!N27+'пер. Свердл.13'!N27+'ул. Мейп.15а'!N27+'ул. Мейп.18'!N27+'ул. Мейп.20'!N27+'ул. Мейп.21'!N27+'ул. Мейп.22'!N27+'ул. Мейп.24'!N27+'ул. Мейп.26'!N27+'ул. Мейп.28'!N27+'ул. Мейп.30'!N27+'ул. Мейп.32'!N27+'ул. Мейп.34'!N27+'пер. Мейп.1'!N27+'пер. Мейп.3'!N27+'пер. Мейп.5'!N27+'ул.60летОкт.20'!N27+'ул.60летОкт.20а'!N27+'пр. Горьк.1'!N27+'пр. Горьк.2'!N27+'пр. Горьк.4'!N27+'пр. Горьк.5'!N27+'пр. Горьк.6'!N27+'пр. Горьк.7'!N27+'пр. Горьк.8'!N27+'пр. Горьк.8а'!N27+'пр. Горьк.9'!N27+'пр. Горьк.10'!N27+'пр. Горьк.11'!N27+'пр. Горьк.12'!N27)</f>
        <v>30720</v>
      </c>
      <c r="O25" s="100" t="n">
        <f aca="false">SUM(C25:N25)</f>
        <v>51663</v>
      </c>
    </row>
    <row r="26" customFormat="false" ht="13.2" hidden="false" customHeight="false" outlineLevel="0" collapsed="false">
      <c r="A26" s="11" t="n">
        <f aca="false">'ул. Куйб.22А'!A28</f>
        <v>23</v>
      </c>
      <c r="B26" s="23" t="str">
        <f aca="false">'ул. Куйб.22А'!B28</f>
        <v>Козырек</v>
      </c>
      <c r="C26" s="48" t="n">
        <f aca="false">('ул. Куйб.22А'!C28+'ул. Куйб.15'!C28+'ул. Куйб.15а'!C28+'ул. Куйб.17'!C28+'ул. Куйб.17а'!C28+'ул. Куйб.21'!C28+'ул. Куйб.22'!C28+'ул. Куйб.24'!C28+'ул. Куйб.24 А'!C28+'ул. Куйб.25'!C28+'ул. Куйб.28'!C28+'ул. Свердл.1'!C28+'ул. Свердл.3'!C28+'ул. Свердл.5'!C28+'ул. Свердл.6'!C28+'ул. Свердл.7'!C28+'ул. Свердл.8'!C28+'пер. Свердл.1'!C28+'пер. Свердл.3'!C28+'пер. Свердл.5'!C28+'пер. Свердл.6'!C28+'пер. Свердл.7'!C28+'пер. Свердл.8'!C28+'пер. Свердл.9'!C28+'пер. Свердл.13'!C28+'ул. Мейп.15а'!C28+'ул. Мейп.18'!C28+'ул. Мейп.20'!C28+'ул. Мейп.21'!C28+'ул. Мейп.22'!C28+'ул. Мейп.24'!C28+'ул. Мейп.26'!C28+'ул. Мейп.28'!C28+'ул. Мейп.30'!C28+'ул. Мейп.32'!C28+'ул. Мейп.34'!C28+'пер. Мейп.1'!C28+'пер. Мейп.3'!C28+'пер. Мейп.5'!C28+'ул.60летОкт.20'!C28+'ул.60летОкт.20а'!C28+'пр. Горьк.1'!C28+'пр. Горьк.2'!C28+'пр. Горьк.4'!C28+'пр. Горьк.5'!C28+'пр. Горьк.6'!C28+'пр. Горьк.7'!C28+'пр. Горьк.8'!C28+'пр. Горьк.8а'!C28+'пр. Горьк.9'!C28+'пр. Горьк.10'!C28+'пр. Горьк.11'!C28+'пр. Горьк.12'!C28)</f>
        <v>0</v>
      </c>
      <c r="D26" s="48" t="n">
        <f aca="false">('ул. Куйб.22А'!D28+'ул. Куйб.15'!D28+'ул. Куйб.15а'!D28+'ул. Куйб.17'!D28+'ул. Куйб.17а'!D28+'ул. Куйб.21'!D28+'ул. Куйб.22'!D28+'ул. Куйб.24'!D28+'ул. Куйб.24 А'!D28+'ул. Куйб.25'!D28+'ул. Куйб.28'!D28+'ул. Свердл.1'!D28+'ул. Свердл.3'!D28+'ул. Свердл.5'!D28+'ул. Свердл.6'!D28+'ул. Свердл.7'!D28+'ул. Свердл.8'!D28+'пер. Свердл.1'!D28+'пер. Свердл.3'!D28+'пер. Свердл.5'!D28+'пер. Свердл.6'!D28+'пер. Свердл.7'!D28+'пер. Свердл.8'!D28+'пер. Свердл.9'!D28+'пер. Свердл.13'!D28+'ул. Мейп.15а'!D28+'ул. Мейп.18'!D28+'ул. Мейп.20'!D28+'ул. Мейп.21'!D28+'ул. Мейп.22'!D28+'ул. Мейп.24'!D28+'ул. Мейп.26'!D28+'ул. Мейп.28'!D28+'ул. Мейп.30'!D28+'ул. Мейп.32'!D28+'ул. Мейп.34'!D28+'пер. Мейп.1'!D28+'пер. Мейп.3'!D28+'пер. Мейп.5'!D28+'ул.60летОкт.20'!D28+'ул.60летОкт.20а'!D28+'пр. Горьк.1'!D28+'пр. Горьк.2'!D28+'пр. Горьк.4'!D28+'пр. Горьк.5'!D28+'пр. Горьк.6'!D28+'пр. Горьк.7'!D28+'пр. Горьк.8'!D28+'пр. Горьк.8а'!D28+'пр. Горьк.9'!D28+'пр. Горьк.10'!D28+'пр. Горьк.11'!D28+'пр. Горьк.12'!D28)</f>
        <v>0</v>
      </c>
      <c r="E26" s="48" t="n">
        <f aca="false">('ул. Куйб.22А'!E28+'ул. Куйб.15'!E28+'ул. Куйб.15а'!E28+'ул. Куйб.17'!E28+'ул. Куйб.17а'!E28+'ул. Куйб.21'!E28+'ул. Куйб.22'!E28+'ул. Куйб.24'!E28+'ул. Куйб.24 А'!E28+'ул. Куйб.25'!E28+'ул. Куйб.28'!E28+'ул. Свердл.1'!E28+'ул. Свердл.3'!E28+'ул. Свердл.5'!E28+'ул. Свердл.6'!E28+'ул. Свердл.7'!E28+'ул. Свердл.8'!E28+'пер. Свердл.1'!E28+'пер. Свердл.3'!E28+'пер. Свердл.5'!E28+'пер. Свердл.6'!E28+'пер. Свердл.7'!E28+'пер. Свердл.8'!E28+'пер. Свердл.9'!E28+'пер. Свердл.13'!E28+'ул. Мейп.15а'!E28+'ул. Мейп.18'!E28+'ул. Мейп.20'!E28+'ул. Мейп.21'!E28+'ул. Мейп.22'!E28+'ул. Мейп.24'!E28+'ул. Мейп.26'!E28+'ул. Мейп.28'!E28+'ул. Мейп.30'!E28+'ул. Мейп.32'!E28+'ул. Мейп.34'!E28+'пер. Мейп.1'!E28+'пер. Мейп.3'!E28+'пер. Мейп.5'!E28+'ул.60летОкт.20'!E28+'ул.60летОкт.20а'!E28+'пр. Горьк.1'!E28+'пр. Горьк.2'!E28+'пр. Горьк.4'!E28+'пр. Горьк.5'!E28+'пр. Горьк.6'!E28+'пр. Горьк.7'!E28+'пр. Горьк.8'!E28+'пр. Горьк.8а'!E28+'пр. Горьк.9'!E28+'пр. Горьк.10'!E28+'пр. Горьк.11'!E28+'пр. Горьк.12'!E28)</f>
        <v>4454</v>
      </c>
      <c r="F26" s="48" t="n">
        <f aca="false">('ул. Куйб.22А'!F28+'ул. Куйб.15'!F28+'ул. Куйб.15а'!F28+'ул. Куйб.17'!F28+'ул. Куйб.17а'!F28+'ул. Куйб.21'!F28+'ул. Куйб.22'!F28+'ул. Куйб.24'!F28+'ул. Куйб.24 А'!F28+'ул. Куйб.25'!F28+'ул. Куйб.28'!F28+'ул. Свердл.1'!F28+'ул. Свердл.3'!F28+'ул. Свердл.5'!F28+'ул. Свердл.6'!F28+'ул. Свердл.7'!F28+'ул. Свердл.8'!F28+'пер. Свердл.1'!F28+'пер. Свердл.3'!F28+'пер. Свердл.5'!F28+'пер. Свердл.6'!F28+'пер. Свердл.7'!F28+'пер. Свердл.8'!F28+'пер. Свердл.9'!F28+'пер. Свердл.13'!F28+'ул. Мейп.15а'!F28+'ул. Мейп.18'!F28+'ул. Мейп.20'!F28+'ул. Мейп.21'!F28+'ул. Мейп.22'!F28+'ул. Мейп.24'!F28+'ул. Мейп.26'!F28+'ул. Мейп.28'!F28+'ул. Мейп.30'!F28+'ул. Мейп.32'!F28+'ул. Мейп.34'!F28+'пер. Мейп.1'!F28+'пер. Мейп.3'!F28+'пер. Мейп.5'!F28+'ул.60летОкт.20'!F28+'ул.60летОкт.20а'!F28+'пр. Горьк.1'!F28+'пр. Горьк.2'!F28+'пр. Горьк.4'!F28+'пр. Горьк.5'!F28+'пр. Горьк.6'!F28+'пр. Горьк.7'!F28+'пр. Горьк.8'!F28+'пр. Горьк.8а'!F28+'пр. Горьк.9'!F28+'пр. Горьк.10'!F28+'пр. Горьк.11'!F28+'пр. Горьк.12'!F28)</f>
        <v>4579</v>
      </c>
      <c r="G26" s="48" t="n">
        <f aca="false">('ул. Куйб.22А'!G28+'ул. Куйб.15'!G28+'ул. Куйб.15а'!G28+'ул. Куйб.17'!G28+'ул. Куйб.17а'!G28+'ул. Куйб.21'!G28+'ул. Куйб.22'!G28+'ул. Куйб.24'!G28+'ул. Куйб.24 А'!G28+'ул. Куйб.25'!G28+'ул. Куйб.28'!G28+'ул. Свердл.1'!G28+'ул. Свердл.3'!G28+'ул. Свердл.5'!G28+'ул. Свердл.6'!G28+'ул. Свердл.7'!G28+'ул. Свердл.8'!G28+'пер. Свердл.1'!G28+'пер. Свердл.3'!G28+'пер. Свердл.5'!G28+'пер. Свердл.6'!G28+'пер. Свердл.7'!G28+'пер. Свердл.8'!G28+'пер. Свердл.9'!G28+'пер. Свердл.13'!G28+'ул. Мейп.15а'!G28+'ул. Мейп.18'!G28+'ул. Мейп.20'!G28+'ул. Мейп.21'!G28+'ул. Мейп.22'!G28+'ул. Мейп.24'!G28+'ул. Мейп.26'!G28+'ул. Мейп.28'!G28+'ул. Мейп.30'!G28+'ул. Мейп.32'!G28+'ул. Мейп.34'!G28+'пер. Мейп.1'!G28+'пер. Мейп.3'!G28+'пер. Мейп.5'!G28+'ул.60летОкт.20'!G28+'ул.60летОкт.20а'!G28+'пр. Горьк.1'!G28+'пр. Горьк.2'!G28+'пр. Горьк.4'!G28+'пр. Горьк.5'!G28+'пр. Горьк.6'!G28+'пр. Горьк.7'!G28+'пр. Горьк.8'!G28+'пр. Горьк.8а'!G28+'пр. Горьк.9'!G28+'пр. Горьк.10'!G28+'пр. Горьк.11'!G28+'пр. Горьк.12'!G28)</f>
        <v>0</v>
      </c>
      <c r="H26" s="48" t="n">
        <f aca="false">('ул. Куйб.22А'!H28+'ул. Куйб.15'!H28+'ул. Куйб.15а'!H28+'ул. Куйб.17'!H28+'ул. Куйб.17а'!H28+'ул. Куйб.21'!H28+'ул. Куйб.22'!H28+'ул. Куйб.24'!H28+'ул. Куйб.24 А'!H28+'ул. Куйб.25'!H28+'ул. Куйб.28'!H28+'ул. Свердл.1'!H28+'ул. Свердл.3'!H28+'ул. Свердл.5'!H28+'ул. Свердл.6'!H28+'ул. Свердл.7'!H28+'ул. Свердл.8'!H28+'пер. Свердл.1'!H28+'пер. Свердл.3'!H28+'пер. Свердл.5'!H28+'пер. Свердл.6'!H28+'пер. Свердл.7'!H28+'пер. Свердл.8'!H28+'пер. Свердл.9'!H28+'пер. Свердл.13'!H28+'ул. Мейп.15а'!H28+'ул. Мейп.18'!H28+'ул. Мейп.20'!H28+'ул. Мейп.21'!H28+'ул. Мейп.22'!H28+'ул. Мейп.24'!H28+'ул. Мейп.26'!H28+'ул. Мейп.28'!H28+'ул. Мейп.30'!H28+'ул. Мейп.32'!H28+'ул. Мейп.34'!H28+'пер. Мейп.1'!H28+'пер. Мейп.3'!H28+'пер. Мейп.5'!H28+'ул.60летОкт.20'!H28+'ул.60летОкт.20а'!H28+'пр. Горьк.1'!H28+'пр. Горьк.2'!H28+'пр. Горьк.4'!H28+'пр. Горьк.5'!H28+'пр. Горьк.6'!H28+'пр. Горьк.7'!H28+'пр. Горьк.8'!H28+'пр. Горьк.8а'!H28+'пр. Горьк.9'!H28+'пр. Горьк.10'!H28+'пр. Горьк.11'!H28+'пр. Горьк.12'!H28)</f>
        <v>0</v>
      </c>
      <c r="I26" s="48" t="n">
        <f aca="false">('ул. Куйб.22А'!I28+'ул. Куйб.15'!I28+'ул. Куйб.15а'!I28+'ул. Куйб.17'!I28+'ул. Куйб.17а'!I28+'ул. Куйб.21'!I28+'ул. Куйб.22'!I28+'ул. Куйб.24'!I28+'ул. Куйб.24 А'!I28+'ул. Куйб.25'!I28+'ул. Куйб.28'!I28+'ул. Свердл.1'!I28+'ул. Свердл.3'!I28+'ул. Свердл.5'!I28+'ул. Свердл.6'!I28+'ул. Свердл.7'!I28+'ул. Свердл.8'!I28+'пер. Свердл.1'!I28+'пер. Свердл.3'!I28+'пер. Свердл.5'!I28+'пер. Свердл.6'!I28+'пер. Свердл.7'!I28+'пер. Свердл.8'!I28+'пер. Свердл.9'!I28+'пер. Свердл.13'!I28+'ул. Мейп.15а'!I28+'ул. Мейп.18'!I28+'ул. Мейп.20'!I28+'ул. Мейп.21'!I28+'ул. Мейп.22'!I28+'ул. Мейп.24'!I28+'ул. Мейп.26'!I28+'ул. Мейп.28'!I28+'ул. Мейп.30'!I28+'ул. Мейп.32'!I28+'ул. Мейп.34'!I28+'пер. Мейп.1'!I28+'пер. Мейп.3'!I28+'пер. Мейп.5'!I28+'ул.60летОкт.20'!I28+'ул.60летОкт.20а'!I28+'пр. Горьк.1'!I28+'пр. Горьк.2'!I28+'пр. Горьк.4'!I28+'пр. Горьк.5'!I28+'пр. Горьк.6'!I28+'пр. Горьк.7'!I28+'пр. Горьк.8'!I28+'пр. Горьк.8а'!I28+'пр. Горьк.9'!I28+'пр. Горьк.10'!I28+'пр. Горьк.11'!I28+'пр. Горьк.12'!I28)</f>
        <v>0</v>
      </c>
      <c r="J26" s="48" t="n">
        <f aca="false">('ул. Куйб.22А'!J28+'ул. Куйб.15'!J28+'ул. Куйб.15а'!J28+'ул. Куйб.17'!J28+'ул. Куйб.17а'!J28+'ул. Куйб.21'!J28+'ул. Куйб.22'!J28+'ул. Куйб.24'!J28+'ул. Куйб.24 А'!J28+'ул. Куйб.25'!J28+'ул. Куйб.28'!J28+'ул. Свердл.1'!J28+'ул. Свердл.3'!J28+'ул. Свердл.5'!J28+'ул. Свердл.6'!J28+'ул. Свердл.7'!J28+'ул. Свердл.8'!J28+'пер. Свердл.1'!J28+'пер. Свердл.3'!J28+'пер. Свердл.5'!J28+'пер. Свердл.6'!J28+'пер. Свердл.7'!J28+'пер. Свердл.8'!J28+'пер. Свердл.9'!J28+'пер. Свердл.13'!J28+'ул. Мейп.15а'!J28+'ул. Мейп.18'!J28+'ул. Мейп.20'!J28+'ул. Мейп.21'!J28+'ул. Мейп.22'!J28+'ул. Мейп.24'!J28+'ул. Мейп.26'!J28+'ул. Мейп.28'!J28+'ул. Мейп.30'!J28+'ул. Мейп.32'!J28+'ул. Мейп.34'!J28+'пер. Мейп.1'!J28+'пер. Мейп.3'!J28+'пер. Мейп.5'!J28+'ул.60летОкт.20'!J28+'ул.60летОкт.20а'!J28+'пр. Горьк.1'!J28+'пр. Горьк.2'!J28+'пр. Горьк.4'!J28+'пр. Горьк.5'!J28+'пр. Горьк.6'!J28+'пр. Горьк.7'!J28+'пр. Горьк.8'!J28+'пр. Горьк.8а'!J28+'пр. Горьк.9'!J28+'пр. Горьк.10'!J28+'пр. Горьк.11'!J28+'пр. Горьк.12'!J28)</f>
        <v>0</v>
      </c>
      <c r="K26" s="48" t="n">
        <f aca="false">('ул. Куйб.22А'!K28+'ул. Куйб.15'!K28+'ул. Куйб.15а'!K28+'ул. Куйб.17'!K28+'ул. Куйб.17а'!K28+'ул. Куйб.21'!K28+'ул. Куйб.22'!K28+'ул. Куйб.24'!K28+'ул. Куйб.24 А'!K28+'ул. Куйб.25'!K28+'ул. Куйб.28'!K28+'ул. Свердл.1'!K28+'ул. Свердл.3'!K28+'ул. Свердл.5'!K28+'ул. Свердл.6'!K28+'ул. Свердл.7'!K28+'ул. Свердл.8'!K28+'пер. Свердл.1'!K28+'пер. Свердл.3'!K28+'пер. Свердл.5'!K28+'пер. Свердл.6'!K28+'пер. Свердл.7'!K28+'пер. Свердл.8'!K28+'пер. Свердл.9'!K28+'пер. Свердл.13'!K28+'ул. Мейп.15а'!K28+'ул. Мейп.18'!K28+'ул. Мейп.20'!K28+'ул. Мейп.21'!K28+'ул. Мейп.22'!K28+'ул. Мейп.24'!K28+'ул. Мейп.26'!K28+'ул. Мейп.28'!K28+'ул. Мейп.30'!K28+'ул. Мейп.32'!K28+'ул. Мейп.34'!K28+'пер. Мейп.1'!K28+'пер. Мейп.3'!K28+'пер. Мейп.5'!K28+'ул.60летОкт.20'!K28+'ул.60летОкт.20а'!K28+'пр. Горьк.1'!K28+'пр. Горьк.2'!K28+'пр. Горьк.4'!K28+'пр. Горьк.5'!K28+'пр. Горьк.6'!K28+'пр. Горьк.7'!K28+'пр. Горьк.8'!K28+'пр. Горьк.8а'!K28+'пр. Горьк.9'!K28+'пр. Горьк.10'!K28+'пр. Горьк.11'!K28+'пр. Горьк.12'!K28)</f>
        <v>0</v>
      </c>
      <c r="L26" s="48" t="n">
        <f aca="false">('ул. Куйб.22А'!L28+'ул. Куйб.15'!L28+'ул. Куйб.15а'!L28+'ул. Куйб.17'!L28+'ул. Куйб.17а'!L28+'ул. Куйб.21'!L28+'ул. Куйб.22'!L28+'ул. Куйб.24'!L28+'ул. Куйб.24 А'!L28+'ул. Куйб.25'!L28+'ул. Куйб.28'!L28+'ул. Свердл.1'!L28+'ул. Свердл.3'!L28+'ул. Свердл.5'!L28+'ул. Свердл.6'!L28+'ул. Свердл.7'!L28+'ул. Свердл.8'!L28+'пер. Свердл.1'!L28+'пер. Свердл.3'!L28+'пер. Свердл.5'!L28+'пер. Свердл.6'!L28+'пер. Свердл.7'!L28+'пер. Свердл.8'!L28+'пер. Свердл.9'!L28+'пер. Свердл.13'!L28+'ул. Мейп.15а'!L28+'ул. Мейп.18'!L28+'ул. Мейп.20'!L28+'ул. Мейп.21'!L28+'ул. Мейп.22'!L28+'ул. Мейп.24'!L28+'ул. Мейп.26'!L28+'ул. Мейп.28'!L28+'ул. Мейп.30'!L28+'ул. Мейп.32'!L28+'ул. Мейп.34'!L28+'пер. Мейп.1'!L28+'пер. Мейп.3'!L28+'пер. Мейп.5'!L28+'ул.60летОкт.20'!L28+'ул.60летОкт.20а'!L28+'пр. Горьк.1'!L28+'пр. Горьк.2'!L28+'пр. Горьк.4'!L28+'пр. Горьк.5'!L28+'пр. Горьк.6'!L28+'пр. Горьк.7'!L28+'пр. Горьк.8'!L28+'пр. Горьк.8а'!L28+'пр. Горьк.9'!L28+'пр. Горьк.10'!L28+'пр. Горьк.11'!L28+'пр. Горьк.12'!L28)</f>
        <v>9056</v>
      </c>
      <c r="M26" s="48" t="n">
        <f aca="false">('ул. Куйб.22А'!M28+'ул. Куйб.15'!M28+'ул. Куйб.15а'!M28+'ул. Куйб.17'!M28+'ул. Куйб.17а'!M28+'ул. Куйб.21'!M28+'ул. Куйб.22'!M28+'ул. Куйб.24'!M28+'ул. Куйб.24 А'!M28+'ул. Куйб.25'!M28+'ул. Куйб.28'!M28+'ул. Свердл.1'!M28+'ул. Свердл.3'!M28+'ул. Свердл.5'!M28+'ул. Свердл.6'!M28+'ул. Свердл.7'!M28+'ул. Свердл.8'!M28+'пер. Свердл.1'!M28+'пер. Свердл.3'!M28+'пер. Свердл.5'!M28+'пер. Свердл.6'!M28+'пер. Свердл.7'!M28+'пер. Свердл.8'!M28+'пер. Свердл.9'!M28+'пер. Свердл.13'!M28+'ул. Мейп.15а'!M28+'ул. Мейп.18'!M28+'ул. Мейп.20'!M28+'ул. Мейп.21'!M28+'ул. Мейп.22'!M28+'ул. Мейп.24'!M28+'ул. Мейп.26'!M28+'ул. Мейп.28'!M28+'ул. Мейп.30'!M28+'ул. Мейп.32'!M28+'ул. Мейп.34'!M28+'пер. Мейп.1'!M28+'пер. Мейп.3'!M28+'пер. Мейп.5'!M28+'ул.60летОкт.20'!M28+'ул.60летОкт.20а'!M28+'пр. Горьк.1'!M28+'пр. Горьк.2'!M28+'пр. Горьк.4'!M28+'пр. Горьк.5'!M28+'пр. Горьк.6'!M28+'пр. Горьк.7'!M28+'пр. Горьк.8'!M28+'пр. Горьк.8а'!M28+'пр. Горьк.9'!M28+'пр. Горьк.10'!M28+'пр. Горьк.11'!M28+'пр. Горьк.12'!M28)</f>
        <v>0</v>
      </c>
      <c r="N26" s="48" t="n">
        <f aca="false">('ул. Куйб.22А'!N28+'ул. Куйб.15'!N28+'ул. Куйб.15а'!N28+'ул. Куйб.17'!N28+'ул. Куйб.17а'!N28+'ул. Куйб.21'!N28+'ул. Куйб.22'!N28+'ул. Куйб.24'!N28+'ул. Куйб.24 А'!N28+'ул. Куйб.25'!N28+'ул. Куйб.28'!N28+'ул. Свердл.1'!N28+'ул. Свердл.3'!N28+'ул. Свердл.5'!N28+'ул. Свердл.6'!N28+'ул. Свердл.7'!N28+'ул. Свердл.8'!N28+'пер. Свердл.1'!N28+'пер. Свердл.3'!N28+'пер. Свердл.5'!N28+'пер. Свердл.6'!N28+'пер. Свердл.7'!N28+'пер. Свердл.8'!N28+'пер. Свердл.9'!N28+'пер. Свердл.13'!N28+'ул. Мейп.15а'!N28+'ул. Мейп.18'!N28+'ул. Мейп.20'!N28+'ул. Мейп.21'!N28+'ул. Мейп.22'!N28+'ул. Мейп.24'!N28+'ул. Мейп.26'!N28+'ул. Мейп.28'!N28+'ул. Мейп.30'!N28+'ул. Мейп.32'!N28+'ул. Мейп.34'!N28+'пер. Мейп.1'!N28+'пер. Мейп.3'!N28+'пер. Мейп.5'!N28+'ул.60летОкт.20'!N28+'ул.60летОкт.20а'!N28+'пр. Горьк.1'!N28+'пр. Горьк.2'!N28+'пр. Горьк.4'!N28+'пр. Горьк.5'!N28+'пр. Горьк.6'!N28+'пр. Горьк.7'!N28+'пр. Горьк.8'!N28+'пр. Горьк.8а'!N28+'пр. Горьк.9'!N28+'пр. Горьк.10'!N28+'пр. Горьк.11'!N28+'пр. Горьк.12'!N28)</f>
        <v>9281</v>
      </c>
      <c r="O26" s="100" t="n">
        <f aca="false">SUM(C26:N26)</f>
        <v>27370</v>
      </c>
    </row>
    <row r="27" customFormat="false" ht="13.2" hidden="false" customHeight="false" outlineLevel="0" collapsed="false">
      <c r="A27" s="11" t="n">
        <f aca="false">'ул. Куйб.22А'!A29</f>
        <v>24</v>
      </c>
      <c r="B27" s="23" t="str">
        <f aca="false">'ул. Куйб.22А'!B29</f>
        <v>Электрики (уст.счетч)</v>
      </c>
      <c r="C27" s="48" t="n">
        <f aca="false">('ул. Куйб.22А'!C29+'ул. Куйб.15'!C29+'ул. Куйб.15а'!C29+'ул. Куйб.17'!C29+'ул. Куйб.17а'!C29+'ул. Куйб.21'!C29+'ул. Куйб.22'!C29+'ул. Куйб.24'!C29+'ул. Куйб.24 А'!C29+'ул. Куйб.25'!C29+'ул. Куйб.28'!C29+'ул. Свердл.1'!C29+'ул. Свердл.3'!C29+'ул. Свердл.5'!C29+'ул. Свердл.6'!C29+'ул. Свердл.7'!C29+'ул. Свердл.8'!C29+'пер. Свердл.1'!C29+'пер. Свердл.3'!C29+'пер. Свердл.5'!C29+'пер. Свердл.6'!C29+'пер. Свердл.7'!C29+'пер. Свердл.8'!C29+'пер. Свердл.9'!C29+'пер. Свердл.13'!C29+'ул. Мейп.15а'!C29+'ул. Мейп.18'!C29+'ул. Мейп.20'!C29+'ул. Мейп.21'!C29+'ул. Мейп.22'!C29+'ул. Мейп.24'!C29+'ул. Мейп.26'!C29+'ул. Мейп.28'!C29+'ул. Мейп.30'!C29+'ул. Мейп.32'!C29+'ул. Мейп.34'!C29+'пер. Мейп.1'!C29+'пер. Мейп.3'!C29+'пер. Мейп.5'!C29+'ул.60летОкт.20'!C29+'ул.60летОкт.20а'!C29+'пр. Горьк.1'!C29+'пр. Горьк.2'!C29+'пр. Горьк.4'!C29+'пр. Горьк.5'!C29+'пр. Горьк.6'!C29+'пр. Горьк.7'!C29+'пр. Горьк.8'!C29+'пр. Горьк.8а'!C29+'пр. Горьк.9'!C29+'пр. Горьк.10'!C29+'пр. Горьк.11'!C29+'пр. Горьк.12'!C29)</f>
        <v>0</v>
      </c>
      <c r="D27" s="48" t="n">
        <f aca="false">('ул. Куйб.22А'!D29+'ул. Куйб.15'!D29+'ул. Куйб.15а'!D29+'ул. Куйб.17'!D29+'ул. Куйб.17а'!D29+'ул. Куйб.21'!D29+'ул. Куйб.22'!D29+'ул. Куйб.24'!D29+'ул. Куйб.24 А'!D29+'ул. Куйб.25'!D29+'ул. Куйб.28'!D29+'ул. Свердл.1'!D29+'ул. Свердл.3'!D29+'ул. Свердл.5'!D29+'ул. Свердл.6'!D29+'ул. Свердл.7'!D29+'ул. Свердл.8'!D29+'пер. Свердл.1'!D29+'пер. Свердл.3'!D29+'пер. Свердл.5'!D29+'пер. Свердл.6'!D29+'пер. Свердл.7'!D29+'пер. Свердл.8'!D29+'пер. Свердл.9'!D29+'пер. Свердл.13'!D29+'ул. Мейп.15а'!D29+'ул. Мейп.18'!D29+'ул. Мейп.20'!D29+'ул. Мейп.21'!D29+'ул. Мейп.22'!D29+'ул. Мейп.24'!D29+'ул. Мейп.26'!D29+'ул. Мейп.28'!D29+'ул. Мейп.30'!D29+'ул. Мейп.32'!D29+'ул. Мейп.34'!D29+'пер. Мейп.1'!D29+'пер. Мейп.3'!D29+'пер. Мейп.5'!D29+'ул.60летОкт.20'!D29+'ул.60летОкт.20а'!D29+'пр. Горьк.1'!D29+'пр. Горьк.2'!D29+'пр. Горьк.4'!D29+'пр. Горьк.5'!D29+'пр. Горьк.6'!D29+'пр. Горьк.7'!D29+'пр. Горьк.8'!D29+'пр. Горьк.8а'!D29+'пр. Горьк.9'!D29+'пр. Горьк.10'!D29+'пр. Горьк.11'!D29+'пр. Горьк.12'!D29)</f>
        <v>0</v>
      </c>
      <c r="E27" s="48" t="n">
        <f aca="false">('ул. Куйб.22А'!E29+'ул. Куйб.15'!E29+'ул. Куйб.15а'!E29+'ул. Куйб.17'!E29+'ул. Куйб.17а'!E29+'ул. Куйб.21'!E29+'ул. Куйб.22'!E29+'ул. Куйб.24'!E29+'ул. Куйб.24 А'!E29+'ул. Куйб.25'!E29+'ул. Куйб.28'!E29+'ул. Свердл.1'!E29+'ул. Свердл.3'!E29+'ул. Свердл.5'!E29+'ул. Свердл.6'!E29+'ул. Свердл.7'!E29+'ул. Свердл.8'!E29+'пер. Свердл.1'!E29+'пер. Свердл.3'!E29+'пер. Свердл.5'!E29+'пер. Свердл.6'!E29+'пер. Свердл.7'!E29+'пер. Свердл.8'!E29+'пер. Свердл.9'!E29+'пер. Свердл.13'!E29+'ул. Мейп.15а'!E29+'ул. Мейп.18'!E29+'ул. Мейп.20'!E29+'ул. Мейп.21'!E29+'ул. Мейп.22'!E29+'ул. Мейп.24'!E29+'ул. Мейп.26'!E29+'ул. Мейп.28'!E29+'ул. Мейп.30'!E29+'ул. Мейп.32'!E29+'ул. Мейп.34'!E29+'пер. Мейп.1'!E29+'пер. Мейп.3'!E29+'пер. Мейп.5'!E29+'ул.60летОкт.20'!E29+'ул.60летОкт.20а'!E29+'пр. Горьк.1'!E29+'пр. Горьк.2'!E29+'пр. Горьк.4'!E29+'пр. Горьк.5'!E29+'пр. Горьк.6'!E29+'пр. Горьк.7'!E29+'пр. Горьк.8'!E29+'пр. Горьк.8а'!E29+'пр. Горьк.9'!E29+'пр. Горьк.10'!E29+'пр. Горьк.11'!E29+'пр. Горьк.12'!E29)</f>
        <v>97188</v>
      </c>
      <c r="F27" s="48" t="n">
        <f aca="false">('ул. Куйб.22А'!F29+'ул. Куйб.15'!F29+'ул. Куйб.15а'!F29+'ул. Куйб.17'!F29+'ул. Куйб.17а'!F29+'ул. Куйб.21'!F29+'ул. Куйб.22'!F29+'ул. Куйб.24'!F29+'ул. Куйб.24 А'!F29+'ул. Куйб.25'!F29+'ул. Куйб.28'!F29+'ул. Свердл.1'!F29+'ул. Свердл.3'!F29+'ул. Свердл.5'!F29+'ул. Свердл.6'!F29+'ул. Свердл.7'!F29+'ул. Свердл.8'!F29+'пер. Свердл.1'!F29+'пер. Свердл.3'!F29+'пер. Свердл.5'!F29+'пер. Свердл.6'!F29+'пер. Свердл.7'!F29+'пер. Свердл.8'!F29+'пер. Свердл.9'!F29+'пер. Свердл.13'!F29+'ул. Мейп.15а'!F29+'ул. Мейп.18'!F29+'ул. Мейп.20'!F29+'ул. Мейп.21'!F29+'ул. Мейп.22'!F29+'ул. Мейп.24'!F29+'ул. Мейп.26'!F29+'ул. Мейп.28'!F29+'ул. Мейп.30'!F29+'ул. Мейп.32'!F29+'ул. Мейп.34'!F29+'пер. Мейп.1'!F29+'пер. Мейп.3'!F29+'пер. Мейп.5'!F29+'ул.60летОкт.20'!F29+'ул.60летОкт.20а'!F29+'пр. Горьк.1'!F29+'пр. Горьк.2'!F29+'пр. Горьк.4'!F29+'пр. Горьк.5'!F29+'пр. Горьк.6'!F29+'пр. Горьк.7'!F29+'пр. Горьк.8'!F29+'пр. Горьк.8а'!F29+'пр. Горьк.9'!F29+'пр. Горьк.10'!F29+'пр. Горьк.11'!F29+'пр. Горьк.12'!F29)</f>
        <v>0</v>
      </c>
      <c r="G27" s="48" t="n">
        <f aca="false">('ул. Куйб.22А'!G29+'ул. Куйб.15'!G29+'ул. Куйб.15а'!G29+'ул. Куйб.17'!G29+'ул. Куйб.17а'!G29+'ул. Куйб.21'!G29+'ул. Куйб.22'!G29+'ул. Куйб.24'!G29+'ул. Куйб.24 А'!G29+'ул. Куйб.25'!G29+'ул. Куйб.28'!G29+'ул. Свердл.1'!G29+'ул. Свердл.3'!G29+'ул. Свердл.5'!G29+'ул. Свердл.6'!G29+'ул. Свердл.7'!G29+'ул. Свердл.8'!G29+'пер. Свердл.1'!G29+'пер. Свердл.3'!G29+'пер. Свердл.5'!G29+'пер. Свердл.6'!G29+'пер. Свердл.7'!G29+'пер. Свердл.8'!G29+'пер. Свердл.9'!G29+'пер. Свердл.13'!G29+'ул. Мейп.15а'!G29+'ул. Мейп.18'!G29+'ул. Мейп.20'!G29+'ул. Мейп.21'!G29+'ул. Мейп.22'!G29+'ул. Мейп.24'!G29+'ул. Мейп.26'!G29+'ул. Мейп.28'!G29+'ул. Мейп.30'!G29+'ул. Мейп.32'!G29+'ул. Мейп.34'!G29+'пер. Мейп.1'!G29+'пер. Мейп.3'!G29+'пер. Мейп.5'!G29+'ул.60летОкт.20'!G29+'ул.60летОкт.20а'!G29+'пр. Горьк.1'!G29+'пр. Горьк.2'!G29+'пр. Горьк.4'!G29+'пр. Горьк.5'!G29+'пр. Горьк.6'!G29+'пр. Горьк.7'!G29+'пр. Горьк.8'!G29+'пр. Горьк.8а'!G29+'пр. Горьк.9'!G29+'пр. Горьк.10'!G29+'пр. Горьк.11'!G29+'пр. Горьк.12'!G29)</f>
        <v>5686</v>
      </c>
      <c r="H27" s="48" t="n">
        <f aca="false">('ул. Куйб.22А'!H29+'ул. Куйб.15'!H29+'ул. Куйб.15а'!H29+'ул. Куйб.17'!H29+'ул. Куйб.17а'!H29+'ул. Куйб.21'!H29+'ул. Куйб.22'!H29+'ул. Куйб.24'!H29+'ул. Куйб.24 А'!H29+'ул. Куйб.25'!H29+'ул. Куйб.28'!H29+'ул. Свердл.1'!H29+'ул. Свердл.3'!H29+'ул. Свердл.5'!H29+'ул. Свердл.6'!H29+'ул. Свердл.7'!H29+'ул. Свердл.8'!H29+'пер. Свердл.1'!H29+'пер. Свердл.3'!H29+'пер. Свердл.5'!H29+'пер. Свердл.6'!H29+'пер. Свердл.7'!H29+'пер. Свердл.8'!H29+'пер. Свердл.9'!H29+'пер. Свердл.13'!H29+'ул. Мейп.15а'!H29+'ул. Мейп.18'!H29+'ул. Мейп.20'!H29+'ул. Мейп.21'!H29+'ул. Мейп.22'!H29+'ул. Мейп.24'!H29+'ул. Мейп.26'!H29+'ул. Мейп.28'!H29+'ул. Мейп.30'!H29+'ул. Мейп.32'!H29+'ул. Мейп.34'!H29+'пер. Мейп.1'!H29+'пер. Мейп.3'!H29+'пер. Мейп.5'!H29+'ул.60летОкт.20'!H29+'ул.60летОкт.20а'!H29+'пр. Горьк.1'!H29+'пр. Горьк.2'!H29+'пр. Горьк.4'!H29+'пр. Горьк.5'!H29+'пр. Горьк.6'!H29+'пр. Горьк.7'!H29+'пр. Горьк.8'!H29+'пр. Горьк.8а'!H29+'пр. Горьк.9'!H29+'пр. Горьк.10'!H29+'пр. Горьк.11'!H29+'пр. Горьк.12'!H29)</f>
        <v>0</v>
      </c>
      <c r="I27" s="48" t="n">
        <f aca="false">('ул. Куйб.22А'!I29+'ул. Куйб.15'!I29+'ул. Куйб.15а'!I29+'ул. Куйб.17'!I29+'ул. Куйб.17а'!I29+'ул. Куйб.21'!I29+'ул. Куйб.22'!I29+'ул. Куйб.24'!I29+'ул. Куйб.24 А'!I29+'ул. Куйб.25'!I29+'ул. Куйб.28'!I29+'ул. Свердл.1'!I29+'ул. Свердл.3'!I29+'ул. Свердл.5'!I29+'ул. Свердл.6'!I29+'ул. Свердл.7'!I29+'ул. Свердл.8'!I29+'пер. Свердл.1'!I29+'пер. Свердл.3'!I29+'пер. Свердл.5'!I29+'пер. Свердл.6'!I29+'пер. Свердл.7'!I29+'пер. Свердл.8'!I29+'пер. Свердл.9'!I29+'пер. Свердл.13'!I29+'ул. Мейп.15а'!I29+'ул. Мейп.18'!I29+'ул. Мейп.20'!I29+'ул. Мейп.21'!I29+'ул. Мейп.22'!I29+'ул. Мейп.24'!I29+'ул. Мейп.26'!I29+'ул. Мейп.28'!I29+'ул. Мейп.30'!I29+'ул. Мейп.32'!I29+'ул. Мейп.34'!I29+'пер. Мейп.1'!I29+'пер. Мейп.3'!I29+'пер. Мейп.5'!I29+'ул.60летОкт.20'!I29+'ул.60летОкт.20а'!I29+'пр. Горьк.1'!I29+'пр. Горьк.2'!I29+'пр. Горьк.4'!I29+'пр. Горьк.5'!I29+'пр. Горьк.6'!I29+'пр. Горьк.7'!I29+'пр. Горьк.8'!I29+'пр. Горьк.8а'!I29+'пр. Горьк.9'!I29+'пр. Горьк.10'!I29+'пр. Горьк.11'!I29+'пр. Горьк.12'!I29)</f>
        <v>13896</v>
      </c>
      <c r="J27" s="48" t="n">
        <f aca="false">('ул. Куйб.22А'!J29+'ул. Куйб.15'!J29+'ул. Куйб.15а'!J29+'ул. Куйб.17'!J29+'ул. Куйб.17а'!J29+'ул. Куйб.21'!J29+'ул. Куйб.22'!J29+'ул. Куйб.24'!J29+'ул. Куйб.24 А'!J29+'ул. Куйб.25'!J29+'ул. Куйб.28'!J29+'ул. Свердл.1'!J29+'ул. Свердл.3'!J29+'ул. Свердл.5'!J29+'ул. Свердл.6'!J29+'ул. Свердл.7'!J29+'ул. Свердл.8'!J29+'пер. Свердл.1'!J29+'пер. Свердл.3'!J29+'пер. Свердл.5'!J29+'пер. Свердл.6'!J29+'пер. Свердл.7'!J29+'пер. Свердл.8'!J29+'пер. Свердл.9'!J29+'пер. Свердл.13'!J29+'ул. Мейп.15а'!J29+'ул. Мейп.18'!J29+'ул. Мейп.20'!J29+'ул. Мейп.21'!J29+'ул. Мейп.22'!J29+'ул. Мейп.24'!J29+'ул. Мейп.26'!J29+'ул. Мейп.28'!J29+'ул. Мейп.30'!J29+'ул. Мейп.32'!J29+'ул. Мейп.34'!J29+'пер. Мейп.1'!J29+'пер. Мейп.3'!J29+'пер. Мейп.5'!J29+'ул.60летОкт.20'!J29+'ул.60летОкт.20а'!J29+'пр. Горьк.1'!J29+'пр. Горьк.2'!J29+'пр. Горьк.4'!J29+'пр. Горьк.5'!J29+'пр. Горьк.6'!J29+'пр. Горьк.7'!J29+'пр. Горьк.8'!J29+'пр. Горьк.8а'!J29+'пр. Горьк.9'!J29+'пр. Горьк.10'!J29+'пр. Горьк.11'!J29+'пр. Горьк.12'!J29)</f>
        <v>0</v>
      </c>
      <c r="K27" s="48" t="n">
        <f aca="false">('ул. Куйб.22А'!K29+'ул. Куйб.15'!K29+'ул. Куйб.15а'!K29+'ул. Куйб.17'!K29+'ул. Куйб.17а'!K29+'ул. Куйб.21'!K29+'ул. Куйб.22'!K29+'ул. Куйб.24'!K29+'ул. Куйб.24 А'!K29+'ул. Куйб.25'!K29+'ул. Куйб.28'!K29+'ул. Свердл.1'!K29+'ул. Свердл.3'!K29+'ул. Свердл.5'!K29+'ул. Свердл.6'!K29+'ул. Свердл.7'!K29+'ул. Свердл.8'!K29+'пер. Свердл.1'!K29+'пер. Свердл.3'!K29+'пер. Свердл.5'!K29+'пер. Свердл.6'!K29+'пер. Свердл.7'!K29+'пер. Свердл.8'!K29+'пер. Свердл.9'!K29+'пер. Свердл.13'!K29+'ул. Мейп.15а'!K29+'ул. Мейп.18'!K29+'ул. Мейп.20'!K29+'ул. Мейп.21'!K29+'ул. Мейп.22'!K29+'ул. Мейп.24'!K29+'ул. Мейп.26'!K29+'ул. Мейп.28'!K29+'ул. Мейп.30'!K29+'ул. Мейп.32'!K29+'ул. Мейп.34'!K29+'пер. Мейп.1'!K29+'пер. Мейп.3'!K29+'пер. Мейп.5'!K29+'ул.60летОкт.20'!K29+'ул.60летОкт.20а'!K29+'пр. Горьк.1'!K29+'пр. Горьк.2'!K29+'пр. Горьк.4'!K29+'пр. Горьк.5'!K29+'пр. Горьк.6'!K29+'пр. Горьк.7'!K29+'пр. Горьк.8'!K29+'пр. Горьк.8а'!K29+'пр. Горьк.9'!K29+'пр. Горьк.10'!K29+'пр. Горьк.11'!K29+'пр. Горьк.12'!K29)</f>
        <v>0</v>
      </c>
      <c r="L27" s="48" t="n">
        <f aca="false">('ул. Куйб.22А'!L29+'ул. Куйб.15'!L29+'ул. Куйб.15а'!L29+'ул. Куйб.17'!L29+'ул. Куйб.17а'!L29+'ул. Куйб.21'!L29+'ул. Куйб.22'!L29+'ул. Куйб.24'!L29+'ул. Куйб.24 А'!L29+'ул. Куйб.25'!L29+'ул. Куйб.28'!L29+'ул. Свердл.1'!L29+'ул. Свердл.3'!L29+'ул. Свердл.5'!L29+'ул. Свердл.6'!L29+'ул. Свердл.7'!L29+'ул. Свердл.8'!L29+'пер. Свердл.1'!L29+'пер. Свердл.3'!L29+'пер. Свердл.5'!L29+'пер. Свердл.6'!L29+'пер. Свердл.7'!L29+'пер. Свердл.8'!L29+'пер. Свердл.9'!L29+'пер. Свердл.13'!L29+'ул. Мейп.15а'!L29+'ул. Мейп.18'!L29+'ул. Мейп.20'!L29+'ул. Мейп.21'!L29+'ул. Мейп.22'!L29+'ул. Мейп.24'!L29+'ул. Мейп.26'!L29+'ул. Мейп.28'!L29+'ул. Мейп.30'!L29+'ул. Мейп.32'!L29+'ул. Мейп.34'!L29+'пер. Мейп.1'!L29+'пер. Мейп.3'!L29+'пер. Мейп.5'!L29+'ул.60летОкт.20'!L29+'ул.60летОкт.20а'!L29+'пр. Горьк.1'!L29+'пр. Горьк.2'!L29+'пр. Горьк.4'!L29+'пр. Горьк.5'!L29+'пр. Горьк.6'!L29+'пр. Горьк.7'!L29+'пр. Горьк.8'!L29+'пр. Горьк.8а'!L29+'пр. Горьк.9'!L29+'пр. Горьк.10'!L29+'пр. Горьк.11'!L29+'пр. Горьк.12'!L29)</f>
        <v>0</v>
      </c>
      <c r="M27" s="48" t="n">
        <f aca="false">('ул. Куйб.22А'!M29+'ул. Куйб.15'!M29+'ул. Куйб.15а'!M29+'ул. Куйб.17'!M29+'ул. Куйб.17а'!M29+'ул. Куйб.21'!M29+'ул. Куйб.22'!M29+'ул. Куйб.24'!M29+'ул. Куйб.24 А'!M29+'ул. Куйб.25'!M29+'ул. Куйб.28'!M29+'ул. Свердл.1'!M29+'ул. Свердл.3'!M29+'ул. Свердл.5'!M29+'ул. Свердл.6'!M29+'ул. Свердл.7'!M29+'ул. Свердл.8'!M29+'пер. Свердл.1'!M29+'пер. Свердл.3'!M29+'пер. Свердл.5'!M29+'пер. Свердл.6'!M29+'пер. Свердл.7'!M29+'пер. Свердл.8'!M29+'пер. Свердл.9'!M29+'пер. Свердл.13'!M29+'ул. Мейп.15а'!M29+'ул. Мейп.18'!M29+'ул. Мейп.20'!M29+'ул. Мейп.21'!M29+'ул. Мейп.22'!M29+'ул. Мейп.24'!M29+'ул. Мейп.26'!M29+'ул. Мейп.28'!M29+'ул. Мейп.30'!M29+'ул. Мейп.32'!M29+'ул. Мейп.34'!M29+'пер. Мейп.1'!M29+'пер. Мейп.3'!M29+'пер. Мейп.5'!M29+'ул.60летОкт.20'!M29+'ул.60летОкт.20а'!M29+'пр. Горьк.1'!M29+'пр. Горьк.2'!M29+'пр. Горьк.4'!M29+'пр. Горьк.5'!M29+'пр. Горьк.6'!M29+'пр. Горьк.7'!M29+'пр. Горьк.8'!M29+'пр. Горьк.8а'!M29+'пр. Горьк.9'!M29+'пр. Горьк.10'!M29+'пр. Горьк.11'!M29+'пр. Горьк.12'!M29)</f>
        <v>17937</v>
      </c>
      <c r="N27" s="48" t="n">
        <f aca="false">('ул. Куйб.22А'!N29+'ул. Куйб.15'!N29+'ул. Куйб.15а'!N29+'ул. Куйб.17'!N29+'ул. Куйб.17а'!N29+'ул. Куйб.21'!N29+'ул. Куйб.22'!N29+'ул. Куйб.24'!N29+'ул. Куйб.24 А'!N29+'ул. Куйб.25'!N29+'ул. Куйб.28'!N29+'ул. Свердл.1'!N29+'ул. Свердл.3'!N29+'ул. Свердл.5'!N29+'ул. Свердл.6'!N29+'ул. Свердл.7'!N29+'ул. Свердл.8'!N29+'пер. Свердл.1'!N29+'пер. Свердл.3'!N29+'пер. Свердл.5'!N29+'пер. Свердл.6'!N29+'пер. Свердл.7'!N29+'пер. Свердл.8'!N29+'пер. Свердл.9'!N29+'пер. Свердл.13'!N29+'ул. Мейп.15а'!N29+'ул. Мейп.18'!N29+'ул. Мейп.20'!N29+'ул. Мейп.21'!N29+'ул. Мейп.22'!N29+'ул. Мейп.24'!N29+'ул. Мейп.26'!N29+'ул. Мейп.28'!N29+'ул. Мейп.30'!N29+'ул. Мейп.32'!N29+'ул. Мейп.34'!N29+'пер. Мейп.1'!N29+'пер. Мейп.3'!N29+'пер. Мейп.5'!N29+'ул.60летОкт.20'!N29+'ул.60летОкт.20а'!N29+'пр. Горьк.1'!N29+'пр. Горьк.2'!N29+'пр. Горьк.4'!N29+'пр. Горьк.5'!N29+'пр. Горьк.6'!N29+'пр. Горьк.7'!N29+'пр. Горьк.8'!N29+'пр. Горьк.8а'!N29+'пр. Горьк.9'!N29+'пр. Горьк.10'!N29+'пр. Горьк.11'!N29+'пр. Горьк.12'!N29)</f>
        <v>0</v>
      </c>
      <c r="O27" s="100" t="n">
        <f aca="false">SUM(C27:N27)</f>
        <v>134707</v>
      </c>
    </row>
    <row r="28" customFormat="false" ht="13.2" hidden="false" customHeight="false" outlineLevel="0" collapsed="false">
      <c r="A28" s="11" t="n">
        <f aca="false">'ул. Куйб.22А'!A30</f>
        <v>25</v>
      </c>
      <c r="B28" s="23" t="str">
        <f aca="false">'ул. Куйб.22А'!B30</f>
        <v>Устр.мелких покрытий из стали</v>
      </c>
      <c r="C28" s="48" t="n">
        <f aca="false">('ул. Куйб.22А'!C30+'ул. Куйб.15'!C30+'ул. Куйб.15а'!C30+'ул. Куйб.17'!C30+'ул. Куйб.17а'!C30+'ул. Куйб.21'!C30+'ул. Куйб.22'!C30+'ул. Куйб.24'!C30+'ул. Куйб.24 А'!C30+'ул. Куйб.25'!C30+'ул. Куйб.28'!C30+'ул. Свердл.1'!C30+'ул. Свердл.3'!C30+'ул. Свердл.5'!C30+'ул. Свердл.6'!C30+'ул. Свердл.7'!C30+'ул. Свердл.8'!C30+'пер. Свердл.1'!C30+'пер. Свердл.3'!C30+'пер. Свердл.5'!C30+'пер. Свердл.6'!C30+'пер. Свердл.7'!C30+'пер. Свердл.8'!C30+'пер. Свердл.9'!C30+'пер. Свердл.13'!C30+'ул. Мейп.15а'!C30+'ул. Мейп.18'!C30+'ул. Мейп.20'!C30+'ул. Мейп.21'!C30+'ул. Мейп.22'!C30+'ул. Мейп.24'!C30+'ул. Мейп.26'!C30+'ул. Мейп.28'!C30+'ул. Мейп.30'!C30+'ул. Мейп.32'!C30+'ул. Мейп.34'!C30+'пер. Мейп.1'!C30+'пер. Мейп.3'!C30+'пер. Мейп.5'!C30+'ул.60летОкт.20'!C30+'ул.60летОкт.20а'!C30+'пр. Горьк.1'!C30+'пр. Горьк.2'!C30+'пр. Горьк.4'!C30+'пр. Горьк.5'!C30+'пр. Горьк.6'!C30+'пр. Горьк.7'!C30+'пр. Горьк.8'!C30+'пр. Горьк.8а'!C30+'пр. Горьк.9'!C30+'пр. Горьк.10'!C30+'пр. Горьк.11'!C30+'пр. Горьк.12'!C30)</f>
        <v>4142</v>
      </c>
      <c r="D28" s="48" t="n">
        <f aca="false">('ул. Куйб.22А'!D30+'ул. Куйб.15'!D30+'ул. Куйб.15а'!D30+'ул. Куйб.17'!D30+'ул. Куйб.17а'!D30+'ул. Куйб.21'!D30+'ул. Куйб.22'!D30+'ул. Куйб.24'!D30+'ул. Куйб.24 А'!D30+'ул. Куйб.25'!D30+'ул. Куйб.28'!D30+'ул. Свердл.1'!D30+'ул. Свердл.3'!D30+'ул. Свердл.5'!D30+'ул. Свердл.6'!D30+'ул. Свердл.7'!D30+'ул. Свердл.8'!D30+'пер. Свердл.1'!D30+'пер. Свердл.3'!D30+'пер. Свердл.5'!D30+'пер. Свердл.6'!D30+'пер. Свердл.7'!D30+'пер. Свердл.8'!D30+'пер. Свердл.9'!D30+'пер. Свердл.13'!D30+'ул. Мейп.15а'!D30+'ул. Мейп.18'!D30+'ул. Мейп.20'!D30+'ул. Мейп.21'!D30+'ул. Мейп.22'!D30+'ул. Мейп.24'!D30+'ул. Мейп.26'!D30+'ул. Мейп.28'!D30+'ул. Мейп.30'!D30+'ул. Мейп.32'!D30+'ул. Мейп.34'!D30+'пер. Мейп.1'!D30+'пер. Мейп.3'!D30+'пер. Мейп.5'!D30+'ул.60летОкт.20'!D30+'ул.60летОкт.20а'!D30+'пр. Горьк.1'!D30+'пр. Горьк.2'!D30+'пр. Горьк.4'!D30+'пр. Горьк.5'!D30+'пр. Горьк.6'!D30+'пр. Горьк.7'!D30+'пр. Горьк.8'!D30+'пр. Горьк.8а'!D30+'пр. Горьк.9'!D30+'пр. Горьк.10'!D30+'пр. Горьк.11'!D30+'пр. Горьк.12'!D30)</f>
        <v>1563</v>
      </c>
      <c r="E28" s="48" t="n">
        <f aca="false">('ул. Куйб.22А'!E30+'ул. Куйб.15'!E30+'ул. Куйб.15а'!E30+'ул. Куйб.17'!E30+'ул. Куйб.17а'!E30+'ул. Куйб.21'!E30+'ул. Куйб.22'!E30+'ул. Куйб.24'!E30+'ул. Куйб.24 А'!E30+'ул. Куйб.25'!E30+'ул. Куйб.28'!E30+'ул. Свердл.1'!E30+'ул. Свердл.3'!E30+'ул. Свердл.5'!E30+'ул. Свердл.6'!E30+'ул. Свердл.7'!E30+'ул. Свердл.8'!E30+'пер. Свердл.1'!E30+'пер. Свердл.3'!E30+'пер. Свердл.5'!E30+'пер. Свердл.6'!E30+'пер. Свердл.7'!E30+'пер. Свердл.8'!E30+'пер. Свердл.9'!E30+'пер. Свердл.13'!E30+'ул. Мейп.15а'!E30+'ул. Мейп.18'!E30+'ул. Мейп.20'!E30+'ул. Мейп.21'!E30+'ул. Мейп.22'!E30+'ул. Мейп.24'!E30+'ул. Мейп.26'!E30+'ул. Мейп.28'!E30+'ул. Мейп.30'!E30+'ул. Мейп.32'!E30+'ул. Мейп.34'!E30+'пер. Мейп.1'!E30+'пер. Мейп.3'!E30+'пер. Мейп.5'!E30+'ул.60летОкт.20'!E30+'ул.60летОкт.20а'!E30+'пр. Горьк.1'!E30+'пр. Горьк.2'!E30+'пр. Горьк.4'!E30+'пр. Горьк.5'!E30+'пр. Горьк.6'!E30+'пр. Горьк.7'!E30+'пр. Горьк.8'!E30+'пр. Горьк.8а'!E30+'пр. Горьк.9'!E30+'пр. Горьк.10'!E30+'пр. Горьк.11'!E30+'пр. Горьк.12'!E30)</f>
        <v>0</v>
      </c>
      <c r="F28" s="48" t="n">
        <f aca="false">('ул. Куйб.22А'!F30+'ул. Куйб.15'!F30+'ул. Куйб.15а'!F30+'ул. Куйб.17'!F30+'ул. Куйб.17а'!F30+'ул. Куйб.21'!F30+'ул. Куйб.22'!F30+'ул. Куйб.24'!F30+'ул. Куйб.24 А'!F30+'ул. Куйб.25'!F30+'ул. Куйб.28'!F30+'ул. Свердл.1'!F30+'ул. Свердл.3'!F30+'ул. Свердл.5'!F30+'ул. Свердл.6'!F30+'ул. Свердл.7'!F30+'ул. Свердл.8'!F30+'пер. Свердл.1'!F30+'пер. Свердл.3'!F30+'пер. Свердл.5'!F30+'пер. Свердл.6'!F30+'пер. Свердл.7'!F30+'пер. Свердл.8'!F30+'пер. Свердл.9'!F30+'пер. Свердл.13'!F30+'ул. Мейп.15а'!F30+'ул. Мейп.18'!F30+'ул. Мейп.20'!F30+'ул. Мейп.21'!F30+'ул. Мейп.22'!F30+'ул. Мейп.24'!F30+'ул. Мейп.26'!F30+'ул. Мейп.28'!F30+'ул. Мейп.30'!F30+'ул. Мейп.32'!F30+'ул. Мейп.34'!F30+'пер. Мейп.1'!F30+'пер. Мейп.3'!F30+'пер. Мейп.5'!F30+'ул.60летОкт.20'!F30+'ул.60летОкт.20а'!F30+'пр. Горьк.1'!F30+'пр. Горьк.2'!F30+'пр. Горьк.4'!F30+'пр. Горьк.5'!F30+'пр. Горьк.6'!F30+'пр. Горьк.7'!F30+'пр. Горьк.8'!F30+'пр. Горьк.8а'!F30+'пр. Горьк.9'!F30+'пр. Горьк.10'!F30+'пр. Горьк.11'!F30+'пр. Горьк.12'!F30)</f>
        <v>0</v>
      </c>
      <c r="G28" s="48" t="n">
        <f aca="false">('ул. Куйб.22А'!G30+'ул. Куйб.15'!G30+'ул. Куйб.15а'!G30+'ул. Куйб.17'!G30+'ул. Куйб.17а'!G30+'ул. Куйб.21'!G30+'ул. Куйб.22'!G30+'ул. Куйб.24'!G30+'ул. Куйб.24 А'!G30+'ул. Куйб.25'!G30+'ул. Куйб.28'!G30+'ул. Свердл.1'!G30+'ул. Свердл.3'!G30+'ул. Свердл.5'!G30+'ул. Свердл.6'!G30+'ул. Свердл.7'!G30+'ул. Свердл.8'!G30+'пер. Свердл.1'!G30+'пер. Свердл.3'!G30+'пер. Свердл.5'!G30+'пер. Свердл.6'!G30+'пер. Свердл.7'!G30+'пер. Свердл.8'!G30+'пер. Свердл.9'!G30+'пер. Свердл.13'!G30+'ул. Мейп.15а'!G30+'ул. Мейп.18'!G30+'ул. Мейп.20'!G30+'ул. Мейп.21'!G30+'ул. Мейп.22'!G30+'ул. Мейп.24'!G30+'ул. Мейп.26'!G30+'ул. Мейп.28'!G30+'ул. Мейп.30'!G30+'ул. Мейп.32'!G30+'ул. Мейп.34'!G30+'пер. Мейп.1'!G30+'пер. Мейп.3'!G30+'пер. Мейп.5'!G30+'ул.60летОкт.20'!G30+'ул.60летОкт.20а'!G30+'пр. Горьк.1'!G30+'пр. Горьк.2'!G30+'пр. Горьк.4'!G30+'пр. Горьк.5'!G30+'пр. Горьк.6'!G30+'пр. Горьк.7'!G30+'пр. Горьк.8'!G30+'пр. Горьк.8а'!G30+'пр. Горьк.9'!G30+'пр. Горьк.10'!G30+'пр. Горьк.11'!G30+'пр. Горьк.12'!G30)</f>
        <v>0</v>
      </c>
      <c r="H28" s="48" t="n">
        <f aca="false">('ул. Куйб.22А'!H30+'ул. Куйб.15'!H30+'ул. Куйб.15а'!H30+'ул. Куйб.17'!H30+'ул. Куйб.17а'!H30+'ул. Куйб.21'!H30+'ул. Куйб.22'!H30+'ул. Куйб.24'!H30+'ул. Куйб.24 А'!H30+'ул. Куйб.25'!H30+'ул. Куйб.28'!H30+'ул. Свердл.1'!H30+'ул. Свердл.3'!H30+'ул. Свердл.5'!H30+'ул. Свердл.6'!H30+'ул. Свердл.7'!H30+'ул. Свердл.8'!H30+'пер. Свердл.1'!H30+'пер. Свердл.3'!H30+'пер. Свердл.5'!H30+'пер. Свердл.6'!H30+'пер. Свердл.7'!H30+'пер. Свердл.8'!H30+'пер. Свердл.9'!H30+'пер. Свердл.13'!H30+'ул. Мейп.15а'!H30+'ул. Мейп.18'!H30+'ул. Мейп.20'!H30+'ул. Мейп.21'!H30+'ул. Мейп.22'!H30+'ул. Мейп.24'!H30+'ул. Мейп.26'!H30+'ул. Мейп.28'!H30+'ул. Мейп.30'!H30+'ул. Мейп.32'!H30+'ул. Мейп.34'!H30+'пер. Мейп.1'!H30+'пер. Мейп.3'!H30+'пер. Мейп.5'!H30+'ул.60летОкт.20'!H30+'ул.60летОкт.20а'!H30+'пр. Горьк.1'!H30+'пр. Горьк.2'!H30+'пр. Горьк.4'!H30+'пр. Горьк.5'!H30+'пр. Горьк.6'!H30+'пр. Горьк.7'!H30+'пр. Горьк.8'!H30+'пр. Горьк.8а'!H30+'пр. Горьк.9'!H30+'пр. Горьк.10'!H30+'пр. Горьк.11'!H30+'пр. Горьк.12'!H30)</f>
        <v>0</v>
      </c>
      <c r="I28" s="48" t="n">
        <f aca="false">('ул. Куйб.22А'!I30+'ул. Куйб.15'!I30+'ул. Куйб.15а'!I30+'ул. Куйб.17'!I30+'ул. Куйб.17а'!I30+'ул. Куйб.21'!I30+'ул. Куйб.22'!I30+'ул. Куйб.24'!I30+'ул. Куйб.24 А'!I30+'ул. Куйб.25'!I30+'ул. Куйб.28'!I30+'ул. Свердл.1'!I30+'ул. Свердл.3'!I30+'ул. Свердл.5'!I30+'ул. Свердл.6'!I30+'ул. Свердл.7'!I30+'ул. Свердл.8'!I30+'пер. Свердл.1'!I30+'пер. Свердл.3'!I30+'пер. Свердл.5'!I30+'пер. Свердл.6'!I30+'пер. Свердл.7'!I30+'пер. Свердл.8'!I30+'пер. Свердл.9'!I30+'пер. Свердл.13'!I30+'ул. Мейп.15а'!I30+'ул. Мейп.18'!I30+'ул. Мейп.20'!I30+'ул. Мейп.21'!I30+'ул. Мейп.22'!I30+'ул. Мейп.24'!I30+'ул. Мейп.26'!I30+'ул. Мейп.28'!I30+'ул. Мейп.30'!I30+'ул. Мейп.32'!I30+'ул. Мейп.34'!I30+'пер. Мейп.1'!I30+'пер. Мейп.3'!I30+'пер. Мейп.5'!I30+'ул.60летОкт.20'!I30+'ул.60летОкт.20а'!I30+'пр. Горьк.1'!I30+'пр. Горьк.2'!I30+'пр. Горьк.4'!I30+'пр. Горьк.5'!I30+'пр. Горьк.6'!I30+'пр. Горьк.7'!I30+'пр. Горьк.8'!I30+'пр. Горьк.8а'!I30+'пр. Горьк.9'!I30+'пр. Горьк.10'!I30+'пр. Горьк.11'!I30+'пр. Горьк.12'!I30)</f>
        <v>0</v>
      </c>
      <c r="J28" s="48" t="n">
        <f aca="false">('ул. Куйб.22А'!J30+'ул. Куйб.15'!J30+'ул. Куйб.15а'!J30+'ул. Куйб.17'!J30+'ул. Куйб.17а'!J30+'ул. Куйб.21'!J30+'ул. Куйб.22'!J30+'ул. Куйб.24'!J30+'ул. Куйб.24 А'!J30+'ул. Куйб.25'!J30+'ул. Куйб.28'!J30+'ул. Свердл.1'!J30+'ул. Свердл.3'!J30+'ул. Свердл.5'!J30+'ул. Свердл.6'!J30+'ул. Свердл.7'!J30+'ул. Свердл.8'!J30+'пер. Свердл.1'!J30+'пер. Свердл.3'!J30+'пер. Свердл.5'!J30+'пер. Свердл.6'!J30+'пер. Свердл.7'!J30+'пер. Свердл.8'!J30+'пер. Свердл.9'!J30+'пер. Свердл.13'!J30+'ул. Мейп.15а'!J30+'ул. Мейп.18'!J30+'ул. Мейп.20'!J30+'ул. Мейп.21'!J30+'ул. Мейп.22'!J30+'ул. Мейп.24'!J30+'ул. Мейп.26'!J30+'ул. Мейп.28'!J30+'ул. Мейп.30'!J30+'ул. Мейп.32'!J30+'ул. Мейп.34'!J30+'пер. Мейп.1'!J30+'пер. Мейп.3'!J30+'пер. Мейп.5'!J30+'ул.60летОкт.20'!J30+'ул.60летОкт.20а'!J30+'пр. Горьк.1'!J30+'пр. Горьк.2'!J30+'пр. Горьк.4'!J30+'пр. Горьк.5'!J30+'пр. Горьк.6'!J30+'пр. Горьк.7'!J30+'пр. Горьк.8'!J30+'пр. Горьк.8а'!J30+'пр. Горьк.9'!J30+'пр. Горьк.10'!J30+'пр. Горьк.11'!J30+'пр. Горьк.12'!J30)</f>
        <v>0</v>
      </c>
      <c r="K28" s="48" t="n">
        <f aca="false">('ул. Куйб.22А'!K30+'ул. Куйб.15'!K30+'ул. Куйб.15а'!K30+'ул. Куйб.17'!K30+'ул. Куйб.17а'!K30+'ул. Куйб.21'!K30+'ул. Куйб.22'!K30+'ул. Куйб.24'!K30+'ул. Куйб.24 А'!K30+'ул. Куйб.25'!K30+'ул. Куйб.28'!K30+'ул. Свердл.1'!K30+'ул. Свердл.3'!K30+'ул. Свердл.5'!K30+'ул. Свердл.6'!K30+'ул. Свердл.7'!K30+'ул. Свердл.8'!K30+'пер. Свердл.1'!K30+'пер. Свердл.3'!K30+'пер. Свердл.5'!K30+'пер. Свердл.6'!K30+'пер. Свердл.7'!K30+'пер. Свердл.8'!K30+'пер. Свердл.9'!K30+'пер. Свердл.13'!K30+'ул. Мейп.15а'!K30+'ул. Мейп.18'!K30+'ул. Мейп.20'!K30+'ул. Мейп.21'!K30+'ул. Мейп.22'!K30+'ул. Мейп.24'!K30+'ул. Мейп.26'!K30+'ул. Мейп.28'!K30+'ул. Мейп.30'!K30+'ул. Мейп.32'!K30+'ул. Мейп.34'!K30+'пер. Мейп.1'!K30+'пер. Мейп.3'!K30+'пер. Мейп.5'!K30+'ул.60летОкт.20'!K30+'ул.60летОкт.20а'!K30+'пр. Горьк.1'!K30+'пр. Горьк.2'!K30+'пр. Горьк.4'!K30+'пр. Горьк.5'!K30+'пр. Горьк.6'!K30+'пр. Горьк.7'!K30+'пр. Горьк.8'!K30+'пр. Горьк.8а'!K30+'пр. Горьк.9'!K30+'пр. Горьк.10'!K30+'пр. Горьк.11'!K30+'пр. Горьк.12'!K30)</f>
        <v>0</v>
      </c>
      <c r="L28" s="48" t="n">
        <f aca="false">('ул. Куйб.22А'!L30+'ул. Куйб.15'!L30+'ул. Куйб.15а'!L30+'ул. Куйб.17'!L30+'ул. Куйб.17а'!L30+'ул. Куйб.21'!L30+'ул. Куйб.22'!L30+'ул. Куйб.24'!L30+'ул. Куйб.24 А'!L30+'ул. Куйб.25'!L30+'ул. Куйб.28'!L30+'ул. Свердл.1'!L30+'ул. Свердл.3'!L30+'ул. Свердл.5'!L30+'ул. Свердл.6'!L30+'ул. Свердл.7'!L30+'ул. Свердл.8'!L30+'пер. Свердл.1'!L30+'пер. Свердл.3'!L30+'пер. Свердл.5'!L30+'пер. Свердл.6'!L30+'пер. Свердл.7'!L30+'пер. Свердл.8'!L30+'пер. Свердл.9'!L30+'пер. Свердл.13'!L30+'ул. Мейп.15а'!L30+'ул. Мейп.18'!L30+'ул. Мейп.20'!L30+'ул. Мейп.21'!L30+'ул. Мейп.22'!L30+'ул. Мейп.24'!L30+'ул. Мейп.26'!L30+'ул. Мейп.28'!L30+'ул. Мейп.30'!L30+'ул. Мейп.32'!L30+'ул. Мейп.34'!L30+'пер. Мейп.1'!L30+'пер. Мейп.3'!L30+'пер. Мейп.5'!L30+'ул.60летОкт.20'!L30+'ул.60летОкт.20а'!L30+'пр. Горьк.1'!L30+'пр. Горьк.2'!L30+'пр. Горьк.4'!L30+'пр. Горьк.5'!L30+'пр. Горьк.6'!L30+'пр. Горьк.7'!L30+'пр. Горьк.8'!L30+'пр. Горьк.8а'!L30+'пр. Горьк.9'!L30+'пр. Горьк.10'!L30+'пр. Горьк.11'!L30+'пр. Горьк.12'!L30)</f>
        <v>2708</v>
      </c>
      <c r="M28" s="48" t="n">
        <f aca="false">('ул. Куйб.22А'!M30+'ул. Куйб.15'!M30+'ул. Куйб.15а'!M30+'ул. Куйб.17'!M30+'ул. Куйб.17а'!M30+'ул. Куйб.21'!M30+'ул. Куйб.22'!M30+'ул. Куйб.24'!M30+'ул. Куйб.24 А'!M30+'ул. Куйб.25'!M30+'ул. Куйб.28'!M30+'ул. Свердл.1'!M30+'ул. Свердл.3'!M30+'ул. Свердл.5'!M30+'ул. Свердл.6'!M30+'ул. Свердл.7'!M30+'ул. Свердл.8'!M30+'пер. Свердл.1'!M30+'пер. Свердл.3'!M30+'пер. Свердл.5'!M30+'пер. Свердл.6'!M30+'пер. Свердл.7'!M30+'пер. Свердл.8'!M30+'пер. Свердл.9'!M30+'пер. Свердл.13'!M30+'ул. Мейп.15а'!M30+'ул. Мейп.18'!M30+'ул. Мейп.20'!M30+'ул. Мейп.21'!M30+'ул. Мейп.22'!M30+'ул. Мейп.24'!M30+'ул. Мейп.26'!M30+'ул. Мейп.28'!M30+'ул. Мейп.30'!M30+'ул. Мейп.32'!M30+'ул. Мейп.34'!M30+'пер. Мейп.1'!M30+'пер. Мейп.3'!M30+'пер. Мейп.5'!M30+'ул.60летОкт.20'!M30+'ул.60летОкт.20а'!M30+'пр. Горьк.1'!M30+'пр. Горьк.2'!M30+'пр. Горьк.4'!M30+'пр. Горьк.5'!M30+'пр. Горьк.6'!M30+'пр. Горьк.7'!M30+'пр. Горьк.8'!M30+'пр. Горьк.8а'!M30+'пр. Горьк.9'!M30+'пр. Горьк.10'!M30+'пр. Горьк.11'!M30+'пр. Горьк.12'!M30)</f>
        <v>3798</v>
      </c>
      <c r="N28" s="48" t="n">
        <f aca="false">('ул. Куйб.22А'!N30+'ул. Куйб.15'!N30+'ул. Куйб.15а'!N30+'ул. Куйб.17'!N30+'ул. Куйб.17а'!N30+'ул. Куйб.21'!N30+'ул. Куйб.22'!N30+'ул. Куйб.24'!N30+'ул. Куйб.24 А'!N30+'ул. Куйб.25'!N30+'ул. Куйб.28'!N30+'ул. Свердл.1'!N30+'ул. Свердл.3'!N30+'ул. Свердл.5'!N30+'ул. Свердл.6'!N30+'ул. Свердл.7'!N30+'ул. Свердл.8'!N30+'пер. Свердл.1'!N30+'пер. Свердл.3'!N30+'пер. Свердл.5'!N30+'пер. Свердл.6'!N30+'пер. Свердл.7'!N30+'пер. Свердл.8'!N30+'пер. Свердл.9'!N30+'пер. Свердл.13'!N30+'ул. Мейп.15а'!N30+'ул. Мейп.18'!N30+'ул. Мейп.20'!N30+'ул. Мейп.21'!N30+'ул. Мейп.22'!N30+'ул. Мейп.24'!N30+'ул. Мейп.26'!N30+'ул. Мейп.28'!N30+'ул. Мейп.30'!N30+'ул. Мейп.32'!N30+'ул. Мейп.34'!N30+'пер. Мейп.1'!N30+'пер. Мейп.3'!N30+'пер. Мейп.5'!N30+'ул.60летОкт.20'!N30+'ул.60летОкт.20а'!N30+'пр. Горьк.1'!N30+'пр. Горьк.2'!N30+'пр. Горьк.4'!N30+'пр. Горьк.5'!N30+'пр. Горьк.6'!N30+'пр. Горьк.7'!N30+'пр. Горьк.8'!N30+'пр. Горьк.8а'!N30+'пр. Горьк.9'!N30+'пр. Горьк.10'!N30+'пр. Горьк.11'!N30+'пр. Горьк.12'!N30)</f>
        <v>0</v>
      </c>
      <c r="O28" s="100" t="n">
        <f aca="false">SUM(C28:N28)</f>
        <v>12211</v>
      </c>
    </row>
    <row r="29" customFormat="false" ht="13.2" hidden="false" customHeight="false" outlineLevel="0" collapsed="false">
      <c r="A29" s="11" t="n">
        <f aca="false">'ул. Куйб.22А'!A31</f>
        <v>26</v>
      </c>
      <c r="B29" s="23" t="str">
        <f aca="false">'ул. Куйб.22А'!B31</f>
        <v>Электрики (разные работы)</v>
      </c>
      <c r="C29" s="48" t="n">
        <f aca="false">('ул. Куйб.22А'!C31+'ул. Куйб.15'!C31+'ул. Куйб.15а'!C31+'ул. Куйб.17'!C31+'ул. Куйб.17а'!C31+'ул. Куйб.21'!C31+'ул. Куйб.22'!C31+'ул. Куйб.24'!C31+'ул. Куйб.24 А'!C31+'ул. Куйб.25'!C31+'ул. Куйб.28'!C31+'ул. Свердл.1'!C31+'ул. Свердл.3'!C31+'ул. Свердл.5'!C31+'ул. Свердл.6'!C31+'ул. Свердл.7'!C31+'ул. Свердл.8'!C31+'пер. Свердл.1'!C31+'пер. Свердл.3'!C31+'пер. Свердл.5'!C31+'пер. Свердл.6'!C31+'пер. Свердл.7'!C31+'пер. Свердл.8'!C31+'пер. Свердл.9'!C31+'пер. Свердл.13'!C31+'ул. Мейп.15а'!C31+'ул. Мейп.18'!C31+'ул. Мейп.20'!C31+'ул. Мейп.21'!C31+'ул. Мейп.22'!C31+'ул. Мейп.24'!C31+'ул. Мейп.26'!C31+'ул. Мейп.28'!C31+'ул. Мейп.30'!C31+'ул. Мейп.32'!C31+'ул. Мейп.34'!C31+'пер. Мейп.1'!C31+'пер. Мейп.3'!C31+'пер. Мейп.5'!C31+'ул.60летОкт.20'!C31+'ул.60летОкт.20а'!C31+'пр. Горьк.1'!C31+'пр. Горьк.2'!C31+'пр. Горьк.4'!C31+'пр. Горьк.5'!C31+'пр. Горьк.6'!C31+'пр. Горьк.7'!C31+'пр. Горьк.8'!C31+'пр. Горьк.8а'!C31+'пр. Горьк.9'!C31+'пр. Горьк.10'!C31+'пр. Горьк.11'!C31+'пр. Горьк.12'!C31)</f>
        <v>0</v>
      </c>
      <c r="D29" s="48" t="n">
        <f aca="false">('ул. Куйб.22А'!D31+'ул. Куйб.15'!D31+'ул. Куйб.15а'!D31+'ул. Куйб.17'!D31+'ул. Куйб.17а'!D31+'ул. Куйб.21'!D31+'ул. Куйб.22'!D31+'ул. Куйб.24'!D31+'ул. Куйб.24 А'!D31+'ул. Куйб.25'!D31+'ул. Куйб.28'!D31+'ул. Свердл.1'!D31+'ул. Свердл.3'!D31+'ул. Свердл.5'!D31+'ул. Свердл.6'!D31+'ул. Свердл.7'!D31+'ул. Свердл.8'!D31+'пер. Свердл.1'!D31+'пер. Свердл.3'!D31+'пер. Свердл.5'!D31+'пер. Свердл.6'!D31+'пер. Свердл.7'!D31+'пер. Свердл.8'!D31+'пер. Свердл.9'!D31+'пер. Свердл.13'!D31+'ул. Мейп.15а'!D31+'ул. Мейп.18'!D31+'ул. Мейп.20'!D31+'ул. Мейп.21'!D31+'ул. Мейп.22'!D31+'ул. Мейп.24'!D31+'ул. Мейп.26'!D31+'ул. Мейп.28'!D31+'ул. Мейп.30'!D31+'ул. Мейп.32'!D31+'ул. Мейп.34'!D31+'пер. Мейп.1'!D31+'пер. Мейп.3'!D31+'пер. Мейп.5'!D31+'ул.60летОкт.20'!D31+'ул.60летОкт.20а'!D31+'пр. Горьк.1'!D31+'пр. Горьк.2'!D31+'пр. Горьк.4'!D31+'пр. Горьк.5'!D31+'пр. Горьк.6'!D31+'пр. Горьк.7'!D31+'пр. Горьк.8'!D31+'пр. Горьк.8а'!D31+'пр. Горьк.9'!D31+'пр. Горьк.10'!D31+'пр. Горьк.11'!D31+'пр. Горьк.12'!D31)</f>
        <v>144</v>
      </c>
      <c r="E29" s="48" t="n">
        <f aca="false">('ул. Куйб.22А'!E31+'ул. Куйб.15'!E31+'ул. Куйб.15а'!E31+'ул. Куйб.17'!E31+'ул. Куйб.17а'!E31+'ул. Куйб.21'!E31+'ул. Куйб.22'!E31+'ул. Куйб.24'!E31+'ул. Куйб.24 А'!E31+'ул. Куйб.25'!E31+'ул. Куйб.28'!E31+'ул. Свердл.1'!E31+'ул. Свердл.3'!E31+'ул. Свердл.5'!E31+'ул. Свердл.6'!E31+'ул. Свердл.7'!E31+'ул. Свердл.8'!E31+'пер. Свердл.1'!E31+'пер. Свердл.3'!E31+'пер. Свердл.5'!E31+'пер. Свердл.6'!E31+'пер. Свердл.7'!E31+'пер. Свердл.8'!E31+'пер. Свердл.9'!E31+'пер. Свердл.13'!E31+'ул. Мейп.15а'!E31+'ул. Мейп.18'!E31+'ул. Мейп.20'!E31+'ул. Мейп.21'!E31+'ул. Мейп.22'!E31+'ул. Мейп.24'!E31+'ул. Мейп.26'!E31+'ул. Мейп.28'!E31+'ул. Мейп.30'!E31+'ул. Мейп.32'!E31+'ул. Мейп.34'!E31+'пер. Мейп.1'!E31+'пер. Мейп.3'!E31+'пер. Мейп.5'!E31+'ул.60летОкт.20'!E31+'ул.60летОкт.20а'!E31+'пр. Горьк.1'!E31+'пр. Горьк.2'!E31+'пр. Горьк.4'!E31+'пр. Горьк.5'!E31+'пр. Горьк.6'!E31+'пр. Горьк.7'!E31+'пр. Горьк.8'!E31+'пр. Горьк.8а'!E31+'пр. Горьк.9'!E31+'пр. Горьк.10'!E31+'пр. Горьк.11'!E31+'пр. Горьк.12'!E31)</f>
        <v>0</v>
      </c>
      <c r="F29" s="48" t="n">
        <f aca="false">('ул. Куйб.22А'!F31+'ул. Куйб.15'!F31+'ул. Куйб.15а'!F31+'ул. Куйб.17'!F31+'ул. Куйб.17а'!F31+'ул. Куйб.21'!F31+'ул. Куйб.22'!F31+'ул. Куйб.24'!F31+'ул. Куйб.24 А'!F31+'ул. Куйб.25'!F31+'ул. Куйб.28'!F31+'ул. Свердл.1'!F31+'ул. Свердл.3'!F31+'ул. Свердл.5'!F31+'ул. Свердл.6'!F31+'ул. Свердл.7'!F31+'ул. Свердл.8'!F31+'пер. Свердл.1'!F31+'пер. Свердл.3'!F31+'пер. Свердл.5'!F31+'пер. Свердл.6'!F31+'пер. Свердл.7'!F31+'пер. Свердл.8'!F31+'пер. Свердл.9'!F31+'пер. Свердл.13'!F31+'ул. Мейп.15а'!F31+'ул. Мейп.18'!F31+'ул. Мейп.20'!F31+'ул. Мейп.21'!F31+'ул. Мейп.22'!F31+'ул. Мейп.24'!F31+'ул. Мейп.26'!F31+'ул. Мейп.28'!F31+'ул. Мейп.30'!F31+'ул. Мейп.32'!F31+'ул. Мейп.34'!F31+'пер. Мейп.1'!F31+'пер. Мейп.3'!F31+'пер. Мейп.5'!F31+'ул.60летОкт.20'!F31+'ул.60летОкт.20а'!F31+'пр. Горьк.1'!F31+'пр. Горьк.2'!F31+'пр. Горьк.4'!F31+'пр. Горьк.5'!F31+'пр. Горьк.6'!F31+'пр. Горьк.7'!F31+'пр. Горьк.8'!F31+'пр. Горьк.8а'!F31+'пр. Горьк.9'!F31+'пр. Горьк.10'!F31+'пр. Горьк.11'!F31+'пр. Горьк.12'!F31)</f>
        <v>0</v>
      </c>
      <c r="G29" s="48" t="n">
        <f aca="false">('ул. Куйб.22А'!G31+'ул. Куйб.15'!G31+'ул. Куйб.15а'!G31+'ул. Куйб.17'!G31+'ул. Куйб.17а'!G31+'ул. Куйб.21'!G31+'ул. Куйб.22'!G31+'ул. Куйб.24'!G31+'ул. Куйб.24 А'!G31+'ул. Куйб.25'!G31+'ул. Куйб.28'!G31+'ул. Свердл.1'!G31+'ул. Свердл.3'!G31+'ул. Свердл.5'!G31+'ул. Свердл.6'!G31+'ул. Свердл.7'!G31+'ул. Свердл.8'!G31+'пер. Свердл.1'!G31+'пер. Свердл.3'!G31+'пер. Свердл.5'!G31+'пер. Свердл.6'!G31+'пер. Свердл.7'!G31+'пер. Свердл.8'!G31+'пер. Свердл.9'!G31+'пер. Свердл.13'!G31+'ул. Мейп.15а'!G31+'ул. Мейп.18'!G31+'ул. Мейп.20'!G31+'ул. Мейп.21'!G31+'ул. Мейп.22'!G31+'ул. Мейп.24'!G31+'ул. Мейп.26'!G31+'ул. Мейп.28'!G31+'ул. Мейп.30'!G31+'ул. Мейп.32'!G31+'ул. Мейп.34'!G31+'пер. Мейп.1'!G31+'пер. Мейп.3'!G31+'пер. Мейп.5'!G31+'ул.60летОкт.20'!G31+'ул.60летОкт.20а'!G31+'пр. Горьк.1'!G31+'пр. Горьк.2'!G31+'пр. Горьк.4'!G31+'пр. Горьк.5'!G31+'пр. Горьк.6'!G31+'пр. Горьк.7'!G31+'пр. Горьк.8'!G31+'пр. Горьк.8а'!G31+'пр. Горьк.9'!G31+'пр. Горьк.10'!G31+'пр. Горьк.11'!G31+'пр. Горьк.12'!G31)</f>
        <v>0</v>
      </c>
      <c r="H29" s="48" t="n">
        <f aca="false">('ул. Куйб.22А'!H31+'ул. Куйб.15'!H31+'ул. Куйб.15а'!H31+'ул. Куйб.17'!H31+'ул. Куйб.17а'!H31+'ул. Куйб.21'!H31+'ул. Куйб.22'!H31+'ул. Куйб.24'!H31+'ул. Куйб.24 А'!H31+'ул. Куйб.25'!H31+'ул. Куйб.28'!H31+'ул. Свердл.1'!H31+'ул. Свердл.3'!H31+'ул. Свердл.5'!H31+'ул. Свердл.6'!H31+'ул. Свердл.7'!H31+'ул. Свердл.8'!H31+'пер. Свердл.1'!H31+'пер. Свердл.3'!H31+'пер. Свердл.5'!H31+'пер. Свердл.6'!H31+'пер. Свердл.7'!H31+'пер. Свердл.8'!H31+'пер. Свердл.9'!H31+'пер. Свердл.13'!H31+'ул. Мейп.15а'!H31+'ул. Мейп.18'!H31+'ул. Мейп.20'!H31+'ул. Мейп.21'!H31+'ул. Мейп.22'!H31+'ул. Мейп.24'!H31+'ул. Мейп.26'!H31+'ул. Мейп.28'!H31+'ул. Мейп.30'!H31+'ул. Мейп.32'!H31+'ул. Мейп.34'!H31+'пер. Мейп.1'!H31+'пер. Мейп.3'!H31+'пер. Мейп.5'!H31+'ул.60летОкт.20'!H31+'ул.60летОкт.20а'!H31+'пр. Горьк.1'!H31+'пр. Горьк.2'!H31+'пр. Горьк.4'!H31+'пр. Горьк.5'!H31+'пр. Горьк.6'!H31+'пр. Горьк.7'!H31+'пр. Горьк.8'!H31+'пр. Горьк.8а'!H31+'пр. Горьк.9'!H31+'пр. Горьк.10'!H31+'пр. Горьк.11'!H31+'пр. Горьк.12'!H31)</f>
        <v>0</v>
      </c>
      <c r="I29" s="48" t="n">
        <f aca="false">('ул. Куйб.22А'!I31+'ул. Куйб.15'!I31+'ул. Куйб.15а'!I31+'ул. Куйб.17'!I31+'ул. Куйб.17а'!I31+'ул. Куйб.21'!I31+'ул. Куйб.22'!I31+'ул. Куйб.24'!I31+'ул. Куйб.24 А'!I31+'ул. Куйб.25'!I31+'ул. Куйб.28'!I31+'ул. Свердл.1'!I31+'ул. Свердл.3'!I31+'ул. Свердл.5'!I31+'ул. Свердл.6'!I31+'ул. Свердл.7'!I31+'ул. Свердл.8'!I31+'пер. Свердл.1'!I31+'пер. Свердл.3'!I31+'пер. Свердл.5'!I31+'пер. Свердл.6'!I31+'пер. Свердл.7'!I31+'пер. Свердл.8'!I31+'пер. Свердл.9'!I31+'пер. Свердл.13'!I31+'ул. Мейп.15а'!I31+'ул. Мейп.18'!I31+'ул. Мейп.20'!I31+'ул. Мейп.21'!I31+'ул. Мейп.22'!I31+'ул. Мейп.24'!I31+'ул. Мейп.26'!I31+'ул. Мейп.28'!I31+'ул. Мейп.30'!I31+'ул. Мейп.32'!I31+'ул. Мейп.34'!I31+'пер. Мейп.1'!I31+'пер. Мейп.3'!I31+'пер. Мейп.5'!I31+'ул.60летОкт.20'!I31+'ул.60летОкт.20а'!I31+'пр. Горьк.1'!I31+'пр. Горьк.2'!I31+'пр. Горьк.4'!I31+'пр. Горьк.5'!I31+'пр. Горьк.6'!I31+'пр. Горьк.7'!I31+'пр. Горьк.8'!I31+'пр. Горьк.8а'!I31+'пр. Горьк.9'!I31+'пр. Горьк.10'!I31+'пр. Горьк.11'!I31+'пр. Горьк.12'!I31)</f>
        <v>0</v>
      </c>
      <c r="J29" s="48" t="n">
        <f aca="false">('ул. Куйб.22А'!J31+'ул. Куйб.15'!J31+'ул. Куйб.15а'!J31+'ул. Куйб.17'!J31+'ул. Куйб.17а'!J31+'ул. Куйб.21'!J31+'ул. Куйб.22'!J31+'ул. Куйб.24'!J31+'ул. Куйб.24 А'!J31+'ул. Куйб.25'!J31+'ул. Куйб.28'!J31+'ул. Свердл.1'!J31+'ул. Свердл.3'!J31+'ул. Свердл.5'!J31+'ул. Свердл.6'!J31+'ул. Свердл.7'!J31+'ул. Свердл.8'!J31+'пер. Свердл.1'!J31+'пер. Свердл.3'!J31+'пер. Свердл.5'!J31+'пер. Свердл.6'!J31+'пер. Свердл.7'!J31+'пер. Свердл.8'!J31+'пер. Свердл.9'!J31+'пер. Свердл.13'!J31+'ул. Мейп.15а'!J31+'ул. Мейп.18'!J31+'ул. Мейп.20'!J31+'ул. Мейп.21'!J31+'ул. Мейп.22'!J31+'ул. Мейп.24'!J31+'ул. Мейп.26'!J31+'ул. Мейп.28'!J31+'ул. Мейп.30'!J31+'ул. Мейп.32'!J31+'ул. Мейп.34'!J31+'пер. Мейп.1'!J31+'пер. Мейп.3'!J31+'пер. Мейп.5'!J31+'ул.60летОкт.20'!J31+'ул.60летОкт.20а'!J31+'пр. Горьк.1'!J31+'пр. Горьк.2'!J31+'пр. Горьк.4'!J31+'пр. Горьк.5'!J31+'пр. Горьк.6'!J31+'пр. Горьк.7'!J31+'пр. Горьк.8'!J31+'пр. Горьк.8а'!J31+'пр. Горьк.9'!J31+'пр. Горьк.10'!J31+'пр. Горьк.11'!J31+'пр. Горьк.12'!J31)</f>
        <v>0</v>
      </c>
      <c r="K29" s="48" t="n">
        <f aca="false">('ул. Куйб.22А'!K31+'ул. Куйб.15'!K31+'ул. Куйб.15а'!K31+'ул. Куйб.17'!K31+'ул. Куйб.17а'!K31+'ул. Куйб.21'!K31+'ул. Куйб.22'!K31+'ул. Куйб.24'!K31+'ул. Куйб.24 А'!K31+'ул. Куйб.25'!K31+'ул. Куйб.28'!K31+'ул. Свердл.1'!K31+'ул. Свердл.3'!K31+'ул. Свердл.5'!K31+'ул. Свердл.6'!K31+'ул. Свердл.7'!K31+'ул. Свердл.8'!K31+'пер. Свердл.1'!K31+'пер. Свердл.3'!K31+'пер. Свердл.5'!K31+'пер. Свердл.6'!K31+'пер. Свердл.7'!K31+'пер. Свердл.8'!K31+'пер. Свердл.9'!K31+'пер. Свердл.13'!K31+'ул. Мейп.15а'!K31+'ул. Мейп.18'!K31+'ул. Мейп.20'!K31+'ул. Мейп.21'!K31+'ул. Мейп.22'!K31+'ул. Мейп.24'!K31+'ул. Мейп.26'!K31+'ул. Мейп.28'!K31+'ул. Мейп.30'!K31+'ул. Мейп.32'!K31+'ул. Мейп.34'!K31+'пер. Мейп.1'!K31+'пер. Мейп.3'!K31+'пер. Мейп.5'!K31+'ул.60летОкт.20'!K31+'ул.60летОкт.20а'!K31+'пр. Горьк.1'!K31+'пр. Горьк.2'!K31+'пр. Горьк.4'!K31+'пр. Горьк.5'!K31+'пр. Горьк.6'!K31+'пр. Горьк.7'!K31+'пр. Горьк.8'!K31+'пр. Горьк.8а'!K31+'пр. Горьк.9'!K31+'пр. Горьк.10'!K31+'пр. Горьк.11'!K31+'пр. Горьк.12'!K31)</f>
        <v>162</v>
      </c>
      <c r="L29" s="48" t="n">
        <f aca="false">('ул. Куйб.22А'!L31+'ул. Куйб.15'!L31+'ул. Куйб.15а'!L31+'ул. Куйб.17'!L31+'ул. Куйб.17а'!L31+'ул. Куйб.21'!L31+'ул. Куйб.22'!L31+'ул. Куйб.24'!L31+'ул. Куйб.24 А'!L31+'ул. Куйб.25'!L31+'ул. Куйб.28'!L31+'ул. Свердл.1'!L31+'ул. Свердл.3'!L31+'ул. Свердл.5'!L31+'ул. Свердл.6'!L31+'ул. Свердл.7'!L31+'ул. Свердл.8'!L31+'пер. Свердл.1'!L31+'пер. Свердл.3'!L31+'пер. Свердл.5'!L31+'пер. Свердл.6'!L31+'пер. Свердл.7'!L31+'пер. Свердл.8'!L31+'пер. Свердл.9'!L31+'пер. Свердл.13'!L31+'ул. Мейп.15а'!L31+'ул. Мейп.18'!L31+'ул. Мейп.20'!L31+'ул. Мейп.21'!L31+'ул. Мейп.22'!L31+'ул. Мейп.24'!L31+'ул. Мейп.26'!L31+'ул. Мейп.28'!L31+'ул. Мейп.30'!L31+'ул. Мейп.32'!L31+'ул. Мейп.34'!L31+'пер. Мейп.1'!L31+'пер. Мейп.3'!L31+'пер. Мейп.5'!L31+'ул.60летОкт.20'!L31+'ул.60летОкт.20а'!L31+'пр. Горьк.1'!L31+'пр. Горьк.2'!L31+'пр. Горьк.4'!L31+'пр. Горьк.5'!L31+'пр. Горьк.6'!L31+'пр. Горьк.7'!L31+'пр. Горьк.8'!L31+'пр. Горьк.8а'!L31+'пр. Горьк.9'!L31+'пр. Горьк.10'!L31+'пр. Горьк.11'!L31+'пр. Горьк.12'!L31)</f>
        <v>0</v>
      </c>
      <c r="M29" s="48" t="n">
        <f aca="false">('ул. Куйб.22А'!M31+'ул. Куйб.15'!M31+'ул. Куйб.15а'!M31+'ул. Куйб.17'!M31+'ул. Куйб.17а'!M31+'ул. Куйб.21'!M31+'ул. Куйб.22'!M31+'ул. Куйб.24'!M31+'ул. Куйб.24 А'!M31+'ул. Куйб.25'!M31+'ул. Куйб.28'!M31+'ул. Свердл.1'!M31+'ул. Свердл.3'!M31+'ул. Свердл.5'!M31+'ул. Свердл.6'!M31+'ул. Свердл.7'!M31+'ул. Свердл.8'!M31+'пер. Свердл.1'!M31+'пер. Свердл.3'!M31+'пер. Свердл.5'!M31+'пер. Свердл.6'!M31+'пер. Свердл.7'!M31+'пер. Свердл.8'!M31+'пер. Свердл.9'!M31+'пер. Свердл.13'!M31+'ул. Мейп.15а'!M31+'ул. Мейп.18'!M31+'ул. Мейп.20'!M31+'ул. Мейп.21'!M31+'ул. Мейп.22'!M31+'ул. Мейп.24'!M31+'ул. Мейп.26'!M31+'ул. Мейп.28'!M31+'ул. Мейп.30'!M31+'ул. Мейп.32'!M31+'ул. Мейп.34'!M31+'пер. Мейп.1'!M31+'пер. Мейп.3'!M31+'пер. Мейп.5'!M31+'ул.60летОкт.20'!M31+'ул.60летОкт.20а'!M31+'пр. Горьк.1'!M31+'пр. Горьк.2'!M31+'пр. Горьк.4'!M31+'пр. Горьк.5'!M31+'пр. Горьк.6'!M31+'пр. Горьк.7'!M31+'пр. Горьк.8'!M31+'пр. Горьк.8а'!M31+'пр. Горьк.9'!M31+'пр. Горьк.10'!M31+'пр. Горьк.11'!M31+'пр. Горьк.12'!M31)</f>
        <v>223</v>
      </c>
      <c r="N29" s="48" t="n">
        <f aca="false">('ул. Куйб.22А'!N31+'ул. Куйб.15'!N31+'ул. Куйб.15а'!N31+'ул. Куйб.17'!N31+'ул. Куйб.17а'!N31+'ул. Куйб.21'!N31+'ул. Куйб.22'!N31+'ул. Куйб.24'!N31+'ул. Куйб.24 А'!N31+'ул. Куйб.25'!N31+'ул. Куйб.28'!N31+'ул. Свердл.1'!N31+'ул. Свердл.3'!N31+'ул. Свердл.5'!N31+'ул. Свердл.6'!N31+'ул. Свердл.7'!N31+'ул. Свердл.8'!N31+'пер. Свердл.1'!N31+'пер. Свердл.3'!N31+'пер. Свердл.5'!N31+'пер. Свердл.6'!N31+'пер. Свердл.7'!N31+'пер. Свердл.8'!N31+'пер. Свердл.9'!N31+'пер. Свердл.13'!N31+'ул. Мейп.15а'!N31+'ул. Мейп.18'!N31+'ул. Мейп.20'!N31+'ул. Мейп.21'!N31+'ул. Мейп.22'!N31+'ул. Мейп.24'!N31+'ул. Мейп.26'!N31+'ул. Мейп.28'!N31+'ул. Мейп.30'!N31+'ул. Мейп.32'!N31+'ул. Мейп.34'!N31+'пер. Мейп.1'!N31+'пер. Мейп.3'!N31+'пер. Мейп.5'!N31+'ул.60летОкт.20'!N31+'ул.60летОкт.20а'!N31+'пр. Горьк.1'!N31+'пр. Горьк.2'!N31+'пр. Горьк.4'!N31+'пр. Горьк.5'!N31+'пр. Горьк.6'!N31+'пр. Горьк.7'!N31+'пр. Горьк.8'!N31+'пр. Горьк.8а'!N31+'пр. Горьк.9'!N31+'пр. Горьк.10'!N31+'пр. Горьк.11'!N31+'пр. Горьк.12'!N31)</f>
        <v>1376</v>
      </c>
      <c r="O29" s="100" t="n">
        <f aca="false">SUM(C29:N29)</f>
        <v>1905</v>
      </c>
    </row>
    <row r="30" customFormat="false" ht="13.2" hidden="false" customHeight="false" outlineLevel="0" collapsed="false">
      <c r="A30" s="11" t="n">
        <f aca="false">'ул. Куйб.22А'!A32</f>
        <v>27</v>
      </c>
      <c r="B30" s="23" t="str">
        <f aca="false">'ул. Куйб.22А'!B32</f>
        <v>Сантех.работы (разные работы) </v>
      </c>
      <c r="C30" s="48" t="n">
        <f aca="false">('ул. Куйб.22А'!C32+'ул. Куйб.15'!C32+'ул. Куйб.15а'!C32+'ул. Куйб.17'!C32+'ул. Куйб.17а'!C32+'ул. Куйб.21'!C32+'ул. Куйб.22'!C32+'ул. Куйб.24'!C32+'ул. Куйб.24 А'!C32+'ул. Куйб.25'!C32+'ул. Куйб.28'!C32+'ул. Свердл.1'!C32+'ул. Свердл.3'!C32+'ул. Свердл.5'!C32+'ул. Свердл.6'!C32+'ул. Свердл.7'!C32+'ул. Свердл.8'!C32+'пер. Свердл.1'!C32+'пер. Свердл.3'!C32+'пер. Свердл.5'!C32+'пер. Свердл.6'!C32+'пер. Свердл.7'!C32+'пер. Свердл.8'!C32+'пер. Свердл.9'!C32+'пер. Свердл.13'!C32+'ул. Мейп.15а'!C32+'ул. Мейп.18'!C32+'ул. Мейп.20'!C32+'ул. Мейп.21'!C32+'ул. Мейп.22'!C32+'ул. Мейп.24'!C32+'ул. Мейп.26'!C32+'ул. Мейп.28'!C32+'ул. Мейп.30'!C32+'ул. Мейп.32'!C32+'ул. Мейп.34'!C32+'пер. Мейп.1'!C32+'пер. Мейп.3'!C32+'пер. Мейп.5'!C32+'ул.60летОкт.20'!C32+'ул.60летОкт.20а'!C32+'пр. Горьк.1'!C32+'пр. Горьк.2'!C32+'пр. Горьк.4'!C32+'пр. Горьк.5'!C32+'пр. Горьк.6'!C32+'пр. Горьк.7'!C32+'пр. Горьк.8'!C32+'пр. Горьк.8а'!C32+'пр. Горьк.9'!C32+'пр. Горьк.10'!C32+'пр. Горьк.11'!C32+'пр. Горьк.12'!C32)</f>
        <v>2991</v>
      </c>
      <c r="D30" s="48" t="n">
        <f aca="false">('ул. Куйб.22А'!D32+'ул. Куйб.15'!D32+'ул. Куйб.15а'!D32+'ул. Куйб.17'!D32+'ул. Куйб.17а'!D32+'ул. Куйб.21'!D32+'ул. Куйб.22'!D32+'ул. Куйб.24'!D32+'ул. Куйб.24 А'!D32+'ул. Куйб.25'!D32+'ул. Куйб.28'!D32+'ул. Свердл.1'!D32+'ул. Свердл.3'!D32+'ул. Свердл.5'!D32+'ул. Свердл.6'!D32+'ул. Свердл.7'!D32+'ул. Свердл.8'!D32+'пер. Свердл.1'!D32+'пер. Свердл.3'!D32+'пер. Свердл.5'!D32+'пер. Свердл.6'!D32+'пер. Свердл.7'!D32+'пер. Свердл.8'!D32+'пер. Свердл.9'!D32+'пер. Свердл.13'!D32+'ул. Мейп.15а'!D32+'ул. Мейп.18'!D32+'ул. Мейп.20'!D32+'ул. Мейп.21'!D32+'ул. Мейп.22'!D32+'ул. Мейп.24'!D32+'ул. Мейп.26'!D32+'ул. Мейп.28'!D32+'ул. Мейп.30'!D32+'ул. Мейп.32'!D32+'ул. Мейп.34'!D32+'пер. Мейп.1'!D32+'пер. Мейп.3'!D32+'пер. Мейп.5'!D32+'ул.60летОкт.20'!D32+'ул.60летОкт.20а'!D32+'пр. Горьк.1'!D32+'пр. Горьк.2'!D32+'пр. Горьк.4'!D32+'пр. Горьк.5'!D32+'пр. Горьк.6'!D32+'пр. Горьк.7'!D32+'пр. Горьк.8'!D32+'пр. Горьк.8а'!D32+'пр. Горьк.9'!D32+'пр. Горьк.10'!D32+'пр. Горьк.11'!D32+'пр. Горьк.12'!D32)</f>
        <v>734</v>
      </c>
      <c r="E30" s="48" t="n">
        <f aca="false">('ул. Куйб.22А'!E32+'ул. Куйб.15'!E32+'ул. Куйб.15а'!E32+'ул. Куйб.17'!E32+'ул. Куйб.17а'!E32+'ул. Куйб.21'!E32+'ул. Куйб.22'!E32+'ул. Куйб.24'!E32+'ул. Куйб.24 А'!E32+'ул. Куйб.25'!E32+'ул. Куйб.28'!E32+'ул. Свердл.1'!E32+'ул. Свердл.3'!E32+'ул. Свердл.5'!E32+'ул. Свердл.6'!E32+'ул. Свердл.7'!E32+'ул. Свердл.8'!E32+'пер. Свердл.1'!E32+'пер. Свердл.3'!E32+'пер. Свердл.5'!E32+'пер. Свердл.6'!E32+'пер. Свердл.7'!E32+'пер. Свердл.8'!E32+'пер. Свердл.9'!E32+'пер. Свердл.13'!E32+'ул. Мейп.15а'!E32+'ул. Мейп.18'!E32+'ул. Мейп.20'!E32+'ул. Мейп.21'!E32+'ул. Мейп.22'!E32+'ул. Мейп.24'!E32+'ул. Мейп.26'!E32+'ул. Мейп.28'!E32+'ул. Мейп.30'!E32+'ул. Мейп.32'!E32+'ул. Мейп.34'!E32+'пер. Мейп.1'!E32+'пер. Мейп.3'!E32+'пер. Мейп.5'!E32+'ул.60летОкт.20'!E32+'ул.60летОкт.20а'!E32+'пр. Горьк.1'!E32+'пр. Горьк.2'!E32+'пр. Горьк.4'!E32+'пр. Горьк.5'!E32+'пр. Горьк.6'!E32+'пр. Горьк.7'!E32+'пр. Горьк.8'!E32+'пр. Горьк.8а'!E32+'пр. Горьк.9'!E32+'пр. Горьк.10'!E32+'пр. Горьк.11'!E32+'пр. Горьк.12'!E32)</f>
        <v>9368</v>
      </c>
      <c r="F30" s="48" t="n">
        <f aca="false">('ул. Куйб.22А'!F32+'ул. Куйб.15'!F32+'ул. Куйб.15а'!F32+'ул. Куйб.17'!F32+'ул. Куйб.17а'!F32+'ул. Куйб.21'!F32+'ул. Куйб.22'!F32+'ул. Куйб.24'!F32+'ул. Куйб.24 А'!F32+'ул. Куйб.25'!F32+'ул. Куйб.28'!F32+'ул. Свердл.1'!F32+'ул. Свердл.3'!F32+'ул. Свердл.5'!F32+'ул. Свердл.6'!F32+'ул. Свердл.7'!F32+'ул. Свердл.8'!F32+'пер. Свердл.1'!F32+'пер. Свердл.3'!F32+'пер. Свердл.5'!F32+'пер. Свердл.6'!F32+'пер. Свердл.7'!F32+'пер. Свердл.8'!F32+'пер. Свердл.9'!F32+'пер. Свердл.13'!F32+'ул. Мейп.15а'!F32+'ул. Мейп.18'!F32+'ул. Мейп.20'!F32+'ул. Мейп.21'!F32+'ул. Мейп.22'!F32+'ул. Мейп.24'!F32+'ул. Мейп.26'!F32+'ул. Мейп.28'!F32+'ул. Мейп.30'!F32+'ул. Мейп.32'!F32+'ул. Мейп.34'!F32+'пер. Мейп.1'!F32+'пер. Мейп.3'!F32+'пер. Мейп.5'!F32+'ул.60летОкт.20'!F32+'ул.60летОкт.20а'!F32+'пр. Горьк.1'!F32+'пр. Горьк.2'!F32+'пр. Горьк.4'!F32+'пр. Горьк.5'!F32+'пр. Горьк.6'!F32+'пр. Горьк.7'!F32+'пр. Горьк.8'!F32+'пр. Горьк.8а'!F32+'пр. Горьк.9'!F32+'пр. Горьк.10'!F32+'пр. Горьк.11'!F32+'пр. Горьк.12'!F32)</f>
        <v>18979</v>
      </c>
      <c r="G30" s="48" t="n">
        <f aca="false">('ул. Куйб.22А'!G32+'ул. Куйб.15'!G32+'ул. Куйб.15а'!G32+'ул. Куйб.17'!G32+'ул. Куйб.17а'!G32+'ул. Куйб.21'!G32+'ул. Куйб.22'!G32+'ул. Куйб.24'!G32+'ул. Куйб.24 А'!G32+'ул. Куйб.25'!G32+'ул. Куйб.28'!G32+'ул. Свердл.1'!G32+'ул. Свердл.3'!G32+'ул. Свердл.5'!G32+'ул. Свердл.6'!G32+'ул. Свердл.7'!G32+'ул. Свердл.8'!G32+'пер. Свердл.1'!G32+'пер. Свердл.3'!G32+'пер. Свердл.5'!G32+'пер. Свердл.6'!G32+'пер. Свердл.7'!G32+'пер. Свердл.8'!G32+'пер. Свердл.9'!G32+'пер. Свердл.13'!G32+'ул. Мейп.15а'!G32+'ул. Мейп.18'!G32+'ул. Мейп.20'!G32+'ул. Мейп.21'!G32+'ул. Мейп.22'!G32+'ул. Мейп.24'!G32+'ул. Мейп.26'!G32+'ул. Мейп.28'!G32+'ул. Мейп.30'!G32+'ул. Мейп.32'!G32+'ул. Мейп.34'!G32+'пер. Мейп.1'!G32+'пер. Мейп.3'!G32+'пер. Мейп.5'!G32+'ул.60летОкт.20'!G32+'ул.60летОкт.20а'!G32+'пр. Горьк.1'!G32+'пр. Горьк.2'!G32+'пр. Горьк.4'!G32+'пр. Горьк.5'!G32+'пр. Горьк.6'!G32+'пр. Горьк.7'!G32+'пр. Горьк.8'!G32+'пр. Горьк.8а'!G32+'пр. Горьк.9'!G32+'пр. Горьк.10'!G32+'пр. Горьк.11'!G32+'пр. Горьк.12'!G32)</f>
        <v>72321</v>
      </c>
      <c r="H30" s="48" t="n">
        <f aca="false">('ул. Куйб.22А'!H32+'ул. Куйб.15'!H32+'ул. Куйб.15а'!H32+'ул. Куйб.17'!H32+'ул. Куйб.17а'!H32+'ул. Куйб.21'!H32+'ул. Куйб.22'!H32+'ул. Куйб.24'!H32+'ул. Куйб.24 А'!H32+'ул. Куйб.25'!H32+'ул. Куйб.28'!H32+'ул. Свердл.1'!H32+'ул. Свердл.3'!H32+'ул. Свердл.5'!H32+'ул. Свердл.6'!H32+'ул. Свердл.7'!H32+'ул. Свердл.8'!H32+'пер. Свердл.1'!H32+'пер. Свердл.3'!H32+'пер. Свердл.5'!H32+'пер. Свердл.6'!H32+'пер. Свердл.7'!H32+'пер. Свердл.8'!H32+'пер. Свердл.9'!H32+'пер. Свердл.13'!H32+'ул. Мейп.15а'!H32+'ул. Мейп.18'!H32+'ул. Мейп.20'!H32+'ул. Мейп.21'!H32+'ул. Мейп.22'!H32+'ул. Мейп.24'!H32+'ул. Мейп.26'!H32+'ул. Мейп.28'!H32+'ул. Мейп.30'!H32+'ул. Мейп.32'!H32+'ул. Мейп.34'!H32+'пер. Мейп.1'!H32+'пер. Мейп.3'!H32+'пер. Мейп.5'!H32+'ул.60летОкт.20'!H32+'ул.60летОкт.20а'!H32+'пр. Горьк.1'!H32+'пр. Горьк.2'!H32+'пр. Горьк.4'!H32+'пр. Горьк.5'!H32+'пр. Горьк.6'!H32+'пр. Горьк.7'!H32+'пр. Горьк.8'!H32+'пр. Горьк.8а'!H32+'пр. Горьк.9'!H32+'пр. Горьк.10'!H32+'пр. Горьк.11'!H32+'пр. Горьк.12'!H32)</f>
        <v>6592</v>
      </c>
      <c r="I30" s="48" t="n">
        <f aca="false">('ул. Куйб.22А'!I32+'ул. Куйб.15'!I32+'ул. Куйб.15а'!I32+'ул. Куйб.17'!I32+'ул. Куйб.17а'!I32+'ул. Куйб.21'!I32+'ул. Куйб.22'!I32+'ул. Куйб.24'!I32+'ул. Куйб.24 А'!I32+'ул. Куйб.25'!I32+'ул. Куйб.28'!I32+'ул. Свердл.1'!I32+'ул. Свердл.3'!I32+'ул. Свердл.5'!I32+'ул. Свердл.6'!I32+'ул. Свердл.7'!I32+'ул. Свердл.8'!I32+'пер. Свердл.1'!I32+'пер. Свердл.3'!I32+'пер. Свердл.5'!I32+'пер. Свердл.6'!I32+'пер. Свердл.7'!I32+'пер. Свердл.8'!I32+'пер. Свердл.9'!I32+'пер. Свердл.13'!I32+'ул. Мейп.15а'!I32+'ул. Мейп.18'!I32+'ул. Мейп.20'!I32+'ул. Мейп.21'!I32+'ул. Мейп.22'!I32+'ул. Мейп.24'!I32+'ул. Мейп.26'!I32+'ул. Мейп.28'!I32+'ул. Мейп.30'!I32+'ул. Мейп.32'!I32+'ул. Мейп.34'!I32+'пер. Мейп.1'!I32+'пер. Мейп.3'!I32+'пер. Мейп.5'!I32+'ул.60летОкт.20'!I32+'ул.60летОкт.20а'!I32+'пр. Горьк.1'!I32+'пр. Горьк.2'!I32+'пр. Горьк.4'!I32+'пр. Горьк.5'!I32+'пр. Горьк.6'!I32+'пр. Горьк.7'!I32+'пр. Горьк.8'!I32+'пр. Горьк.8а'!I32+'пр. Горьк.9'!I32+'пр. Горьк.10'!I32+'пр. Горьк.11'!I32+'пр. Горьк.12'!I32)</f>
        <v>2800</v>
      </c>
      <c r="J30" s="48" t="n">
        <f aca="false">('ул. Куйб.22А'!J32+'ул. Куйб.15'!J32+'ул. Куйб.15а'!J32+'ул. Куйб.17'!J32+'ул. Куйб.17а'!J32+'ул. Куйб.21'!J32+'ул. Куйб.22'!J32+'ул. Куйб.24'!J32+'ул. Куйб.24 А'!J32+'ул. Куйб.25'!J32+'ул. Куйб.28'!J32+'ул. Свердл.1'!J32+'ул. Свердл.3'!J32+'ул. Свердл.5'!J32+'ул. Свердл.6'!J32+'ул. Свердл.7'!J32+'ул. Свердл.8'!J32+'пер. Свердл.1'!J32+'пер. Свердл.3'!J32+'пер. Свердл.5'!J32+'пер. Свердл.6'!J32+'пер. Свердл.7'!J32+'пер. Свердл.8'!J32+'пер. Свердл.9'!J32+'пер. Свердл.13'!J32+'ул. Мейп.15а'!J32+'ул. Мейп.18'!J32+'ул. Мейп.20'!J32+'ул. Мейп.21'!J32+'ул. Мейп.22'!J32+'ул. Мейп.24'!J32+'ул. Мейп.26'!J32+'ул. Мейп.28'!J32+'ул. Мейп.30'!J32+'ул. Мейп.32'!J32+'ул. Мейп.34'!J32+'пер. Мейп.1'!J32+'пер. Мейп.3'!J32+'пер. Мейп.5'!J32+'ул.60летОкт.20'!J32+'ул.60летОкт.20а'!J32+'пр. Горьк.1'!J32+'пр. Горьк.2'!J32+'пр. Горьк.4'!J32+'пр. Горьк.5'!J32+'пр. Горьк.6'!J32+'пр. Горьк.7'!J32+'пр. Горьк.8'!J32+'пр. Горьк.8а'!J32+'пр. Горьк.9'!J32+'пр. Горьк.10'!J32+'пр. Горьк.11'!J32+'пр. Горьк.12'!J32)</f>
        <v>14820</v>
      </c>
      <c r="K30" s="48" t="n">
        <f aca="false">('ул. Куйб.22А'!K32+'ул. Куйб.15'!K32+'ул. Куйб.15а'!K32+'ул. Куйб.17'!K32+'ул. Куйб.17а'!K32+'ул. Куйб.21'!K32+'ул. Куйб.22'!K32+'ул. Куйб.24'!K32+'ул. Куйб.24 А'!K32+'ул. Куйб.25'!K32+'ул. Куйб.28'!K32+'ул. Свердл.1'!K32+'ул. Свердл.3'!K32+'ул. Свердл.5'!K32+'ул. Свердл.6'!K32+'ул. Свердл.7'!K32+'ул. Свердл.8'!K32+'пер. Свердл.1'!K32+'пер. Свердл.3'!K32+'пер. Свердл.5'!K32+'пер. Свердл.6'!K32+'пер. Свердл.7'!K32+'пер. Свердл.8'!K32+'пер. Свердл.9'!K32+'пер. Свердл.13'!K32+'ул. Мейп.15а'!K32+'ул. Мейп.18'!K32+'ул. Мейп.20'!K32+'ул. Мейп.21'!K32+'ул. Мейп.22'!K32+'ул. Мейп.24'!K32+'ул. Мейп.26'!K32+'ул. Мейп.28'!K32+'ул. Мейп.30'!K32+'ул. Мейп.32'!K32+'ул. Мейп.34'!K32+'пер. Мейп.1'!K32+'пер. Мейп.3'!K32+'пер. Мейп.5'!K32+'ул.60летОкт.20'!K32+'ул.60летОкт.20а'!K32+'пр. Горьк.1'!K32+'пр. Горьк.2'!K32+'пр. Горьк.4'!K32+'пр. Горьк.5'!K32+'пр. Горьк.6'!K32+'пр. Горьк.7'!K32+'пр. Горьк.8'!K32+'пр. Горьк.8а'!K32+'пр. Горьк.9'!K32+'пр. Горьк.10'!K32+'пр. Горьк.11'!K32+'пр. Горьк.12'!K32)</f>
        <v>42871</v>
      </c>
      <c r="L30" s="48" t="n">
        <f aca="false">('ул. Куйб.22А'!L32+'ул. Куйб.15'!L32+'ул. Куйб.15а'!L32+'ул. Куйб.17'!L32+'ул. Куйб.17а'!L32+'ул. Куйб.21'!L32+'ул. Куйб.22'!L32+'ул. Куйб.24'!L32+'ул. Куйб.24 А'!L32+'ул. Куйб.25'!L32+'ул. Куйб.28'!L32+'ул. Свердл.1'!L32+'ул. Свердл.3'!L32+'ул. Свердл.5'!L32+'ул. Свердл.6'!L32+'ул. Свердл.7'!L32+'ул. Свердл.8'!L32+'пер. Свердл.1'!L32+'пер. Свердл.3'!L32+'пер. Свердл.5'!L32+'пер. Свердл.6'!L32+'пер. Свердл.7'!L32+'пер. Свердл.8'!L32+'пер. Свердл.9'!L32+'пер. Свердл.13'!L32+'ул. Мейп.15а'!L32+'ул. Мейп.18'!L32+'ул. Мейп.20'!L32+'ул. Мейп.21'!L32+'ул. Мейп.22'!L32+'ул. Мейп.24'!L32+'ул. Мейп.26'!L32+'ул. Мейп.28'!L32+'ул. Мейп.30'!L32+'ул. Мейп.32'!L32+'ул. Мейп.34'!L32+'пер. Мейп.1'!L32+'пер. Мейп.3'!L32+'пер. Мейп.5'!L32+'ул.60летОкт.20'!L32+'ул.60летОкт.20а'!L32+'пр. Горьк.1'!L32+'пр. Горьк.2'!L32+'пр. Горьк.4'!L32+'пр. Горьк.5'!L32+'пр. Горьк.6'!L32+'пр. Горьк.7'!L32+'пр. Горьк.8'!L32+'пр. Горьк.8а'!L32+'пр. Горьк.9'!L32+'пр. Горьк.10'!L32+'пр. Горьк.11'!L32+'пр. Горьк.12'!L32)</f>
        <v>47231</v>
      </c>
      <c r="M30" s="48" t="n">
        <f aca="false">('ул. Куйб.22А'!M32+'ул. Куйб.15'!M32+'ул. Куйб.15а'!M32+'ул. Куйб.17'!M32+'ул. Куйб.17а'!M32+'ул. Куйб.21'!M32+'ул. Куйб.22'!M32+'ул. Куйб.24'!M32+'ул. Куйб.24 А'!M32+'ул. Куйб.25'!M32+'ул. Куйб.28'!M32+'ул. Свердл.1'!M32+'ул. Свердл.3'!M32+'ул. Свердл.5'!M32+'ул. Свердл.6'!M32+'ул. Свердл.7'!M32+'ул. Свердл.8'!M32+'пер. Свердл.1'!M32+'пер. Свердл.3'!M32+'пер. Свердл.5'!M32+'пер. Свердл.6'!M32+'пер. Свердл.7'!M32+'пер. Свердл.8'!M32+'пер. Свердл.9'!M32+'пер. Свердл.13'!M32+'ул. Мейп.15а'!M32+'ул. Мейп.18'!M32+'ул. Мейп.20'!M32+'ул. Мейп.21'!M32+'ул. Мейп.22'!M32+'ул. Мейп.24'!M32+'ул. Мейп.26'!M32+'ул. Мейп.28'!M32+'ул. Мейп.30'!M32+'ул. Мейп.32'!M32+'ул. Мейп.34'!M32+'пер. Мейп.1'!M32+'пер. Мейп.3'!M32+'пер. Мейп.5'!M32+'ул.60летОкт.20'!M32+'ул.60летОкт.20а'!M32+'пр. Горьк.1'!M32+'пр. Горьк.2'!M32+'пр. Горьк.4'!M32+'пр. Горьк.5'!M32+'пр. Горьк.6'!M32+'пр. Горьк.7'!M32+'пр. Горьк.8'!M32+'пр. Горьк.8а'!M32+'пр. Горьк.9'!M32+'пр. Горьк.10'!M32+'пр. Горьк.11'!M32+'пр. Горьк.12'!M32)</f>
        <v>94148</v>
      </c>
      <c r="N30" s="48" t="n">
        <f aca="false">('ул. Куйб.22А'!N32+'ул. Куйб.15'!N32+'ул. Куйб.15а'!N32+'ул. Куйб.17'!N32+'ул. Куйб.17а'!N32+'ул. Куйб.21'!N32+'ул. Куйб.22'!N32+'ул. Куйб.24'!N32+'ул. Куйб.24 А'!N32+'ул. Куйб.25'!N32+'ул. Куйб.28'!N32+'ул. Свердл.1'!N32+'ул. Свердл.3'!N32+'ул. Свердл.5'!N32+'ул. Свердл.6'!N32+'ул. Свердл.7'!N32+'ул. Свердл.8'!N32+'пер. Свердл.1'!N32+'пер. Свердл.3'!N32+'пер. Свердл.5'!N32+'пер. Свердл.6'!N32+'пер. Свердл.7'!N32+'пер. Свердл.8'!N32+'пер. Свердл.9'!N32+'пер. Свердл.13'!N32+'ул. Мейп.15а'!N32+'ул. Мейп.18'!N32+'ул. Мейп.20'!N32+'ул. Мейп.21'!N32+'ул. Мейп.22'!N32+'ул. Мейп.24'!N32+'ул. Мейп.26'!N32+'ул. Мейп.28'!N32+'ул. Мейп.30'!N32+'ул. Мейп.32'!N32+'ул. Мейп.34'!N32+'пер. Мейп.1'!N32+'пер. Мейп.3'!N32+'пер. Мейп.5'!N32+'ул.60летОкт.20'!N32+'ул.60летОкт.20а'!N32+'пр. Горьк.1'!N32+'пр. Горьк.2'!N32+'пр. Горьк.4'!N32+'пр. Горьк.5'!N32+'пр. Горьк.6'!N32+'пр. Горьк.7'!N32+'пр. Горьк.8'!N32+'пр. Горьк.8а'!N32+'пр. Горьк.9'!N32+'пр. Горьк.10'!N32+'пр. Горьк.11'!N32+'пр. Горьк.12'!N32)</f>
        <v>45390</v>
      </c>
      <c r="O30" s="100" t="n">
        <f aca="false">SUM(C30:N30)</f>
        <v>358245</v>
      </c>
    </row>
    <row r="31" customFormat="false" ht="13.2" hidden="true" customHeight="false" outlineLevel="0" collapsed="false">
      <c r="A31" s="11" t="n">
        <f aca="false">'ул. Куйб.22А'!A33</f>
        <v>28</v>
      </c>
      <c r="B31" s="23" t="str">
        <f aca="false">'ул. Куйб.22А'!B33</f>
        <v>Фасад</v>
      </c>
      <c r="C31" s="48" t="n">
        <f aca="false">('ул. Куйб.22А'!C33+'ул. Куйб.15'!C33+'ул. Куйб.15а'!C33+'ул. Куйб.17'!C33+'ул. Куйб.17а'!C33+'ул. Куйб.21'!C33+'ул. Куйб.22'!C33+'ул. Куйб.24'!C33+'ул. Куйб.24 А'!C33+'ул. Куйб.25'!C33+'ул. Куйб.28'!C33+'ул. Свердл.1'!C33+'ул. Свердл.3'!C33+'ул. Свердл.5'!C33+'ул. Свердл.6'!C33+'ул. Свердл.7'!C33+'ул. Свердл.8'!C33+'пер. Свердл.1'!C33+'пер. Свердл.3'!C33+'пер. Свердл.5'!C33+'пер. Свердл.6'!C33+'пер. Свердл.7'!C33+'пер. Свердл.8'!C33+'пер. Свердл.9'!C33+'пер. Свердл.13'!C33+'ул. Мейп.15а'!C33+'ул. Мейп.18'!C33+'ул. Мейп.20'!C33+'ул. Мейп.21'!C33+'ул. Мейп.22'!C33+'ул. Мейп.24'!C33+'ул. Мейп.26'!C33+'ул. Мейп.28'!C33+'ул. Мейп.30'!C33+'ул. Мейп.32'!C33+'ул. Мейп.34'!C33+'пер. Мейп.1'!C33+'пер. Мейп.3'!C33+'пер. Мейп.5'!C33+'ул.60летОкт.20'!C33+'ул.60летОкт.20а'!C33+'пр. Горьк.1'!C33+'пр. Горьк.2'!C33+'пр. Горьк.4'!C33+'пр. Горьк.5'!C33+'пр. Горьк.6'!C33+'пр. Горьк.7'!C33+'пр. Горьк.8'!C33+'пр. Горьк.8а'!C33+'пр. Горьк.9'!C33+'пр. Горьк.10'!C33+'пр. Горьк.11'!C33+'пр. Горьк.12'!C33)</f>
        <v>0</v>
      </c>
      <c r="D31" s="48" t="n">
        <f aca="false">('ул. Куйб.22А'!D33+'ул. Куйб.15'!D33+'ул. Куйб.15а'!D33+'ул. Куйб.17'!D33+'ул. Куйб.17а'!D33+'ул. Куйб.21'!D33+'ул. Куйб.22'!D33+'ул. Куйб.24'!D33+'ул. Куйб.24 А'!D33+'ул. Куйб.25'!D33+'ул. Куйб.28'!D33+'ул. Свердл.1'!D33+'ул. Свердл.3'!D33+'ул. Свердл.5'!D33+'ул. Свердл.6'!D33+'ул. Свердл.7'!D33+'ул. Свердл.8'!D33+'пер. Свердл.1'!D33+'пер. Свердл.3'!D33+'пер. Свердл.5'!D33+'пер. Свердл.6'!D33+'пер. Свердл.7'!D33+'пер. Свердл.8'!D33+'пер. Свердл.9'!D33+'пер. Свердл.13'!D33+'ул. Мейп.15а'!D33+'ул. Мейп.18'!D33+'ул. Мейп.20'!D33+'ул. Мейп.21'!D33+'ул. Мейп.22'!D33+'ул. Мейп.24'!D33+'ул. Мейп.26'!D33+'ул. Мейп.28'!D33+'ул. Мейп.30'!D33+'ул. Мейп.32'!D33+'ул. Мейп.34'!D33+'пер. Мейп.1'!D33+'пер. Мейп.3'!D33+'пер. Мейп.5'!D33+'ул.60летОкт.20'!D33+'ул.60летОкт.20а'!D33+'пр. Горьк.1'!D33+'пр. Горьк.2'!D33+'пр. Горьк.4'!D33+'пр. Горьк.5'!D33+'пр. Горьк.6'!D33+'пр. Горьк.7'!D33+'пр. Горьк.8'!D33+'пр. Горьк.8а'!D33+'пр. Горьк.9'!D33+'пр. Горьк.10'!D33+'пр. Горьк.11'!D33+'пр. Горьк.12'!D33)</f>
        <v>0</v>
      </c>
      <c r="E31" s="48" t="n">
        <f aca="false">('ул. Куйб.22А'!E33+'ул. Куйб.15'!E33+'ул. Куйб.15а'!E33+'ул. Куйб.17'!E33+'ул. Куйб.17а'!E33+'ул. Куйб.21'!E33+'ул. Куйб.22'!E33+'ул. Куйб.24'!E33+'ул. Куйб.24 А'!E33+'ул. Куйб.25'!E33+'ул. Куйб.28'!E33+'ул. Свердл.1'!E33+'ул. Свердл.3'!E33+'ул. Свердл.5'!E33+'ул. Свердл.6'!E33+'ул. Свердл.7'!E33+'ул. Свердл.8'!E33+'пер. Свердл.1'!E33+'пер. Свердл.3'!E33+'пер. Свердл.5'!E33+'пер. Свердл.6'!E33+'пер. Свердл.7'!E33+'пер. Свердл.8'!E33+'пер. Свердл.9'!E33+'пер. Свердл.13'!E33+'ул. Мейп.15а'!E33+'ул. Мейп.18'!E33+'ул. Мейп.20'!E33+'ул. Мейп.21'!E33+'ул. Мейп.22'!E33+'ул. Мейп.24'!E33+'ул. Мейп.26'!E33+'ул. Мейп.28'!E33+'ул. Мейп.30'!E33+'ул. Мейп.32'!E33+'ул. Мейп.34'!E33+'пер. Мейп.1'!E33+'пер. Мейп.3'!E33+'пер. Мейп.5'!E33+'ул.60летОкт.20'!E33+'ул.60летОкт.20а'!E33+'пр. Горьк.1'!E33+'пр. Горьк.2'!E33+'пр. Горьк.4'!E33+'пр. Горьк.5'!E33+'пр. Горьк.6'!E33+'пр. Горьк.7'!E33+'пр. Горьк.8'!E33+'пр. Горьк.8а'!E33+'пр. Горьк.9'!E33+'пр. Горьк.10'!E33+'пр. Горьк.11'!E33+'пр. Горьк.12'!E33)</f>
        <v>0</v>
      </c>
      <c r="F31" s="48" t="n">
        <f aca="false">('ул. Куйб.22А'!F33+'ул. Куйб.15'!F33+'ул. Куйб.15а'!F33+'ул. Куйб.17'!F33+'ул. Куйб.17а'!F33+'ул. Куйб.21'!F33+'ул. Куйб.22'!F33+'ул. Куйб.24'!F33+'ул. Куйб.24 А'!F33+'ул. Куйб.25'!F33+'ул. Куйб.28'!F33+'ул. Свердл.1'!F33+'ул. Свердл.3'!F33+'ул. Свердл.5'!F33+'ул. Свердл.6'!F33+'ул. Свердл.7'!F33+'ул. Свердл.8'!F33+'пер. Свердл.1'!F33+'пер. Свердл.3'!F33+'пер. Свердл.5'!F33+'пер. Свердл.6'!F33+'пер. Свердл.7'!F33+'пер. Свердл.8'!F33+'пер. Свердл.9'!F33+'пер. Свердл.13'!F33+'ул. Мейп.15а'!F33+'ул. Мейп.18'!F33+'ул. Мейп.20'!F33+'ул. Мейп.21'!F33+'ул. Мейп.22'!F33+'ул. Мейп.24'!F33+'ул. Мейп.26'!F33+'ул. Мейп.28'!F33+'ул. Мейп.30'!F33+'ул. Мейп.32'!F33+'ул. Мейп.34'!F33+'пер. Мейп.1'!F33+'пер. Мейп.3'!F33+'пер. Мейп.5'!F33+'ул.60летОкт.20'!F33+'ул.60летОкт.20а'!F33+'пр. Горьк.1'!F33+'пр. Горьк.2'!F33+'пр. Горьк.4'!F33+'пр. Горьк.5'!F33+'пр. Горьк.6'!F33+'пр. Горьк.7'!F33+'пр. Горьк.8'!F33+'пр. Горьк.8а'!F33+'пр. Горьк.9'!F33+'пр. Горьк.10'!F33+'пр. Горьк.11'!F33+'пр. Горьк.12'!F33)</f>
        <v>0</v>
      </c>
      <c r="G31" s="48" t="n">
        <f aca="false">('ул. Куйб.22А'!G33+'ул. Куйб.15'!G33+'ул. Куйб.15а'!G33+'ул. Куйб.17'!G33+'ул. Куйб.17а'!G33+'ул. Куйб.21'!G33+'ул. Куйб.22'!G33+'ул. Куйб.24'!G33+'ул. Куйб.24 А'!G33+'ул. Куйб.25'!G33+'ул. Куйб.28'!G33+'ул. Свердл.1'!G33+'ул. Свердл.3'!G33+'ул. Свердл.5'!G33+'ул. Свердл.6'!G33+'ул. Свердл.7'!G33+'ул. Свердл.8'!G33+'пер. Свердл.1'!G33+'пер. Свердл.3'!G33+'пер. Свердл.5'!G33+'пер. Свердл.6'!G33+'пер. Свердл.7'!G33+'пер. Свердл.8'!G33+'пер. Свердл.9'!G33+'пер. Свердл.13'!G33+'ул. Мейп.15а'!G33+'ул. Мейп.18'!G33+'ул. Мейп.20'!G33+'ул. Мейп.21'!G33+'ул. Мейп.22'!G33+'ул. Мейп.24'!G33+'ул. Мейп.26'!G33+'ул. Мейп.28'!G33+'ул. Мейп.30'!G33+'ул. Мейп.32'!G33+'ул. Мейп.34'!G33+'пер. Мейп.1'!G33+'пер. Мейп.3'!G33+'пер. Мейп.5'!G33+'ул.60летОкт.20'!G33+'ул.60летОкт.20а'!G33+'пр. Горьк.1'!G33+'пр. Горьк.2'!G33+'пр. Горьк.4'!G33+'пр. Горьк.5'!G33+'пр. Горьк.6'!G33+'пр. Горьк.7'!G33+'пр. Горьк.8'!G33+'пр. Горьк.8а'!G33+'пр. Горьк.9'!G33+'пр. Горьк.10'!G33+'пр. Горьк.11'!G33+'пр. Горьк.12'!G33)</f>
        <v>0</v>
      </c>
      <c r="H31" s="48" t="n">
        <f aca="false">('ул. Куйб.22А'!H33+'ул. Куйб.15'!H33+'ул. Куйб.15а'!H33+'ул. Куйб.17'!H33+'ул. Куйб.17а'!H33+'ул. Куйб.21'!H33+'ул. Куйб.22'!H33+'ул. Куйб.24'!H33+'ул. Куйб.24 А'!H33+'ул. Куйб.25'!H33+'ул. Куйб.28'!H33+'ул. Свердл.1'!H33+'ул. Свердл.3'!H33+'ул. Свердл.5'!H33+'ул. Свердл.6'!H33+'ул. Свердл.7'!H33+'ул. Свердл.8'!H33+'пер. Свердл.1'!H33+'пер. Свердл.3'!H33+'пер. Свердл.5'!H33+'пер. Свердл.6'!H33+'пер. Свердл.7'!H33+'пер. Свердл.8'!H33+'пер. Свердл.9'!H33+'пер. Свердл.13'!H33+'ул. Мейп.15а'!H33+'ул. Мейп.18'!H33+'ул. Мейп.20'!H33+'ул. Мейп.21'!H33+'ул. Мейп.22'!H33+'ул. Мейп.24'!H33+'ул. Мейп.26'!H33+'ул. Мейп.28'!H33+'ул. Мейп.30'!H33+'ул. Мейп.32'!H33+'ул. Мейп.34'!H33+'пер. Мейп.1'!H33+'пер. Мейп.3'!H33+'пер. Мейп.5'!H33+'ул.60летОкт.20'!H33+'ул.60летОкт.20а'!H33+'пр. Горьк.1'!H33+'пр. Горьк.2'!H33+'пр. Горьк.4'!H33+'пр. Горьк.5'!H33+'пр. Горьк.6'!H33+'пр. Горьк.7'!H33+'пр. Горьк.8'!H33+'пр. Горьк.8а'!H33+'пр. Горьк.9'!H33+'пр. Горьк.10'!H33+'пр. Горьк.11'!H33+'пр. Горьк.12'!H33)</f>
        <v>0</v>
      </c>
      <c r="I31" s="48" t="n">
        <f aca="false">('ул. Куйб.22А'!I33+'ул. Куйб.15'!I33+'ул. Куйб.15а'!I33+'ул. Куйб.17'!I33+'ул. Куйб.17а'!I33+'ул. Куйб.21'!I33+'ул. Куйб.22'!I33+'ул. Куйб.24'!I33+'ул. Куйб.24 А'!I33+'ул. Куйб.25'!I33+'ул. Куйб.28'!I33+'ул. Свердл.1'!I33+'ул. Свердл.3'!I33+'ул. Свердл.5'!I33+'ул. Свердл.6'!I33+'ул. Свердл.7'!I33+'ул. Свердл.8'!I33+'пер. Свердл.1'!I33+'пер. Свердл.3'!I33+'пер. Свердл.5'!I33+'пер. Свердл.6'!I33+'пер. Свердл.7'!I33+'пер. Свердл.8'!I33+'пер. Свердл.9'!I33+'пер. Свердл.13'!I33+'ул. Мейп.15а'!I33+'ул. Мейп.18'!I33+'ул. Мейп.20'!I33+'ул. Мейп.21'!I33+'ул. Мейп.22'!I33+'ул. Мейп.24'!I33+'ул. Мейп.26'!I33+'ул. Мейп.28'!I33+'ул. Мейп.30'!I33+'ул. Мейп.32'!I33+'ул. Мейп.34'!I33+'пер. Мейп.1'!I33+'пер. Мейп.3'!I33+'пер. Мейп.5'!I33+'ул.60летОкт.20'!I33+'ул.60летОкт.20а'!I33+'пр. Горьк.1'!I33+'пр. Горьк.2'!I33+'пр. Горьк.4'!I33+'пр. Горьк.5'!I33+'пр. Горьк.6'!I33+'пр. Горьк.7'!I33+'пр. Горьк.8'!I33+'пр. Горьк.8а'!I33+'пр. Горьк.9'!I33+'пр. Горьк.10'!I33+'пр. Горьк.11'!I33+'пр. Горьк.12'!I33)</f>
        <v>0</v>
      </c>
      <c r="J31" s="48" t="n">
        <f aca="false">('ул. Куйб.22А'!J33+'ул. Куйб.15'!J33+'ул. Куйб.15а'!J33+'ул. Куйб.17'!J33+'ул. Куйб.17а'!J33+'ул. Куйб.21'!J33+'ул. Куйб.22'!J33+'ул. Куйб.24'!J33+'ул. Куйб.24 А'!J33+'ул. Куйб.25'!J33+'ул. Куйб.28'!J33+'ул. Свердл.1'!J33+'ул. Свердл.3'!J33+'ул. Свердл.5'!J33+'ул. Свердл.6'!J33+'ул. Свердл.7'!J33+'ул. Свердл.8'!J33+'пер. Свердл.1'!J33+'пер. Свердл.3'!J33+'пер. Свердл.5'!J33+'пер. Свердл.6'!J33+'пер. Свердл.7'!J33+'пер. Свердл.8'!J33+'пер. Свердл.9'!J33+'пер. Свердл.13'!J33+'ул. Мейп.15а'!J33+'ул. Мейп.18'!J33+'ул. Мейп.20'!J33+'ул. Мейп.21'!J33+'ул. Мейп.22'!J33+'ул. Мейп.24'!J33+'ул. Мейп.26'!J33+'ул. Мейп.28'!J33+'ул. Мейп.30'!J33+'ул. Мейп.32'!J33+'ул. Мейп.34'!J33+'пер. Мейп.1'!J33+'пер. Мейп.3'!J33+'пер. Мейп.5'!J33+'ул.60летОкт.20'!J33+'ул.60летОкт.20а'!J33+'пр. Горьк.1'!J33+'пр. Горьк.2'!J33+'пр. Горьк.4'!J33+'пр. Горьк.5'!J33+'пр. Горьк.6'!J33+'пр. Горьк.7'!J33+'пр. Горьк.8'!J33+'пр. Горьк.8а'!J33+'пр. Горьк.9'!J33+'пр. Горьк.10'!J33+'пр. Горьк.11'!J33+'пр. Горьк.12'!J33)</f>
        <v>0</v>
      </c>
      <c r="K31" s="48" t="n">
        <f aca="false">('ул. Куйб.22А'!K33+'ул. Куйб.15'!K33+'ул. Куйб.15а'!K33+'ул. Куйб.17'!K33+'ул. Куйб.17а'!K33+'ул. Куйб.21'!K33+'ул. Куйб.22'!K33+'ул. Куйб.24'!K33+'ул. Куйб.24 А'!K33+'ул. Куйб.25'!K33+'ул. Куйб.28'!K33+'ул. Свердл.1'!K33+'ул. Свердл.3'!K33+'ул. Свердл.5'!K33+'ул. Свердл.6'!K33+'ул. Свердл.7'!K33+'ул. Свердл.8'!K33+'пер. Свердл.1'!K33+'пер. Свердл.3'!K33+'пер. Свердл.5'!K33+'пер. Свердл.6'!K33+'пер. Свердл.7'!K33+'пер. Свердл.8'!K33+'пер. Свердл.9'!K33+'пер. Свердл.13'!K33+'ул. Мейп.15а'!K33+'ул. Мейп.18'!K33+'ул. Мейп.20'!K33+'ул. Мейп.21'!K33+'ул. Мейп.22'!K33+'ул. Мейп.24'!K33+'ул. Мейп.26'!K33+'ул. Мейп.28'!K33+'ул. Мейп.30'!K33+'ул. Мейп.32'!K33+'ул. Мейп.34'!K33+'пер. Мейп.1'!K33+'пер. Мейп.3'!K33+'пер. Мейп.5'!K33+'ул.60летОкт.20'!K33+'ул.60летОкт.20а'!K33+'пр. Горьк.1'!K33+'пр. Горьк.2'!K33+'пр. Горьк.4'!K33+'пр. Горьк.5'!K33+'пр. Горьк.6'!K33+'пр. Горьк.7'!K33+'пр. Горьк.8'!K33+'пр. Горьк.8а'!K33+'пр. Горьк.9'!K33+'пр. Горьк.10'!K33+'пр. Горьк.11'!K33+'пр. Горьк.12'!K33)</f>
        <v>0</v>
      </c>
      <c r="L31" s="48" t="n">
        <f aca="false">('ул. Куйб.22А'!L33+'ул. Куйб.15'!L33+'ул. Куйб.15а'!L33+'ул. Куйб.17'!L33+'ул. Куйб.17а'!L33+'ул. Куйб.21'!L33+'ул. Куйб.22'!L33+'ул. Куйб.24'!L33+'ул. Куйб.24 А'!L33+'ул. Куйб.25'!L33+'ул. Куйб.28'!L33+'ул. Свердл.1'!L33+'ул. Свердл.3'!L33+'ул. Свердл.5'!L33+'ул. Свердл.6'!L33+'ул. Свердл.7'!L33+'ул. Свердл.8'!L33+'пер. Свердл.1'!L33+'пер. Свердл.3'!L33+'пер. Свердл.5'!L33+'пер. Свердл.6'!L33+'пер. Свердл.7'!L33+'пер. Свердл.8'!L33+'пер. Свердл.9'!L33+'пер. Свердл.13'!L33+'ул. Мейп.15а'!L33+'ул. Мейп.18'!L33+'ул. Мейп.20'!L33+'ул. Мейп.21'!L33+'ул. Мейп.22'!L33+'ул. Мейп.24'!L33+'ул. Мейп.26'!L33+'ул. Мейп.28'!L33+'ул. Мейп.30'!L33+'ул. Мейп.32'!L33+'ул. Мейп.34'!L33+'пер. Мейп.1'!L33+'пер. Мейп.3'!L33+'пер. Мейп.5'!L33+'ул.60летОкт.20'!L33+'ул.60летОкт.20а'!L33+'пр. Горьк.1'!L33+'пр. Горьк.2'!L33+'пр. Горьк.4'!L33+'пр. Горьк.5'!L33+'пр. Горьк.6'!L33+'пр. Горьк.7'!L33+'пр. Горьк.8'!L33+'пр. Горьк.8а'!L33+'пр. Горьк.9'!L33+'пр. Горьк.10'!L33+'пр. Горьк.11'!L33+'пр. Горьк.12'!L33)</f>
        <v>0</v>
      </c>
      <c r="M31" s="48" t="n">
        <f aca="false">('ул. Куйб.22А'!M33+'ул. Куйб.15'!M33+'ул. Куйб.15а'!M33+'ул. Куйб.17'!M33+'ул. Куйб.17а'!M33+'ул. Куйб.21'!M33+'ул. Куйб.22'!M33+'ул. Куйб.24'!M33+'ул. Куйб.24 А'!M33+'ул. Куйб.25'!M33+'ул. Куйб.28'!M33+'ул. Свердл.1'!M33+'ул. Свердл.3'!M33+'ул. Свердл.5'!M33+'ул. Свердл.6'!M33+'ул. Свердл.7'!M33+'ул. Свердл.8'!M33+'пер. Свердл.1'!M33+'пер. Свердл.3'!M33+'пер. Свердл.5'!M33+'пер. Свердл.6'!M33+'пер. Свердл.7'!M33+'пер. Свердл.8'!M33+'пер. Свердл.9'!M33+'пер. Свердл.13'!M33+'ул. Мейп.15а'!M33+'ул. Мейп.18'!M33+'ул. Мейп.20'!M33+'ул. Мейп.21'!M33+'ул. Мейп.22'!M33+'ул. Мейп.24'!M33+'ул. Мейп.26'!M33+'ул. Мейп.28'!M33+'ул. Мейп.30'!M33+'ул. Мейп.32'!M33+'ул. Мейп.34'!M33+'пер. Мейп.1'!M33+'пер. Мейп.3'!M33+'пер. Мейп.5'!M33+'ул.60летОкт.20'!M33+'ул.60летОкт.20а'!M33+'пр. Горьк.1'!M33+'пр. Горьк.2'!M33+'пр. Горьк.4'!M33+'пр. Горьк.5'!M33+'пр. Горьк.6'!M33+'пр. Горьк.7'!M33+'пр. Горьк.8'!M33+'пр. Горьк.8а'!M33+'пр. Горьк.9'!M33+'пр. Горьк.10'!M33+'пр. Горьк.11'!M33+'пр. Горьк.12'!M33)</f>
        <v>0</v>
      </c>
      <c r="N31" s="48" t="n">
        <f aca="false">('ул. Куйб.22А'!N33+'ул. Куйб.15'!N33+'ул. Куйб.15а'!N33+'ул. Куйб.17'!N33+'ул. Куйб.17а'!N33+'ул. Куйб.21'!N33+'ул. Куйб.22'!N33+'ул. Куйб.24'!N33+'ул. Куйб.24 А'!N33+'ул. Куйб.25'!N33+'ул. Куйб.28'!N33+'ул. Свердл.1'!N33+'ул. Свердл.3'!N33+'ул. Свердл.5'!N33+'ул. Свердл.6'!N33+'ул. Свердл.7'!N33+'ул. Свердл.8'!N33+'пер. Свердл.1'!N33+'пер. Свердл.3'!N33+'пер. Свердл.5'!N33+'пер. Свердл.6'!N33+'пер. Свердл.7'!N33+'пер. Свердл.8'!N33+'пер. Свердл.9'!N33+'пер. Свердл.13'!N33+'ул. Мейп.15а'!N33+'ул. Мейп.18'!N33+'ул. Мейп.20'!N33+'ул. Мейп.21'!N33+'ул. Мейп.22'!N33+'ул. Мейп.24'!N33+'ул. Мейп.26'!N33+'ул. Мейп.28'!N33+'ул. Мейп.30'!N33+'ул. Мейп.32'!N33+'ул. Мейп.34'!N33+'пер. Мейп.1'!N33+'пер. Мейп.3'!N33+'пер. Мейп.5'!N33+'ул.60летОкт.20'!N33+'ул.60летОкт.20а'!N33+'пр. Горьк.1'!N33+'пр. Горьк.2'!N33+'пр. Горьк.4'!N33+'пр. Горьк.5'!N33+'пр. Горьк.6'!N33+'пр. Горьк.7'!N33+'пр. Горьк.8'!N33+'пр. Горьк.8а'!N33+'пр. Горьк.9'!N33+'пр. Горьк.10'!N33+'пр. Горьк.11'!N33+'пр. Горьк.12'!N33)</f>
        <v>0</v>
      </c>
      <c r="O31" s="100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4</f>
        <v>29</v>
      </c>
      <c r="B32" s="23" t="str">
        <f aca="false">'ул. Куйб.22А'!B34</f>
        <v>Крепление отливов</v>
      </c>
      <c r="C32" s="48" t="n">
        <f aca="false">('ул. Куйб.22А'!C34+'ул. Куйб.15'!C34+'ул. Куйб.15а'!C34+'ул. Куйб.17'!C34+'ул. Куйб.17а'!C34+'ул. Куйб.21'!C34+'ул. Куйб.22'!C34+'ул. Куйб.24'!C34+'ул. Куйб.24 А'!C34+'ул. Куйб.25'!C34+'ул. Куйб.28'!C34+'ул. Свердл.1'!C34+'ул. Свердл.3'!C34+'ул. Свердл.5'!C34+'ул. Свердл.6'!C34+'ул. Свердл.7'!C34+'ул. Свердл.8'!C34+'пер. Свердл.1'!C34+'пер. Свердл.3'!C34+'пер. Свердл.5'!C34+'пер. Свердл.6'!C34+'пер. Свердл.7'!C34+'пер. Свердл.8'!C34+'пер. Свердл.9'!C34+'пер. Свердл.13'!C34+'ул. Мейп.15а'!C34+'ул. Мейп.18'!C34+'ул. Мейп.20'!C34+'ул. Мейп.21'!C34+'ул. Мейп.22'!C34+'ул. Мейп.24'!C34+'ул. Мейп.26'!C34+'ул. Мейп.28'!C34+'ул. Мейп.30'!C34+'ул. Мейп.32'!C34+'ул. Мейп.34'!C34+'пер. Мейп.1'!C34+'пер. Мейп.3'!C34+'пер. Мейп.5'!C34+'ул.60летОкт.20'!C34+'ул.60летОкт.20а'!C34+'пр. Горьк.1'!C34+'пр. Горьк.2'!C34+'пр. Горьк.4'!C34+'пр. Горьк.5'!C34+'пр. Горьк.6'!C34+'пр. Горьк.7'!C34+'пр. Горьк.8'!C34+'пр. Горьк.8а'!C34+'пр. Горьк.9'!C34+'пр. Горьк.10'!C34+'пр. Горьк.11'!C34+'пр. Горьк.12'!C34)</f>
        <v>0</v>
      </c>
      <c r="D32" s="48" t="n">
        <f aca="false">('ул. Куйб.22А'!D34+'ул. Куйб.15'!D34+'ул. Куйб.15а'!D34+'ул. Куйб.17'!D34+'ул. Куйб.17а'!D34+'ул. Куйб.21'!D34+'ул. Куйб.22'!D34+'ул. Куйб.24'!D34+'ул. Куйб.24 А'!D34+'ул. Куйб.25'!D34+'ул. Куйб.28'!D34+'ул. Свердл.1'!D34+'ул. Свердл.3'!D34+'ул. Свердл.5'!D34+'ул. Свердл.6'!D34+'ул. Свердл.7'!D34+'ул. Свердл.8'!D34+'пер. Свердл.1'!D34+'пер. Свердл.3'!D34+'пер. Свердл.5'!D34+'пер. Свердл.6'!D34+'пер. Свердл.7'!D34+'пер. Свердл.8'!D34+'пер. Свердл.9'!D34+'пер. Свердл.13'!D34+'ул. Мейп.15а'!D34+'ул. Мейп.18'!D34+'ул. Мейп.20'!D34+'ул. Мейп.21'!D34+'ул. Мейп.22'!D34+'ул. Мейп.24'!D34+'ул. Мейп.26'!D34+'ул. Мейп.28'!D34+'ул. Мейп.30'!D34+'ул. Мейп.32'!D34+'ул. Мейп.34'!D34+'пер. Мейп.1'!D34+'пер. Мейп.3'!D34+'пер. Мейп.5'!D34+'ул.60летОкт.20'!D34+'ул.60летОкт.20а'!D34+'пр. Горьк.1'!D34+'пр. Горьк.2'!D34+'пр. Горьк.4'!D34+'пр. Горьк.5'!D34+'пр. Горьк.6'!D34+'пр. Горьк.7'!D34+'пр. Горьк.8'!D34+'пр. Горьк.8а'!D34+'пр. Горьк.9'!D34+'пр. Горьк.10'!D34+'пр. Горьк.11'!D34+'пр. Горьк.12'!D34)</f>
        <v>0</v>
      </c>
      <c r="E32" s="48" t="n">
        <f aca="false">('ул. Куйб.22А'!E34+'ул. Куйб.15'!E34+'ул. Куйб.15а'!E34+'ул. Куйб.17'!E34+'ул. Куйб.17а'!E34+'ул. Куйб.21'!E34+'ул. Куйб.22'!E34+'ул. Куйб.24'!E34+'ул. Куйб.24 А'!E34+'ул. Куйб.25'!E34+'ул. Куйб.28'!E34+'ул. Свердл.1'!E34+'ул. Свердл.3'!E34+'ул. Свердл.5'!E34+'ул. Свердл.6'!E34+'ул. Свердл.7'!E34+'ул. Свердл.8'!E34+'пер. Свердл.1'!E34+'пер. Свердл.3'!E34+'пер. Свердл.5'!E34+'пер. Свердл.6'!E34+'пер. Свердл.7'!E34+'пер. Свердл.8'!E34+'пер. Свердл.9'!E34+'пер. Свердл.13'!E34+'ул. Мейп.15а'!E34+'ул. Мейп.18'!E34+'ул. Мейп.20'!E34+'ул. Мейп.21'!E34+'ул. Мейп.22'!E34+'ул. Мейп.24'!E34+'ул. Мейп.26'!E34+'ул. Мейп.28'!E34+'ул. Мейп.30'!E34+'ул. Мейп.32'!E34+'ул. Мейп.34'!E34+'пер. Мейп.1'!E34+'пер. Мейп.3'!E34+'пер. Мейп.5'!E34+'ул.60летОкт.20'!E34+'ул.60летОкт.20а'!E34+'пр. Горьк.1'!E34+'пр. Горьк.2'!E34+'пр. Горьк.4'!E34+'пр. Горьк.5'!E34+'пр. Горьк.6'!E34+'пр. Горьк.7'!E34+'пр. Горьк.8'!E34+'пр. Горьк.8а'!E34+'пр. Горьк.9'!E34+'пр. Горьк.10'!E34+'пр. Горьк.11'!E34+'пр. Горьк.12'!E34)</f>
        <v>1359</v>
      </c>
      <c r="F32" s="48" t="n">
        <f aca="false">('ул. Куйб.22А'!F34+'ул. Куйб.15'!F34+'ул. Куйб.15а'!F34+'ул. Куйб.17'!F34+'ул. Куйб.17а'!F34+'ул. Куйб.21'!F34+'ул. Куйб.22'!F34+'ул. Куйб.24'!F34+'ул. Куйб.24 А'!F34+'ул. Куйб.25'!F34+'ул. Куйб.28'!F34+'ул. Свердл.1'!F34+'ул. Свердл.3'!F34+'ул. Свердл.5'!F34+'ул. Свердл.6'!F34+'ул. Свердл.7'!F34+'ул. Свердл.8'!F34+'пер. Свердл.1'!F34+'пер. Свердл.3'!F34+'пер. Свердл.5'!F34+'пер. Свердл.6'!F34+'пер. Свердл.7'!F34+'пер. Свердл.8'!F34+'пер. Свердл.9'!F34+'пер. Свердл.13'!F34+'ул. Мейп.15а'!F34+'ул. Мейп.18'!F34+'ул. Мейп.20'!F34+'ул. Мейп.21'!F34+'ул. Мейп.22'!F34+'ул. Мейп.24'!F34+'ул. Мейп.26'!F34+'ул. Мейп.28'!F34+'ул. Мейп.30'!F34+'ул. Мейп.32'!F34+'ул. Мейп.34'!F34+'пер. Мейп.1'!F34+'пер. Мейп.3'!F34+'пер. Мейп.5'!F34+'ул.60летОкт.20'!F34+'ул.60летОкт.20а'!F34+'пр. Горьк.1'!F34+'пр. Горьк.2'!F34+'пр. Горьк.4'!F34+'пр. Горьк.5'!F34+'пр. Горьк.6'!F34+'пр. Горьк.7'!F34+'пр. Горьк.8'!F34+'пр. Горьк.8а'!F34+'пр. Горьк.9'!F34+'пр. Горьк.10'!F34+'пр. Горьк.11'!F34+'пр. Горьк.12'!F34)</f>
        <v>3151</v>
      </c>
      <c r="G32" s="48" t="n">
        <f aca="false">('ул. Куйб.22А'!G34+'ул. Куйб.15'!G34+'ул. Куйб.15а'!G34+'ул. Куйб.17'!G34+'ул. Куйб.17а'!G34+'ул. Куйб.21'!G34+'ул. Куйб.22'!G34+'ул. Куйб.24'!G34+'ул. Куйб.24 А'!G34+'ул. Куйб.25'!G34+'ул. Куйб.28'!G34+'ул. Свердл.1'!G34+'ул. Свердл.3'!G34+'ул. Свердл.5'!G34+'ул. Свердл.6'!G34+'ул. Свердл.7'!G34+'ул. Свердл.8'!G34+'пер. Свердл.1'!G34+'пер. Свердл.3'!G34+'пер. Свердл.5'!G34+'пер. Свердл.6'!G34+'пер. Свердл.7'!G34+'пер. Свердл.8'!G34+'пер. Свердл.9'!G34+'пер. Свердл.13'!G34+'ул. Мейп.15а'!G34+'ул. Мейп.18'!G34+'ул. Мейп.20'!G34+'ул. Мейп.21'!G34+'ул. Мейп.22'!G34+'ул. Мейп.24'!G34+'ул. Мейп.26'!G34+'ул. Мейп.28'!G34+'ул. Мейп.30'!G34+'ул. Мейп.32'!G34+'ул. Мейп.34'!G34+'пер. Мейп.1'!G34+'пер. Мейп.3'!G34+'пер. Мейп.5'!G34+'ул.60летОкт.20'!G34+'ул.60летОкт.20а'!G34+'пр. Горьк.1'!G34+'пр. Горьк.2'!G34+'пр. Горьк.4'!G34+'пр. Горьк.5'!G34+'пр. Горьк.6'!G34+'пр. Горьк.7'!G34+'пр. Горьк.8'!G34+'пр. Горьк.8а'!G34+'пр. Горьк.9'!G34+'пр. Горьк.10'!G34+'пр. Горьк.11'!G34+'пр. Горьк.12'!G34)</f>
        <v>0</v>
      </c>
      <c r="H32" s="48" t="n">
        <f aca="false">('ул. Куйб.22А'!H34+'ул. Куйб.15'!H34+'ул. Куйб.15а'!H34+'ул. Куйб.17'!H34+'ул. Куйб.17а'!H34+'ул. Куйб.21'!H34+'ул. Куйб.22'!H34+'ул. Куйб.24'!H34+'ул. Куйб.24 А'!H34+'ул. Куйб.25'!H34+'ул. Куйб.28'!H34+'ул. Свердл.1'!H34+'ул. Свердл.3'!H34+'ул. Свердл.5'!H34+'ул. Свердл.6'!H34+'ул. Свердл.7'!H34+'ул. Свердл.8'!H34+'пер. Свердл.1'!H34+'пер. Свердл.3'!H34+'пер. Свердл.5'!H34+'пер. Свердл.6'!H34+'пер. Свердл.7'!H34+'пер. Свердл.8'!H34+'пер. Свердл.9'!H34+'пер. Свердл.13'!H34+'ул. Мейп.15а'!H34+'ул. Мейп.18'!H34+'ул. Мейп.20'!H34+'ул. Мейп.21'!H34+'ул. Мейп.22'!H34+'ул. Мейп.24'!H34+'ул. Мейп.26'!H34+'ул. Мейп.28'!H34+'ул. Мейп.30'!H34+'ул. Мейп.32'!H34+'ул. Мейп.34'!H34+'пер. Мейп.1'!H34+'пер. Мейп.3'!H34+'пер. Мейп.5'!H34+'ул.60летОкт.20'!H34+'ул.60летОкт.20а'!H34+'пр. Горьк.1'!H34+'пр. Горьк.2'!H34+'пр. Горьк.4'!H34+'пр. Горьк.5'!H34+'пр. Горьк.6'!H34+'пр. Горьк.7'!H34+'пр. Горьк.8'!H34+'пр. Горьк.8а'!H34+'пр. Горьк.9'!H34+'пр. Горьк.10'!H34+'пр. Горьк.11'!H34+'пр. Горьк.12'!H34)</f>
        <v>0</v>
      </c>
      <c r="I32" s="48" t="n">
        <f aca="false">('ул. Куйб.22А'!I34+'ул. Куйб.15'!I34+'ул. Куйб.15а'!I34+'ул. Куйб.17'!I34+'ул. Куйб.17а'!I34+'ул. Куйб.21'!I34+'ул. Куйб.22'!I34+'ул. Куйб.24'!I34+'ул. Куйб.24 А'!I34+'ул. Куйб.25'!I34+'ул. Куйб.28'!I34+'ул. Свердл.1'!I34+'ул. Свердл.3'!I34+'ул. Свердл.5'!I34+'ул. Свердл.6'!I34+'ул. Свердл.7'!I34+'ул. Свердл.8'!I34+'пер. Свердл.1'!I34+'пер. Свердл.3'!I34+'пер. Свердл.5'!I34+'пер. Свердл.6'!I34+'пер. Свердл.7'!I34+'пер. Свердл.8'!I34+'пер. Свердл.9'!I34+'пер. Свердл.13'!I34+'ул. Мейп.15а'!I34+'ул. Мейп.18'!I34+'ул. Мейп.20'!I34+'ул. Мейп.21'!I34+'ул. Мейп.22'!I34+'ул. Мейп.24'!I34+'ул. Мейп.26'!I34+'ул. Мейп.28'!I34+'ул. Мейп.30'!I34+'ул. Мейп.32'!I34+'ул. Мейп.34'!I34+'пер. Мейп.1'!I34+'пер. Мейп.3'!I34+'пер. Мейп.5'!I34+'ул.60летОкт.20'!I34+'ул.60летОкт.20а'!I34+'пр. Горьк.1'!I34+'пр. Горьк.2'!I34+'пр. Горьк.4'!I34+'пр. Горьк.5'!I34+'пр. Горьк.6'!I34+'пр. Горьк.7'!I34+'пр. Горьк.8'!I34+'пр. Горьк.8а'!I34+'пр. Горьк.9'!I34+'пр. Горьк.10'!I34+'пр. Горьк.11'!I34+'пр. Горьк.12'!I34)</f>
        <v>0</v>
      </c>
      <c r="J32" s="48" t="n">
        <f aca="false">('ул. Куйб.22А'!J34+'ул. Куйб.15'!J34+'ул. Куйб.15а'!J34+'ул. Куйб.17'!J34+'ул. Куйб.17а'!J34+'ул. Куйб.21'!J34+'ул. Куйб.22'!J34+'ул. Куйб.24'!J34+'ул. Куйб.24 А'!J34+'ул. Куйб.25'!J34+'ул. Куйб.28'!J34+'ул. Свердл.1'!J34+'ул. Свердл.3'!J34+'ул. Свердл.5'!J34+'ул. Свердл.6'!J34+'ул. Свердл.7'!J34+'ул. Свердл.8'!J34+'пер. Свердл.1'!J34+'пер. Свердл.3'!J34+'пер. Свердл.5'!J34+'пер. Свердл.6'!J34+'пер. Свердл.7'!J34+'пер. Свердл.8'!J34+'пер. Свердл.9'!J34+'пер. Свердл.13'!J34+'ул. Мейп.15а'!J34+'ул. Мейп.18'!J34+'ул. Мейп.20'!J34+'ул. Мейп.21'!J34+'ул. Мейп.22'!J34+'ул. Мейп.24'!J34+'ул. Мейп.26'!J34+'ул. Мейп.28'!J34+'ул. Мейп.30'!J34+'ул. Мейп.32'!J34+'ул. Мейп.34'!J34+'пер. Мейп.1'!J34+'пер. Мейп.3'!J34+'пер. Мейп.5'!J34+'ул.60летОкт.20'!J34+'ул.60летОкт.20а'!J34+'пр. Горьк.1'!J34+'пр. Горьк.2'!J34+'пр. Горьк.4'!J34+'пр. Горьк.5'!J34+'пр. Горьк.6'!J34+'пр. Горьк.7'!J34+'пр. Горьк.8'!J34+'пр. Горьк.8а'!J34+'пр. Горьк.9'!J34+'пр. Горьк.10'!J34+'пр. Горьк.11'!J34+'пр. Горьк.12'!J34)</f>
        <v>0</v>
      </c>
      <c r="K32" s="48" t="n">
        <f aca="false">('ул. Куйб.22А'!K34+'ул. Куйб.15'!K34+'ул. Куйб.15а'!K34+'ул. Куйб.17'!K34+'ул. Куйб.17а'!K34+'ул. Куйб.21'!K34+'ул. Куйб.22'!K34+'ул. Куйб.24'!K34+'ул. Куйб.24 А'!K34+'ул. Куйб.25'!K34+'ул. Куйб.28'!K34+'ул. Свердл.1'!K34+'ул. Свердл.3'!K34+'ул. Свердл.5'!K34+'ул. Свердл.6'!K34+'ул. Свердл.7'!K34+'ул. Свердл.8'!K34+'пер. Свердл.1'!K34+'пер. Свердл.3'!K34+'пер. Свердл.5'!K34+'пер. Свердл.6'!K34+'пер. Свердл.7'!K34+'пер. Свердл.8'!K34+'пер. Свердл.9'!K34+'пер. Свердл.13'!K34+'ул. Мейп.15а'!K34+'ул. Мейп.18'!K34+'ул. Мейп.20'!K34+'ул. Мейп.21'!K34+'ул. Мейп.22'!K34+'ул. Мейп.24'!K34+'ул. Мейп.26'!K34+'ул. Мейп.28'!K34+'ул. Мейп.30'!K34+'ул. Мейп.32'!K34+'ул. Мейп.34'!K34+'пер. Мейп.1'!K34+'пер. Мейп.3'!K34+'пер. Мейп.5'!K34+'ул.60летОкт.20'!K34+'ул.60летОкт.20а'!K34+'пр. Горьк.1'!K34+'пр. Горьк.2'!K34+'пр. Горьк.4'!K34+'пр. Горьк.5'!K34+'пр. Горьк.6'!K34+'пр. Горьк.7'!K34+'пр. Горьк.8'!K34+'пр. Горьк.8а'!K34+'пр. Горьк.9'!K34+'пр. Горьк.10'!K34+'пр. Горьк.11'!K34+'пр. Горьк.12'!K34)</f>
        <v>0</v>
      </c>
      <c r="L32" s="48" t="n">
        <f aca="false">('ул. Куйб.22А'!L34+'ул. Куйб.15'!L34+'ул. Куйб.15а'!L34+'ул. Куйб.17'!L34+'ул. Куйб.17а'!L34+'ул. Куйб.21'!L34+'ул. Куйб.22'!L34+'ул. Куйб.24'!L34+'ул. Куйб.24 А'!L34+'ул. Куйб.25'!L34+'ул. Куйб.28'!L34+'ул. Свердл.1'!L34+'ул. Свердл.3'!L34+'ул. Свердл.5'!L34+'ул. Свердл.6'!L34+'ул. Свердл.7'!L34+'ул. Свердл.8'!L34+'пер. Свердл.1'!L34+'пер. Свердл.3'!L34+'пер. Свердл.5'!L34+'пер. Свердл.6'!L34+'пер. Свердл.7'!L34+'пер. Свердл.8'!L34+'пер. Свердл.9'!L34+'пер. Свердл.13'!L34+'ул. Мейп.15а'!L34+'ул. Мейп.18'!L34+'ул. Мейп.20'!L34+'ул. Мейп.21'!L34+'ул. Мейп.22'!L34+'ул. Мейп.24'!L34+'ул. Мейп.26'!L34+'ул. Мейп.28'!L34+'ул. Мейп.30'!L34+'ул. Мейп.32'!L34+'ул. Мейп.34'!L34+'пер. Мейп.1'!L34+'пер. Мейп.3'!L34+'пер. Мейп.5'!L34+'ул.60летОкт.20'!L34+'ул.60летОкт.20а'!L34+'пр. Горьк.1'!L34+'пр. Горьк.2'!L34+'пр. Горьк.4'!L34+'пр. Горьк.5'!L34+'пр. Горьк.6'!L34+'пр. Горьк.7'!L34+'пр. Горьк.8'!L34+'пр. Горьк.8а'!L34+'пр. Горьк.9'!L34+'пр. Горьк.10'!L34+'пр. Горьк.11'!L34+'пр. Горьк.12'!L34)</f>
        <v>0</v>
      </c>
      <c r="M32" s="48" t="n">
        <f aca="false">('ул. Куйб.22А'!M34+'ул. Куйб.15'!M34+'ул. Куйб.15а'!M34+'ул. Куйб.17'!M34+'ул. Куйб.17а'!M34+'ул. Куйб.21'!M34+'ул. Куйб.22'!M34+'ул. Куйб.24'!M34+'ул. Куйб.24 А'!M34+'ул. Куйб.25'!M34+'ул. Куйб.28'!M34+'ул. Свердл.1'!M34+'ул. Свердл.3'!M34+'ул. Свердл.5'!M34+'ул. Свердл.6'!M34+'ул. Свердл.7'!M34+'ул. Свердл.8'!M34+'пер. Свердл.1'!M34+'пер. Свердл.3'!M34+'пер. Свердл.5'!M34+'пер. Свердл.6'!M34+'пер. Свердл.7'!M34+'пер. Свердл.8'!M34+'пер. Свердл.9'!M34+'пер. Свердл.13'!M34+'ул. Мейп.15а'!M34+'ул. Мейп.18'!M34+'ул. Мейп.20'!M34+'ул. Мейп.21'!M34+'ул. Мейп.22'!M34+'ул. Мейп.24'!M34+'ул. Мейп.26'!M34+'ул. Мейп.28'!M34+'ул. Мейп.30'!M34+'ул. Мейп.32'!M34+'ул. Мейп.34'!M34+'пер. Мейп.1'!M34+'пер. Мейп.3'!M34+'пер. Мейп.5'!M34+'ул.60летОкт.20'!M34+'ул.60летОкт.20а'!M34+'пр. Горьк.1'!M34+'пр. Горьк.2'!M34+'пр. Горьк.4'!M34+'пр. Горьк.5'!M34+'пр. Горьк.6'!M34+'пр. Горьк.7'!M34+'пр. Горьк.8'!M34+'пр. Горьк.8а'!M34+'пр. Горьк.9'!M34+'пр. Горьк.10'!M34+'пр. Горьк.11'!M34+'пр. Горьк.12'!M34)</f>
        <v>0</v>
      </c>
      <c r="N32" s="48" t="n">
        <f aca="false">('ул. Куйб.22А'!N34+'ул. Куйб.15'!N34+'ул. Куйб.15а'!N34+'ул. Куйб.17'!N34+'ул. Куйб.17а'!N34+'ул. Куйб.21'!N34+'ул. Куйб.22'!N34+'ул. Куйб.24'!N34+'ул. Куйб.24 А'!N34+'ул. Куйб.25'!N34+'ул. Куйб.28'!N34+'ул. Свердл.1'!N34+'ул. Свердл.3'!N34+'ул. Свердл.5'!N34+'ул. Свердл.6'!N34+'ул. Свердл.7'!N34+'ул. Свердл.8'!N34+'пер. Свердл.1'!N34+'пер. Свердл.3'!N34+'пер. Свердл.5'!N34+'пер. Свердл.6'!N34+'пер. Свердл.7'!N34+'пер. Свердл.8'!N34+'пер. Свердл.9'!N34+'пер. Свердл.13'!N34+'ул. Мейп.15а'!N34+'ул. Мейп.18'!N34+'ул. Мейп.20'!N34+'ул. Мейп.21'!N34+'ул. Мейп.22'!N34+'ул. Мейп.24'!N34+'ул. Мейп.26'!N34+'ул. Мейп.28'!N34+'ул. Мейп.30'!N34+'ул. Мейп.32'!N34+'ул. Мейп.34'!N34+'пер. Мейп.1'!N34+'пер. Мейп.3'!N34+'пер. Мейп.5'!N34+'ул.60летОкт.20'!N34+'ул.60летОкт.20а'!N34+'пр. Горьк.1'!N34+'пр. Горьк.2'!N34+'пр. Горьк.4'!N34+'пр. Горьк.5'!N34+'пр. Горьк.6'!N34+'пр. Горьк.7'!N34+'пр. Горьк.8'!N34+'пр. Горьк.8а'!N34+'пр. Горьк.9'!N34+'пр. Горьк.10'!N34+'пр. Горьк.11'!N34+'пр. Горьк.12'!N34)</f>
        <v>0</v>
      </c>
      <c r="O32" s="100" t="n">
        <f aca="false">SUM(C32:N32)</f>
        <v>4510</v>
      </c>
    </row>
    <row r="33" customFormat="false" ht="13.2" hidden="true" customHeight="false" outlineLevel="0" collapsed="false">
      <c r="A33" s="11" t="n">
        <f aca="false">'ул. Куйб.22А'!A35</f>
        <v>30</v>
      </c>
      <c r="B33" s="23" t="str">
        <f aca="false">'ул. Куйб.22А'!B35</f>
        <v>Чердак</v>
      </c>
      <c r="C33" s="48" t="n">
        <f aca="false">('ул. Куйб.22А'!C35+'ул. Куйб.15'!C35+'ул. Куйб.15а'!C35+'ул. Куйб.17'!C35+'ул. Куйб.17а'!C35+'ул. Куйб.21'!C35+'ул. Куйб.22'!C35+'ул. Куйб.24'!C35+'ул. Куйб.24 А'!C35+'ул. Куйб.25'!C35+'ул. Куйб.28'!C35+'ул. Свердл.1'!C35+'ул. Свердл.3'!C35+'ул. Свердл.5'!C35+'ул. Свердл.6'!C35+'ул. Свердл.7'!C35+'ул. Свердл.8'!C35+'пер. Свердл.1'!C35+'пер. Свердл.3'!C35+'пер. Свердл.5'!C35+'пер. Свердл.6'!C35+'пер. Свердл.7'!C35+'пер. Свердл.8'!C35+'пер. Свердл.9'!C35+'пер. Свердл.13'!C35+'ул. Мейп.15а'!C35+'ул. Мейп.18'!C35+'ул. Мейп.20'!C35+'ул. Мейп.21'!C35+'ул. Мейп.22'!C35+'ул. Мейп.24'!C35+'ул. Мейп.26'!C35+'ул. Мейп.28'!C35+'ул. Мейп.30'!C35+'ул. Мейп.32'!C35+'ул. Мейп.34'!C35+'пер. Мейп.1'!C35+'пер. Мейп.3'!C35+'пер. Мейп.5'!C35+'ул.60летОкт.20'!C35+'ул.60летОкт.20а'!C35+'пр. Горьк.1'!C35+'пр. Горьк.2'!C35+'пр. Горьк.4'!C35+'пр. Горьк.5'!C35+'пр. Горьк.6'!C35+'пр. Горьк.7'!C35+'пр. Горьк.8'!C35+'пр. Горьк.8а'!C35+'пр. Горьк.9'!C35+'пр. Горьк.10'!C35+'пр. Горьк.11'!C35+'пр. Горьк.12'!C35)</f>
        <v>0</v>
      </c>
      <c r="D33" s="48" t="n">
        <f aca="false">('ул. Куйб.22А'!D35+'ул. Куйб.15'!D35+'ул. Куйб.15а'!D35+'ул. Куйб.17'!D35+'ул. Куйб.17а'!D35+'ул. Куйб.21'!D35+'ул. Куйб.22'!D35+'ул. Куйб.24'!D35+'ул. Куйб.24 А'!D35+'ул. Куйб.25'!D35+'ул. Куйб.28'!D35+'ул. Свердл.1'!D35+'ул. Свердл.3'!D35+'ул. Свердл.5'!D35+'ул. Свердл.6'!D35+'ул. Свердл.7'!D35+'ул. Свердл.8'!D35+'пер. Свердл.1'!D35+'пер. Свердл.3'!D35+'пер. Свердл.5'!D35+'пер. Свердл.6'!D35+'пер. Свердл.7'!D35+'пер. Свердл.8'!D35+'пер. Свердл.9'!D35+'пер. Свердл.13'!D35+'ул. Мейп.15а'!D35+'ул. Мейп.18'!D35+'ул. Мейп.20'!D35+'ул. Мейп.21'!D35+'ул. Мейп.22'!D35+'ул. Мейп.24'!D35+'ул. Мейп.26'!D35+'ул. Мейп.28'!D35+'ул. Мейп.30'!D35+'ул. Мейп.32'!D35+'ул. Мейп.34'!D35+'пер. Мейп.1'!D35+'пер. Мейп.3'!D35+'пер. Мейп.5'!D35+'ул.60летОкт.20'!D35+'ул.60летОкт.20а'!D35+'пр. Горьк.1'!D35+'пр. Горьк.2'!D35+'пр. Горьк.4'!D35+'пр. Горьк.5'!D35+'пр. Горьк.6'!D35+'пр. Горьк.7'!D35+'пр. Горьк.8'!D35+'пр. Горьк.8а'!D35+'пр. Горьк.9'!D35+'пр. Горьк.10'!D35+'пр. Горьк.11'!D35+'пр. Горьк.12'!D35)</f>
        <v>0</v>
      </c>
      <c r="E33" s="48" t="n">
        <f aca="false">('ул. Куйб.22А'!E35+'ул. Куйб.15'!E35+'ул. Куйб.15а'!E35+'ул. Куйб.17'!E35+'ул. Куйб.17а'!E35+'ул. Куйб.21'!E35+'ул. Куйб.22'!E35+'ул. Куйб.24'!E35+'ул. Куйб.24 А'!E35+'ул. Куйб.25'!E35+'ул. Куйб.28'!E35+'ул. Свердл.1'!E35+'ул. Свердл.3'!E35+'ул. Свердл.5'!E35+'ул. Свердл.6'!E35+'ул. Свердл.7'!E35+'ул. Свердл.8'!E35+'пер. Свердл.1'!E35+'пер. Свердл.3'!E35+'пер. Свердл.5'!E35+'пер. Свердл.6'!E35+'пер. Свердл.7'!E35+'пер. Свердл.8'!E35+'пер. Свердл.9'!E35+'пер. Свердл.13'!E35+'ул. Мейп.15а'!E35+'ул. Мейп.18'!E35+'ул. Мейп.20'!E35+'ул. Мейп.21'!E35+'ул. Мейп.22'!E35+'ул. Мейп.24'!E35+'ул. Мейп.26'!E35+'ул. Мейп.28'!E35+'ул. Мейп.30'!E35+'ул. Мейп.32'!E35+'ул. Мейп.34'!E35+'пер. Мейп.1'!E35+'пер. Мейп.3'!E35+'пер. Мейп.5'!E35+'ул.60летОкт.20'!E35+'ул.60летОкт.20а'!E35+'пр. Горьк.1'!E35+'пр. Горьк.2'!E35+'пр. Горьк.4'!E35+'пр. Горьк.5'!E35+'пр. Горьк.6'!E35+'пр. Горьк.7'!E35+'пр. Горьк.8'!E35+'пр. Горьк.8а'!E35+'пр. Горьк.9'!E35+'пр. Горьк.10'!E35+'пр. Горьк.11'!E35+'пр. Горьк.12'!E35)</f>
        <v>0</v>
      </c>
      <c r="F33" s="48" t="n">
        <f aca="false">('ул. Куйб.22А'!F35+'ул. Куйб.15'!F35+'ул. Куйб.15а'!F35+'ул. Куйб.17'!F35+'ул. Куйб.17а'!F35+'ул. Куйб.21'!F35+'ул. Куйб.22'!F35+'ул. Куйб.24'!F35+'ул. Куйб.24 А'!F35+'ул. Куйб.25'!F35+'ул. Куйб.28'!F35+'ул. Свердл.1'!F35+'ул. Свердл.3'!F35+'ул. Свердл.5'!F35+'ул. Свердл.6'!F35+'ул. Свердл.7'!F35+'ул. Свердл.8'!F35+'пер. Свердл.1'!F35+'пер. Свердл.3'!F35+'пер. Свердл.5'!F35+'пер. Свердл.6'!F35+'пер. Свердл.7'!F35+'пер. Свердл.8'!F35+'пер. Свердл.9'!F35+'пер. Свердл.13'!F35+'ул. Мейп.15а'!F35+'ул. Мейп.18'!F35+'ул. Мейп.20'!F35+'ул. Мейп.21'!F35+'ул. Мейп.22'!F35+'ул. Мейп.24'!F35+'ул. Мейп.26'!F35+'ул. Мейп.28'!F35+'ул. Мейп.30'!F35+'ул. Мейп.32'!F35+'ул. Мейп.34'!F35+'пер. Мейп.1'!F35+'пер. Мейп.3'!F35+'пер. Мейп.5'!F35+'ул.60летОкт.20'!F35+'ул.60летОкт.20а'!F35+'пр. Горьк.1'!F35+'пр. Горьк.2'!F35+'пр. Горьк.4'!F35+'пр. Горьк.5'!F35+'пр. Горьк.6'!F35+'пр. Горьк.7'!F35+'пр. Горьк.8'!F35+'пр. Горьк.8а'!F35+'пр. Горьк.9'!F35+'пр. Горьк.10'!F35+'пр. Горьк.11'!F35+'пр. Горьк.12'!F35)</f>
        <v>0</v>
      </c>
      <c r="G33" s="48" t="n">
        <f aca="false">('ул. Куйб.22А'!G35+'ул. Куйб.15'!G35+'ул. Куйб.15а'!G35+'ул. Куйб.17'!G35+'ул. Куйб.17а'!G35+'ул. Куйб.21'!G35+'ул. Куйб.22'!G35+'ул. Куйб.24'!G35+'ул. Куйб.24 А'!G35+'ул. Куйб.25'!G35+'ул. Куйб.28'!G35+'ул. Свердл.1'!G35+'ул. Свердл.3'!G35+'ул. Свердл.5'!G35+'ул. Свердл.6'!G35+'ул. Свердл.7'!G35+'ул. Свердл.8'!G35+'пер. Свердл.1'!G35+'пер. Свердл.3'!G35+'пер. Свердл.5'!G35+'пер. Свердл.6'!G35+'пер. Свердл.7'!G35+'пер. Свердл.8'!G35+'пер. Свердл.9'!G35+'пер. Свердл.13'!G35+'ул. Мейп.15а'!G35+'ул. Мейп.18'!G35+'ул. Мейп.20'!G35+'ул. Мейп.21'!G35+'ул. Мейп.22'!G35+'ул. Мейп.24'!G35+'ул. Мейп.26'!G35+'ул. Мейп.28'!G35+'ул. Мейп.30'!G35+'ул. Мейп.32'!G35+'ул. Мейп.34'!G35+'пер. Мейп.1'!G35+'пер. Мейп.3'!G35+'пер. Мейп.5'!G35+'ул.60летОкт.20'!G35+'ул.60летОкт.20а'!G35+'пр. Горьк.1'!G35+'пр. Горьк.2'!G35+'пр. Горьк.4'!G35+'пр. Горьк.5'!G35+'пр. Горьк.6'!G35+'пр. Горьк.7'!G35+'пр. Горьк.8'!G35+'пр. Горьк.8а'!G35+'пр. Горьк.9'!G35+'пр. Горьк.10'!G35+'пр. Горьк.11'!G35+'пр. Горьк.12'!G35)</f>
        <v>0</v>
      </c>
      <c r="H33" s="48" t="n">
        <f aca="false">('ул. Куйб.22А'!H35+'ул. Куйб.15'!H35+'ул. Куйб.15а'!H35+'ул. Куйб.17'!H35+'ул. Куйб.17а'!H35+'ул. Куйб.21'!H35+'ул. Куйб.22'!H35+'ул. Куйб.24'!H35+'ул. Куйб.24 А'!H35+'ул. Куйб.25'!H35+'ул. Куйб.28'!H35+'ул. Свердл.1'!H35+'ул. Свердл.3'!H35+'ул. Свердл.5'!H35+'ул. Свердл.6'!H35+'ул. Свердл.7'!H35+'ул. Свердл.8'!H35+'пер. Свердл.1'!H35+'пер. Свердл.3'!H35+'пер. Свердл.5'!H35+'пер. Свердл.6'!H35+'пер. Свердл.7'!H35+'пер. Свердл.8'!H35+'пер. Свердл.9'!H35+'пер. Свердл.13'!H35+'ул. Мейп.15а'!H35+'ул. Мейп.18'!H35+'ул. Мейп.20'!H35+'ул. Мейп.21'!H35+'ул. Мейп.22'!H35+'ул. Мейп.24'!H35+'ул. Мейп.26'!H35+'ул. Мейп.28'!H35+'ул. Мейп.30'!H35+'ул. Мейп.32'!H35+'ул. Мейп.34'!H35+'пер. Мейп.1'!H35+'пер. Мейп.3'!H35+'пер. Мейп.5'!H35+'ул.60летОкт.20'!H35+'ул.60летОкт.20а'!H35+'пр. Горьк.1'!H35+'пр. Горьк.2'!H35+'пр. Горьк.4'!H35+'пр. Горьк.5'!H35+'пр. Горьк.6'!H35+'пр. Горьк.7'!H35+'пр. Горьк.8'!H35+'пр. Горьк.8а'!H35+'пр. Горьк.9'!H35+'пр. Горьк.10'!H35+'пр. Горьк.11'!H35+'пр. Горьк.12'!H35)</f>
        <v>0</v>
      </c>
      <c r="I33" s="48" t="n">
        <f aca="false">('ул. Куйб.22А'!I35+'ул. Куйб.15'!I35+'ул. Куйб.15а'!I35+'ул. Куйб.17'!I35+'ул. Куйб.17а'!I35+'ул. Куйб.21'!I35+'ул. Куйб.22'!I35+'ул. Куйб.24'!I35+'ул. Куйб.24 А'!I35+'ул. Куйб.25'!I35+'ул. Куйб.28'!I35+'ул. Свердл.1'!I35+'ул. Свердл.3'!I35+'ул. Свердл.5'!I35+'ул. Свердл.6'!I35+'ул. Свердл.7'!I35+'ул. Свердл.8'!I35+'пер. Свердл.1'!I35+'пер. Свердл.3'!I35+'пер. Свердл.5'!I35+'пер. Свердл.6'!I35+'пер. Свердл.7'!I35+'пер. Свердл.8'!I35+'пер. Свердл.9'!I35+'пер. Свердл.13'!I35+'ул. Мейп.15а'!I35+'ул. Мейп.18'!I35+'ул. Мейп.20'!I35+'ул. Мейп.21'!I35+'ул. Мейп.22'!I35+'ул. Мейп.24'!I35+'ул. Мейп.26'!I35+'ул. Мейп.28'!I35+'ул. Мейп.30'!I35+'ул. Мейп.32'!I35+'ул. Мейп.34'!I35+'пер. Мейп.1'!I35+'пер. Мейп.3'!I35+'пер. Мейп.5'!I35+'ул.60летОкт.20'!I35+'ул.60летОкт.20а'!I35+'пр. Горьк.1'!I35+'пр. Горьк.2'!I35+'пр. Горьк.4'!I35+'пр. Горьк.5'!I35+'пр. Горьк.6'!I35+'пр. Горьк.7'!I35+'пр. Горьк.8'!I35+'пр. Горьк.8а'!I35+'пр. Горьк.9'!I35+'пр. Горьк.10'!I35+'пр. Горьк.11'!I35+'пр. Горьк.12'!I35)</f>
        <v>0</v>
      </c>
      <c r="J33" s="48" t="n">
        <f aca="false">('ул. Куйб.22А'!J35+'ул. Куйб.15'!J35+'ул. Куйб.15а'!J35+'ул. Куйб.17'!J35+'ул. Куйб.17а'!J35+'ул. Куйб.21'!J35+'ул. Куйб.22'!J35+'ул. Куйб.24'!J35+'ул. Куйб.24 А'!J35+'ул. Куйб.25'!J35+'ул. Куйб.28'!J35+'ул. Свердл.1'!J35+'ул. Свердл.3'!J35+'ул. Свердл.5'!J35+'ул. Свердл.6'!J35+'ул. Свердл.7'!J35+'ул. Свердл.8'!J35+'пер. Свердл.1'!J35+'пер. Свердл.3'!J35+'пер. Свердл.5'!J35+'пер. Свердл.6'!J35+'пер. Свердл.7'!J35+'пер. Свердл.8'!J35+'пер. Свердл.9'!J35+'пер. Свердл.13'!J35+'ул. Мейп.15а'!J35+'ул. Мейп.18'!J35+'ул. Мейп.20'!J35+'ул. Мейп.21'!J35+'ул. Мейп.22'!J35+'ул. Мейп.24'!J35+'ул. Мейп.26'!J35+'ул. Мейп.28'!J35+'ул. Мейп.30'!J35+'ул. Мейп.32'!J35+'ул. Мейп.34'!J35+'пер. Мейп.1'!J35+'пер. Мейп.3'!J35+'пер. Мейп.5'!J35+'ул.60летОкт.20'!J35+'ул.60летОкт.20а'!J35+'пр. Горьк.1'!J35+'пр. Горьк.2'!J35+'пр. Горьк.4'!J35+'пр. Горьк.5'!J35+'пр. Горьк.6'!J35+'пр. Горьк.7'!J35+'пр. Горьк.8'!J35+'пр. Горьк.8а'!J35+'пр. Горьк.9'!J35+'пр. Горьк.10'!J35+'пр. Горьк.11'!J35+'пр. Горьк.12'!J35)</f>
        <v>0</v>
      </c>
      <c r="K33" s="48" t="n">
        <f aca="false">('ул. Куйб.22А'!K35+'ул. Куйб.15'!K35+'ул. Куйб.15а'!K35+'ул. Куйб.17'!K35+'ул. Куйб.17а'!K35+'ул. Куйб.21'!K35+'ул. Куйб.22'!K35+'ул. Куйб.24'!K35+'ул. Куйб.24 А'!K35+'ул. Куйб.25'!K35+'ул. Куйб.28'!K35+'ул. Свердл.1'!K35+'ул. Свердл.3'!K35+'ул. Свердл.5'!K35+'ул. Свердл.6'!K35+'ул. Свердл.7'!K35+'ул. Свердл.8'!K35+'пер. Свердл.1'!K35+'пер. Свердл.3'!K35+'пер. Свердл.5'!K35+'пер. Свердл.6'!K35+'пер. Свердл.7'!K35+'пер. Свердл.8'!K35+'пер. Свердл.9'!K35+'пер. Свердл.13'!K35+'ул. Мейп.15а'!K35+'ул. Мейп.18'!K35+'ул. Мейп.20'!K35+'ул. Мейп.21'!K35+'ул. Мейп.22'!K35+'ул. Мейп.24'!K35+'ул. Мейп.26'!K35+'ул. Мейп.28'!K35+'ул. Мейп.30'!K35+'ул. Мейп.32'!K35+'ул. Мейп.34'!K35+'пер. Мейп.1'!K35+'пер. Мейп.3'!K35+'пер. Мейп.5'!K35+'ул.60летОкт.20'!K35+'ул.60летОкт.20а'!K35+'пр. Горьк.1'!K35+'пр. Горьк.2'!K35+'пр. Горьк.4'!K35+'пр. Горьк.5'!K35+'пр. Горьк.6'!K35+'пр. Горьк.7'!K35+'пр. Горьк.8'!K35+'пр. Горьк.8а'!K35+'пр. Горьк.9'!K35+'пр. Горьк.10'!K35+'пр. Горьк.11'!K35+'пр. Горьк.12'!K35)</f>
        <v>0</v>
      </c>
      <c r="L33" s="48" t="n">
        <f aca="false">('ул. Куйб.22А'!L35+'ул. Куйб.15'!L35+'ул. Куйб.15а'!L35+'ул. Куйб.17'!L35+'ул. Куйб.17а'!L35+'ул. Куйб.21'!L35+'ул. Куйб.22'!L35+'ул. Куйб.24'!L35+'ул. Куйб.24 А'!L35+'ул. Куйб.25'!L35+'ул. Куйб.28'!L35+'ул. Свердл.1'!L35+'ул. Свердл.3'!L35+'ул. Свердл.5'!L35+'ул. Свердл.6'!L35+'ул. Свердл.7'!L35+'ул. Свердл.8'!L35+'пер. Свердл.1'!L35+'пер. Свердл.3'!L35+'пер. Свердл.5'!L35+'пер. Свердл.6'!L35+'пер. Свердл.7'!L35+'пер. Свердл.8'!L35+'пер. Свердл.9'!L35+'пер. Свердл.13'!L35+'ул. Мейп.15а'!L35+'ул. Мейп.18'!L35+'ул. Мейп.20'!L35+'ул. Мейп.21'!L35+'ул. Мейп.22'!L35+'ул. Мейп.24'!L35+'ул. Мейп.26'!L35+'ул. Мейп.28'!L35+'ул. Мейп.30'!L35+'ул. Мейп.32'!L35+'ул. Мейп.34'!L35+'пер. Мейп.1'!L35+'пер. Мейп.3'!L35+'пер. Мейп.5'!L35+'ул.60летОкт.20'!L35+'ул.60летОкт.20а'!L35+'пр. Горьк.1'!L35+'пр. Горьк.2'!L35+'пр. Горьк.4'!L35+'пр. Горьк.5'!L35+'пр. Горьк.6'!L35+'пр. Горьк.7'!L35+'пр. Горьк.8'!L35+'пр. Горьк.8а'!L35+'пр. Горьк.9'!L35+'пр. Горьк.10'!L35+'пр. Горьк.11'!L35+'пр. Горьк.12'!L35)</f>
        <v>0</v>
      </c>
      <c r="M33" s="48" t="n">
        <f aca="false">('ул. Куйб.22А'!M35+'ул. Куйб.15'!M35+'ул. Куйб.15а'!M35+'ул. Куйб.17'!M35+'ул. Куйб.17а'!M35+'ул. Куйб.21'!M35+'ул. Куйб.22'!M35+'ул. Куйб.24'!M35+'ул. Куйб.24 А'!M35+'ул. Куйб.25'!M35+'ул. Куйб.28'!M35+'ул. Свердл.1'!M35+'ул. Свердл.3'!M35+'ул. Свердл.5'!M35+'ул. Свердл.6'!M35+'ул. Свердл.7'!M35+'ул. Свердл.8'!M35+'пер. Свердл.1'!M35+'пер. Свердл.3'!M35+'пер. Свердл.5'!M35+'пер. Свердл.6'!M35+'пер. Свердл.7'!M35+'пер. Свердл.8'!M35+'пер. Свердл.9'!M35+'пер. Свердл.13'!M35+'ул. Мейп.15а'!M35+'ул. Мейп.18'!M35+'ул. Мейп.20'!M35+'ул. Мейп.21'!M35+'ул. Мейп.22'!M35+'ул. Мейп.24'!M35+'ул. Мейп.26'!M35+'ул. Мейп.28'!M35+'ул. Мейп.30'!M35+'ул. Мейп.32'!M35+'ул. Мейп.34'!M35+'пер. Мейп.1'!M35+'пер. Мейп.3'!M35+'пер. Мейп.5'!M35+'ул.60летОкт.20'!M35+'ул.60летОкт.20а'!M35+'пр. Горьк.1'!M35+'пр. Горьк.2'!M35+'пр. Горьк.4'!M35+'пр. Горьк.5'!M35+'пр. Горьк.6'!M35+'пр. Горьк.7'!M35+'пр. Горьк.8'!M35+'пр. Горьк.8а'!M35+'пр. Горьк.9'!M35+'пр. Горьк.10'!M35+'пр. Горьк.11'!M35+'пр. Горьк.12'!M35)</f>
        <v>0</v>
      </c>
      <c r="N33" s="48" t="n">
        <f aca="false">('ул. Куйб.22А'!N35+'ул. Куйб.15'!N35+'ул. Куйб.15а'!N35+'ул. Куйб.17'!N35+'ул. Куйб.17а'!N35+'ул. Куйб.21'!N35+'ул. Куйб.22'!N35+'ул. Куйб.24'!N35+'ул. Куйб.24 А'!N35+'ул. Куйб.25'!N35+'ул. Куйб.28'!N35+'ул. Свердл.1'!N35+'ул. Свердл.3'!N35+'ул. Свердл.5'!N35+'ул. Свердл.6'!N35+'ул. Свердл.7'!N35+'ул. Свердл.8'!N35+'пер. Свердл.1'!N35+'пер. Свердл.3'!N35+'пер. Свердл.5'!N35+'пер. Свердл.6'!N35+'пер. Свердл.7'!N35+'пер. Свердл.8'!N35+'пер. Свердл.9'!N35+'пер. Свердл.13'!N35+'ул. Мейп.15а'!N35+'ул. Мейп.18'!N35+'ул. Мейп.20'!N35+'ул. Мейп.21'!N35+'ул. Мейп.22'!N35+'ул. Мейп.24'!N35+'ул. Мейп.26'!N35+'ул. Мейп.28'!N35+'ул. Мейп.30'!N35+'ул. Мейп.32'!N35+'ул. Мейп.34'!N35+'пер. Мейп.1'!N35+'пер. Мейп.3'!N35+'пер. Мейп.5'!N35+'ул.60летОкт.20'!N35+'ул.60летОкт.20а'!N35+'пр. Горьк.1'!N35+'пр. Горьк.2'!N35+'пр. Горьк.4'!N35+'пр. Горьк.5'!N35+'пр. Горьк.6'!N35+'пр. Горьк.7'!N35+'пр. Горьк.8'!N35+'пр. Горьк.8а'!N35+'пр. Горьк.9'!N35+'пр. Горьк.10'!N35+'пр. Горьк.11'!N35+'пр. Горьк.12'!N35)</f>
        <v>0</v>
      </c>
      <c r="O33" s="100" t="n">
        <f aca="false">SUM(C33:N33)</f>
        <v>0</v>
      </c>
    </row>
    <row r="34" customFormat="false" ht="13.2" hidden="false" customHeight="false" outlineLevel="0" collapsed="false">
      <c r="A34" s="11" t="n">
        <f aca="false">'ул. Куйб.22А'!A36</f>
        <v>31</v>
      </c>
      <c r="B34" s="23" t="str">
        <f aca="false">'ул. Куйб.22А'!B36</f>
        <v>Ремонт полов, потолка</v>
      </c>
      <c r="C34" s="48" t="n">
        <f aca="false">('ул. Куйб.22А'!C36+'ул. Куйб.15'!C36+'ул. Куйб.15а'!C36+'ул. Куйб.17'!C36+'ул. Куйб.17а'!C36+'ул. Куйб.21'!C36+'ул. Куйб.22'!C36+'ул. Куйб.24'!C36+'ул. Куйб.24 А'!C36+'ул. Куйб.25'!C36+'ул. Куйб.28'!C36+'ул. Свердл.1'!C36+'ул. Свердл.3'!C36+'ул. Свердл.5'!C36+'ул. Свердл.6'!C36+'ул. Свердл.7'!C36+'ул. Свердл.8'!C36+'пер. Свердл.1'!C36+'пер. Свердл.3'!C36+'пер. Свердл.5'!C36+'пер. Свердл.6'!C36+'пер. Свердл.7'!C36+'пер. Свердл.8'!C36+'пер. Свердл.9'!C36+'пер. Свердл.13'!C36+'ул. Мейп.15а'!C36+'ул. Мейп.18'!C36+'ул. Мейп.20'!C36+'ул. Мейп.21'!C36+'ул. Мейп.22'!C36+'ул. Мейп.24'!C36+'ул. Мейп.26'!C36+'ул. Мейп.28'!C36+'ул. Мейп.30'!C36+'ул. Мейп.32'!C36+'ул. Мейп.34'!C36+'пер. Мейп.1'!C36+'пер. Мейп.3'!C36+'пер. Мейп.5'!C36+'ул.60летОкт.20'!C36+'ул.60летОкт.20а'!C36+'пр. Горьк.1'!C36+'пр. Горьк.2'!C36+'пр. Горьк.4'!C36+'пр. Горьк.5'!C36+'пр. Горьк.6'!C36+'пр. Горьк.7'!C36+'пр. Горьк.8'!C36+'пр. Горьк.8а'!C36+'пр. Горьк.9'!C36+'пр. Горьк.10'!C36+'пр. Горьк.11'!C36+'пр. Горьк.12'!C36)</f>
        <v>0</v>
      </c>
      <c r="D34" s="48" t="n">
        <f aca="false">('ул. Куйб.22А'!D36+'ул. Куйб.15'!D36+'ул. Куйб.15а'!D36+'ул. Куйб.17'!D36+'ул. Куйб.17а'!D36+'ул. Куйб.21'!D36+'ул. Куйб.22'!D36+'ул. Куйб.24'!D36+'ул. Куйб.24 А'!D36+'ул. Куйб.25'!D36+'ул. Куйб.28'!D36+'ул. Свердл.1'!D36+'ул. Свердл.3'!D36+'ул. Свердл.5'!D36+'ул. Свердл.6'!D36+'ул. Свердл.7'!D36+'ул. Свердл.8'!D36+'пер. Свердл.1'!D36+'пер. Свердл.3'!D36+'пер. Свердл.5'!D36+'пер. Свердл.6'!D36+'пер. Свердл.7'!D36+'пер. Свердл.8'!D36+'пер. Свердл.9'!D36+'пер. Свердл.13'!D36+'ул. Мейп.15а'!D36+'ул. Мейп.18'!D36+'ул. Мейп.20'!D36+'ул. Мейп.21'!D36+'ул. Мейп.22'!D36+'ул. Мейп.24'!D36+'ул. Мейп.26'!D36+'ул. Мейп.28'!D36+'ул. Мейп.30'!D36+'ул. Мейп.32'!D36+'ул. Мейп.34'!D36+'пер. Мейп.1'!D36+'пер. Мейп.3'!D36+'пер. Мейп.5'!D36+'ул.60летОкт.20'!D36+'ул.60летОкт.20а'!D36+'пр. Горьк.1'!D36+'пр. Горьк.2'!D36+'пр. Горьк.4'!D36+'пр. Горьк.5'!D36+'пр. Горьк.6'!D36+'пр. Горьк.7'!D36+'пр. Горьк.8'!D36+'пр. Горьк.8а'!D36+'пр. Горьк.9'!D36+'пр. Горьк.10'!D36+'пр. Горьк.11'!D36+'пр. Горьк.12'!D36)</f>
        <v>0</v>
      </c>
      <c r="E34" s="48" t="n">
        <f aca="false">('ул. Куйб.22А'!E36+'ул. Куйб.15'!E36+'ул. Куйб.15а'!E36+'ул. Куйб.17'!E36+'ул. Куйб.17а'!E36+'ул. Куйб.21'!E36+'ул. Куйб.22'!E36+'ул. Куйб.24'!E36+'ул. Куйб.24 А'!E36+'ул. Куйб.25'!E36+'ул. Куйб.28'!E36+'ул. Свердл.1'!E36+'ул. Свердл.3'!E36+'ул. Свердл.5'!E36+'ул. Свердл.6'!E36+'ул. Свердл.7'!E36+'ул. Свердл.8'!E36+'пер. Свердл.1'!E36+'пер. Свердл.3'!E36+'пер. Свердл.5'!E36+'пер. Свердл.6'!E36+'пер. Свердл.7'!E36+'пер. Свердл.8'!E36+'пер. Свердл.9'!E36+'пер. Свердл.13'!E36+'ул. Мейп.15а'!E36+'ул. Мейп.18'!E36+'ул. Мейп.20'!E36+'ул. Мейп.21'!E36+'ул. Мейп.22'!E36+'ул. Мейп.24'!E36+'ул. Мейп.26'!E36+'ул. Мейп.28'!E36+'ул. Мейп.30'!E36+'ул. Мейп.32'!E36+'ул. Мейп.34'!E36+'пер. Мейп.1'!E36+'пер. Мейп.3'!E36+'пер. Мейп.5'!E36+'ул.60летОкт.20'!E36+'ул.60летОкт.20а'!E36+'пр. Горьк.1'!E36+'пр. Горьк.2'!E36+'пр. Горьк.4'!E36+'пр. Горьк.5'!E36+'пр. Горьк.6'!E36+'пр. Горьк.7'!E36+'пр. Горьк.8'!E36+'пр. Горьк.8а'!E36+'пр. Горьк.9'!E36+'пр. Горьк.10'!E36+'пр. Горьк.11'!E36+'пр. Горьк.12'!E36)</f>
        <v>8278</v>
      </c>
      <c r="F34" s="48" t="n">
        <f aca="false">('ул. Куйб.22А'!F36+'ул. Куйб.15'!F36+'ул. Куйб.15а'!F36+'ул. Куйб.17'!F36+'ул. Куйб.17а'!F36+'ул. Куйб.21'!F36+'ул. Куйб.22'!F36+'ул. Куйб.24'!F36+'ул. Куйб.24 А'!F36+'ул. Куйб.25'!F36+'ул. Куйб.28'!F36+'ул. Свердл.1'!F36+'ул. Свердл.3'!F36+'ул. Свердл.5'!F36+'ул. Свердл.6'!F36+'ул. Свердл.7'!F36+'ул. Свердл.8'!F36+'пер. Свердл.1'!F36+'пер. Свердл.3'!F36+'пер. Свердл.5'!F36+'пер. Свердл.6'!F36+'пер. Свердл.7'!F36+'пер. Свердл.8'!F36+'пер. Свердл.9'!F36+'пер. Свердл.13'!F36+'ул. Мейп.15а'!F36+'ул. Мейп.18'!F36+'ул. Мейп.20'!F36+'ул. Мейп.21'!F36+'ул. Мейп.22'!F36+'ул. Мейп.24'!F36+'ул. Мейп.26'!F36+'ул. Мейп.28'!F36+'ул. Мейп.30'!F36+'ул. Мейп.32'!F36+'ул. Мейп.34'!F36+'пер. Мейп.1'!F36+'пер. Мейп.3'!F36+'пер. Мейп.5'!F36+'ул.60летОкт.20'!F36+'ул.60летОкт.20а'!F36+'пр. Горьк.1'!F36+'пр. Горьк.2'!F36+'пр. Горьк.4'!F36+'пр. Горьк.5'!F36+'пр. Горьк.6'!F36+'пр. Горьк.7'!F36+'пр. Горьк.8'!F36+'пр. Горьк.8а'!F36+'пр. Горьк.9'!F36+'пр. Горьк.10'!F36+'пр. Горьк.11'!F36+'пр. Горьк.12'!F36)</f>
        <v>0</v>
      </c>
      <c r="G34" s="48" t="n">
        <f aca="false">('ул. Куйб.22А'!G36+'ул. Куйб.15'!G36+'ул. Куйб.15а'!G36+'ул. Куйб.17'!G36+'ул. Куйб.17а'!G36+'ул. Куйб.21'!G36+'ул. Куйб.22'!G36+'ул. Куйб.24'!G36+'ул. Куйб.24 А'!G36+'ул. Куйб.25'!G36+'ул. Куйб.28'!G36+'ул. Свердл.1'!G36+'ул. Свердл.3'!G36+'ул. Свердл.5'!G36+'ул. Свердл.6'!G36+'ул. Свердл.7'!G36+'ул. Свердл.8'!G36+'пер. Свердл.1'!G36+'пер. Свердл.3'!G36+'пер. Свердл.5'!G36+'пер. Свердл.6'!G36+'пер. Свердл.7'!G36+'пер. Свердл.8'!G36+'пер. Свердл.9'!G36+'пер. Свердл.13'!G36+'ул. Мейп.15а'!G36+'ул. Мейп.18'!G36+'ул. Мейп.20'!G36+'ул. Мейп.21'!G36+'ул. Мейп.22'!G36+'ул. Мейп.24'!G36+'ул. Мейп.26'!G36+'ул. Мейп.28'!G36+'ул. Мейп.30'!G36+'ул. Мейп.32'!G36+'ул. Мейп.34'!G36+'пер. Мейп.1'!G36+'пер. Мейп.3'!G36+'пер. Мейп.5'!G36+'ул.60летОкт.20'!G36+'ул.60летОкт.20а'!G36+'пр. Горьк.1'!G36+'пр. Горьк.2'!G36+'пр. Горьк.4'!G36+'пр. Горьк.5'!G36+'пр. Горьк.6'!G36+'пр. Горьк.7'!G36+'пр. Горьк.8'!G36+'пр. Горьк.8а'!G36+'пр. Горьк.9'!G36+'пр. Горьк.10'!G36+'пр. Горьк.11'!G36+'пр. Горьк.12'!G36)</f>
        <v>0</v>
      </c>
      <c r="H34" s="48" t="n">
        <f aca="false">('ул. Куйб.22А'!H36+'ул. Куйб.15'!H36+'ул. Куйб.15а'!H36+'ул. Куйб.17'!H36+'ул. Куйб.17а'!H36+'ул. Куйб.21'!H36+'ул. Куйб.22'!H36+'ул. Куйб.24'!H36+'ул. Куйб.24 А'!H36+'ул. Куйб.25'!H36+'ул. Куйб.28'!H36+'ул. Свердл.1'!H36+'ул. Свердл.3'!H36+'ул. Свердл.5'!H36+'ул. Свердл.6'!H36+'ул. Свердл.7'!H36+'ул. Свердл.8'!H36+'пер. Свердл.1'!H36+'пер. Свердл.3'!H36+'пер. Свердл.5'!H36+'пер. Свердл.6'!H36+'пер. Свердл.7'!H36+'пер. Свердл.8'!H36+'пер. Свердл.9'!H36+'пер. Свердл.13'!H36+'ул. Мейп.15а'!H36+'ул. Мейп.18'!H36+'ул. Мейп.20'!H36+'ул. Мейп.21'!H36+'ул. Мейп.22'!H36+'ул. Мейп.24'!H36+'ул. Мейп.26'!H36+'ул. Мейп.28'!H36+'ул. Мейп.30'!H36+'ул. Мейп.32'!H36+'ул. Мейп.34'!H36+'пер. Мейп.1'!H36+'пер. Мейп.3'!H36+'пер. Мейп.5'!H36+'ул.60летОкт.20'!H36+'ул.60летОкт.20а'!H36+'пр. Горьк.1'!H36+'пр. Горьк.2'!H36+'пр. Горьк.4'!H36+'пр. Горьк.5'!H36+'пр. Горьк.6'!H36+'пр. Горьк.7'!H36+'пр. Горьк.8'!H36+'пр. Горьк.8а'!H36+'пр. Горьк.9'!H36+'пр. Горьк.10'!H36+'пр. Горьк.11'!H36+'пр. Горьк.12'!H36)</f>
        <v>0</v>
      </c>
      <c r="I34" s="48" t="n">
        <f aca="false">('ул. Куйб.22А'!I36+'ул. Куйб.15'!I36+'ул. Куйб.15а'!I36+'ул. Куйб.17'!I36+'ул. Куйб.17а'!I36+'ул. Куйб.21'!I36+'ул. Куйб.22'!I36+'ул. Куйб.24'!I36+'ул. Куйб.24 А'!I36+'ул. Куйб.25'!I36+'ул. Куйб.28'!I36+'ул. Свердл.1'!I36+'ул. Свердл.3'!I36+'ул. Свердл.5'!I36+'ул. Свердл.6'!I36+'ул. Свердл.7'!I36+'ул. Свердл.8'!I36+'пер. Свердл.1'!I36+'пер. Свердл.3'!I36+'пер. Свердл.5'!I36+'пер. Свердл.6'!I36+'пер. Свердл.7'!I36+'пер. Свердл.8'!I36+'пер. Свердл.9'!I36+'пер. Свердл.13'!I36+'ул. Мейп.15а'!I36+'ул. Мейп.18'!I36+'ул. Мейп.20'!I36+'ул. Мейп.21'!I36+'ул. Мейп.22'!I36+'ул. Мейп.24'!I36+'ул. Мейп.26'!I36+'ул. Мейп.28'!I36+'ул. Мейп.30'!I36+'ул. Мейп.32'!I36+'ул. Мейп.34'!I36+'пер. Мейп.1'!I36+'пер. Мейп.3'!I36+'пер. Мейп.5'!I36+'ул.60летОкт.20'!I36+'ул.60летОкт.20а'!I36+'пр. Горьк.1'!I36+'пр. Горьк.2'!I36+'пр. Горьк.4'!I36+'пр. Горьк.5'!I36+'пр. Горьк.6'!I36+'пр. Горьк.7'!I36+'пр. Горьк.8'!I36+'пр. Горьк.8а'!I36+'пр. Горьк.9'!I36+'пр. Горьк.10'!I36+'пр. Горьк.11'!I36+'пр. Горьк.12'!I36)</f>
        <v>3568</v>
      </c>
      <c r="J34" s="48" t="n">
        <f aca="false">('ул. Куйб.22А'!J36+'ул. Куйб.15'!J36+'ул. Куйб.15а'!J36+'ул. Куйб.17'!J36+'ул. Куйб.17а'!J36+'ул. Куйб.21'!J36+'ул. Куйб.22'!J36+'ул. Куйб.24'!J36+'ул. Куйб.24 А'!J36+'ул. Куйб.25'!J36+'ул. Куйб.28'!J36+'ул. Свердл.1'!J36+'ул. Свердл.3'!J36+'ул. Свердл.5'!J36+'ул. Свердл.6'!J36+'ул. Свердл.7'!J36+'ул. Свердл.8'!J36+'пер. Свердл.1'!J36+'пер. Свердл.3'!J36+'пер. Свердл.5'!J36+'пер. Свердл.6'!J36+'пер. Свердл.7'!J36+'пер. Свердл.8'!J36+'пер. Свердл.9'!J36+'пер. Свердл.13'!J36+'ул. Мейп.15а'!J36+'ул. Мейп.18'!J36+'ул. Мейп.20'!J36+'ул. Мейп.21'!J36+'ул. Мейп.22'!J36+'ул. Мейп.24'!J36+'ул. Мейп.26'!J36+'ул. Мейп.28'!J36+'ул. Мейп.30'!J36+'ул. Мейп.32'!J36+'ул. Мейп.34'!J36+'пер. Мейп.1'!J36+'пер. Мейп.3'!J36+'пер. Мейп.5'!J36+'ул.60летОкт.20'!J36+'ул.60летОкт.20а'!J36+'пр. Горьк.1'!J36+'пр. Горьк.2'!J36+'пр. Горьк.4'!J36+'пр. Горьк.5'!J36+'пр. Горьк.6'!J36+'пр. Горьк.7'!J36+'пр. Горьк.8'!J36+'пр. Горьк.8а'!J36+'пр. Горьк.9'!J36+'пр. Горьк.10'!J36+'пр. Горьк.11'!J36+'пр. Горьк.12'!J36)</f>
        <v>0</v>
      </c>
      <c r="K34" s="48" t="n">
        <f aca="false">('ул. Куйб.22А'!K36+'ул. Куйб.15'!K36+'ул. Куйб.15а'!K36+'ул. Куйб.17'!K36+'ул. Куйб.17а'!K36+'ул. Куйб.21'!K36+'ул. Куйб.22'!K36+'ул. Куйб.24'!K36+'ул. Куйб.24 А'!K36+'ул. Куйб.25'!K36+'ул. Куйб.28'!K36+'ул. Свердл.1'!K36+'ул. Свердл.3'!K36+'ул. Свердл.5'!K36+'ул. Свердл.6'!K36+'ул. Свердл.7'!K36+'ул. Свердл.8'!K36+'пер. Свердл.1'!K36+'пер. Свердл.3'!K36+'пер. Свердл.5'!K36+'пер. Свердл.6'!K36+'пер. Свердл.7'!K36+'пер. Свердл.8'!K36+'пер. Свердл.9'!K36+'пер. Свердл.13'!K36+'ул. Мейп.15а'!K36+'ул. Мейп.18'!K36+'ул. Мейп.20'!K36+'ул. Мейп.21'!K36+'ул. Мейп.22'!K36+'ул. Мейп.24'!K36+'ул. Мейп.26'!K36+'ул. Мейп.28'!K36+'ул. Мейп.30'!K36+'ул. Мейп.32'!K36+'ул. Мейп.34'!K36+'пер. Мейп.1'!K36+'пер. Мейп.3'!K36+'пер. Мейп.5'!K36+'ул.60летОкт.20'!K36+'ул.60летОкт.20а'!K36+'пр. Горьк.1'!K36+'пр. Горьк.2'!K36+'пр. Горьк.4'!K36+'пр. Горьк.5'!K36+'пр. Горьк.6'!K36+'пр. Горьк.7'!K36+'пр. Горьк.8'!K36+'пр. Горьк.8а'!K36+'пр. Горьк.9'!K36+'пр. Горьк.10'!K36+'пр. Горьк.11'!K36+'пр. Горьк.12'!K36)</f>
        <v>0</v>
      </c>
      <c r="L34" s="48" t="n">
        <f aca="false">('ул. Куйб.22А'!L36+'ул. Куйб.15'!L36+'ул. Куйб.15а'!L36+'ул. Куйб.17'!L36+'ул. Куйб.17а'!L36+'ул. Куйб.21'!L36+'ул. Куйб.22'!L36+'ул. Куйб.24'!L36+'ул. Куйб.24 А'!L36+'ул. Куйб.25'!L36+'ул. Куйб.28'!L36+'ул. Свердл.1'!L36+'ул. Свердл.3'!L36+'ул. Свердл.5'!L36+'ул. Свердл.6'!L36+'ул. Свердл.7'!L36+'ул. Свердл.8'!L36+'пер. Свердл.1'!L36+'пер. Свердл.3'!L36+'пер. Свердл.5'!L36+'пер. Свердл.6'!L36+'пер. Свердл.7'!L36+'пер. Свердл.8'!L36+'пер. Свердл.9'!L36+'пер. Свердл.13'!L36+'ул. Мейп.15а'!L36+'ул. Мейп.18'!L36+'ул. Мейп.20'!L36+'ул. Мейп.21'!L36+'ул. Мейп.22'!L36+'ул. Мейп.24'!L36+'ул. Мейп.26'!L36+'ул. Мейп.28'!L36+'ул. Мейп.30'!L36+'ул. Мейп.32'!L36+'ул. Мейп.34'!L36+'пер. Мейп.1'!L36+'пер. Мейп.3'!L36+'пер. Мейп.5'!L36+'ул.60летОкт.20'!L36+'ул.60летОкт.20а'!L36+'пр. Горьк.1'!L36+'пр. Горьк.2'!L36+'пр. Горьк.4'!L36+'пр. Горьк.5'!L36+'пр. Горьк.6'!L36+'пр. Горьк.7'!L36+'пр. Горьк.8'!L36+'пр. Горьк.8а'!L36+'пр. Горьк.9'!L36+'пр. Горьк.10'!L36+'пр. Горьк.11'!L36+'пр. Горьк.12'!L36)</f>
        <v>0</v>
      </c>
      <c r="M34" s="48" t="n">
        <f aca="false">('ул. Куйб.22А'!M36+'ул. Куйб.15'!M36+'ул. Куйб.15а'!M36+'ул. Куйб.17'!M36+'ул. Куйб.17а'!M36+'ул. Куйб.21'!M36+'ул. Куйб.22'!M36+'ул. Куйб.24'!M36+'ул. Куйб.24 А'!M36+'ул. Куйб.25'!M36+'ул. Куйб.28'!M36+'ул. Свердл.1'!M36+'ул. Свердл.3'!M36+'ул. Свердл.5'!M36+'ул. Свердл.6'!M36+'ул. Свердл.7'!M36+'ул. Свердл.8'!M36+'пер. Свердл.1'!M36+'пер. Свердл.3'!M36+'пер. Свердл.5'!M36+'пер. Свердл.6'!M36+'пер. Свердл.7'!M36+'пер. Свердл.8'!M36+'пер. Свердл.9'!M36+'пер. Свердл.13'!M36+'ул. Мейп.15а'!M36+'ул. Мейп.18'!M36+'ул. Мейп.20'!M36+'ул. Мейп.21'!M36+'ул. Мейп.22'!M36+'ул. Мейп.24'!M36+'ул. Мейп.26'!M36+'ул. Мейп.28'!M36+'ул. Мейп.30'!M36+'ул. Мейп.32'!M36+'ул. Мейп.34'!M36+'пер. Мейп.1'!M36+'пер. Мейп.3'!M36+'пер. Мейп.5'!M36+'ул.60летОкт.20'!M36+'ул.60летОкт.20а'!M36+'пр. Горьк.1'!M36+'пр. Горьк.2'!M36+'пр. Горьк.4'!M36+'пр. Горьк.5'!M36+'пр. Горьк.6'!M36+'пр. Горьк.7'!M36+'пр. Горьк.8'!M36+'пр. Горьк.8а'!M36+'пр. Горьк.9'!M36+'пр. Горьк.10'!M36+'пр. Горьк.11'!M36+'пр. Горьк.12'!M36)</f>
        <v>0</v>
      </c>
      <c r="N34" s="48" t="n">
        <f aca="false">('ул. Куйб.22А'!N36+'ул. Куйб.15'!N36+'ул. Куйб.15а'!N36+'ул. Куйб.17'!N36+'ул. Куйб.17а'!N36+'ул. Куйб.21'!N36+'ул. Куйб.22'!N36+'ул. Куйб.24'!N36+'ул. Куйб.24 А'!N36+'ул. Куйб.25'!N36+'ул. Куйб.28'!N36+'ул. Свердл.1'!N36+'ул. Свердл.3'!N36+'ул. Свердл.5'!N36+'ул. Свердл.6'!N36+'ул. Свердл.7'!N36+'ул. Свердл.8'!N36+'пер. Свердл.1'!N36+'пер. Свердл.3'!N36+'пер. Свердл.5'!N36+'пер. Свердл.6'!N36+'пер. Свердл.7'!N36+'пер. Свердл.8'!N36+'пер. Свердл.9'!N36+'пер. Свердл.13'!N36+'ул. Мейп.15а'!N36+'ул. Мейп.18'!N36+'ул. Мейп.20'!N36+'ул. Мейп.21'!N36+'ул. Мейп.22'!N36+'ул. Мейп.24'!N36+'ул. Мейп.26'!N36+'ул. Мейп.28'!N36+'ул. Мейп.30'!N36+'ул. Мейп.32'!N36+'ул. Мейп.34'!N36+'пер. Мейп.1'!N36+'пер. Мейп.3'!N36+'пер. Мейп.5'!N36+'ул.60летОкт.20'!N36+'ул.60летОкт.20а'!N36+'пр. Горьк.1'!N36+'пр. Горьк.2'!N36+'пр. Горьк.4'!N36+'пр. Горьк.5'!N36+'пр. Горьк.6'!N36+'пр. Горьк.7'!N36+'пр. Горьк.8'!N36+'пр. Горьк.8а'!N36+'пр. Горьк.9'!N36+'пр. Горьк.10'!N36+'пр. Горьк.11'!N36+'пр. Горьк.12'!N36)</f>
        <v>0</v>
      </c>
      <c r="O34" s="100" t="n">
        <f aca="false">SUM(C34:N34)</f>
        <v>11846</v>
      </c>
    </row>
    <row r="35" customFormat="false" ht="13.2" hidden="false" customHeight="false" outlineLevel="0" collapsed="false">
      <c r="A35" s="11" t="n">
        <f aca="false">'ул. Куйб.22А'!A37</f>
        <v>32</v>
      </c>
      <c r="B35" s="23" t="str">
        <f aca="false">'ул. Куйб.22А'!B37</f>
        <v>Выбивалки, футб.ворота, песочницы</v>
      </c>
      <c r="C35" s="48" t="n">
        <f aca="false">('ул. Куйб.22А'!C37+'ул. Куйб.15'!C37+'ул. Куйб.15а'!C37+'ул. Куйб.17'!C37+'ул. Куйб.17а'!C37+'ул. Куйб.21'!C37+'ул. Куйб.22'!C37+'ул. Куйб.24'!C37+'ул. Куйб.24 А'!C37+'ул. Куйб.25'!C37+'ул. Куйб.28'!C37+'ул. Свердл.1'!C37+'ул. Свердл.3'!C37+'ул. Свердл.5'!C37+'ул. Свердл.6'!C37+'ул. Свердл.7'!C37+'ул. Свердл.8'!C37+'пер. Свердл.1'!C37+'пер. Свердл.3'!C37+'пер. Свердл.5'!C37+'пер. Свердл.6'!C37+'пер. Свердл.7'!C37+'пер. Свердл.8'!C37+'пер. Свердл.9'!C37+'пер. Свердл.13'!C37+'ул. Мейп.15а'!C37+'ул. Мейп.18'!C37+'ул. Мейп.20'!C37+'ул. Мейп.21'!C37+'ул. Мейп.22'!C37+'ул. Мейп.24'!C37+'ул. Мейп.26'!C37+'ул. Мейп.28'!C37+'ул. Мейп.30'!C37+'ул. Мейп.32'!C37+'ул. Мейп.34'!C37+'пер. Мейп.1'!C37+'пер. Мейп.3'!C37+'пер. Мейп.5'!C37+'ул.60летОкт.20'!C37+'ул.60летОкт.20а'!C37+'пр. Горьк.1'!C37+'пр. Горьк.2'!C37+'пр. Горьк.4'!C37+'пр. Горьк.5'!C37+'пр. Горьк.6'!C37+'пр. Горьк.7'!C37+'пр. Горьк.8'!C37+'пр. Горьк.8а'!C37+'пр. Горьк.9'!C37+'пр. Горьк.10'!C37+'пр. Горьк.11'!C37+'пр. Горьк.12'!C37)</f>
        <v>0</v>
      </c>
      <c r="D35" s="48" t="n">
        <f aca="false">('ул. Куйб.22А'!D37+'ул. Куйб.15'!D37+'ул. Куйб.15а'!D37+'ул. Куйб.17'!D37+'ул. Куйб.17а'!D37+'ул. Куйб.21'!D37+'ул. Куйб.22'!D37+'ул. Куйб.24'!D37+'ул. Куйб.24 А'!D37+'ул. Куйб.25'!D37+'ул. Куйб.28'!D37+'ул. Свердл.1'!D37+'ул. Свердл.3'!D37+'ул. Свердл.5'!D37+'ул. Свердл.6'!D37+'ул. Свердл.7'!D37+'ул. Свердл.8'!D37+'пер. Свердл.1'!D37+'пер. Свердл.3'!D37+'пер. Свердл.5'!D37+'пер. Свердл.6'!D37+'пер. Свердл.7'!D37+'пер. Свердл.8'!D37+'пер. Свердл.9'!D37+'пер. Свердл.13'!D37+'ул. Мейп.15а'!D37+'ул. Мейп.18'!D37+'ул. Мейп.20'!D37+'ул. Мейп.21'!D37+'ул. Мейп.22'!D37+'ул. Мейп.24'!D37+'ул. Мейп.26'!D37+'ул. Мейп.28'!D37+'ул. Мейп.30'!D37+'ул. Мейп.32'!D37+'ул. Мейп.34'!D37+'пер. Мейп.1'!D37+'пер. Мейп.3'!D37+'пер. Мейп.5'!D37+'ул.60летОкт.20'!D37+'ул.60летОкт.20а'!D37+'пр. Горьк.1'!D37+'пр. Горьк.2'!D37+'пр. Горьк.4'!D37+'пр. Горьк.5'!D37+'пр. Горьк.6'!D37+'пр. Горьк.7'!D37+'пр. Горьк.8'!D37+'пр. Горьк.8а'!D37+'пр. Горьк.9'!D37+'пр. Горьк.10'!D37+'пр. Горьк.11'!D37+'пр. Горьк.12'!D37)</f>
        <v>0</v>
      </c>
      <c r="E35" s="48" t="n">
        <f aca="false">('ул. Куйб.22А'!E37+'ул. Куйб.15'!E37+'ул. Куйб.15а'!E37+'ул. Куйб.17'!E37+'ул. Куйб.17а'!E37+'ул. Куйб.21'!E37+'ул. Куйб.22'!E37+'ул. Куйб.24'!E37+'ул. Куйб.24 А'!E37+'ул. Куйб.25'!E37+'ул. Куйб.28'!E37+'ул. Свердл.1'!E37+'ул. Свердл.3'!E37+'ул. Свердл.5'!E37+'ул. Свердл.6'!E37+'ул. Свердл.7'!E37+'ул. Свердл.8'!E37+'пер. Свердл.1'!E37+'пер. Свердл.3'!E37+'пер. Свердл.5'!E37+'пер. Свердл.6'!E37+'пер. Свердл.7'!E37+'пер. Свердл.8'!E37+'пер. Свердл.9'!E37+'пер. Свердл.13'!E37+'ул. Мейп.15а'!E37+'ул. Мейп.18'!E37+'ул. Мейп.20'!E37+'ул. Мейп.21'!E37+'ул. Мейп.22'!E37+'ул. Мейп.24'!E37+'ул. Мейп.26'!E37+'ул. Мейп.28'!E37+'ул. Мейп.30'!E37+'ул. Мейп.32'!E37+'ул. Мейп.34'!E37+'пер. Мейп.1'!E37+'пер. Мейп.3'!E37+'пер. Мейп.5'!E37+'ул.60летОкт.20'!E37+'ул.60летОкт.20а'!E37+'пр. Горьк.1'!E37+'пр. Горьк.2'!E37+'пр. Горьк.4'!E37+'пр. Горьк.5'!E37+'пр. Горьк.6'!E37+'пр. Горьк.7'!E37+'пр. Горьк.8'!E37+'пр. Горьк.8а'!E37+'пр. Горьк.9'!E37+'пр. Горьк.10'!E37+'пр. Горьк.11'!E37+'пр. Горьк.12'!E37)</f>
        <v>0</v>
      </c>
      <c r="F35" s="48" t="n">
        <f aca="false">('ул. Куйб.22А'!F37+'ул. Куйб.15'!F37+'ул. Куйб.15а'!F37+'ул. Куйб.17'!F37+'ул. Куйб.17а'!F37+'ул. Куйб.21'!F37+'ул. Куйб.22'!F37+'ул. Куйб.24'!F37+'ул. Куйб.24 А'!F37+'ул. Куйб.25'!F37+'ул. Куйб.28'!F37+'ул. Свердл.1'!F37+'ул. Свердл.3'!F37+'ул. Свердл.5'!F37+'ул. Свердл.6'!F37+'ул. Свердл.7'!F37+'ул. Свердл.8'!F37+'пер. Свердл.1'!F37+'пер. Свердл.3'!F37+'пер. Свердл.5'!F37+'пер. Свердл.6'!F37+'пер. Свердл.7'!F37+'пер. Свердл.8'!F37+'пер. Свердл.9'!F37+'пер. Свердл.13'!F37+'ул. Мейп.15а'!F37+'ул. Мейп.18'!F37+'ул. Мейп.20'!F37+'ул. Мейп.21'!F37+'ул. Мейп.22'!F37+'ул. Мейп.24'!F37+'ул. Мейп.26'!F37+'ул. Мейп.28'!F37+'ул. Мейп.30'!F37+'ул. Мейп.32'!F37+'ул. Мейп.34'!F37+'пер. Мейп.1'!F37+'пер. Мейп.3'!F37+'пер. Мейп.5'!F37+'ул.60летОкт.20'!F37+'ул.60летОкт.20а'!F37+'пр. Горьк.1'!F37+'пр. Горьк.2'!F37+'пр. Горьк.4'!F37+'пр. Горьк.5'!F37+'пр. Горьк.6'!F37+'пр. Горьк.7'!F37+'пр. Горьк.8'!F37+'пр. Горьк.8а'!F37+'пр. Горьк.9'!F37+'пр. Горьк.10'!F37+'пр. Горьк.11'!F37+'пр. Горьк.12'!F37)</f>
        <v>0</v>
      </c>
      <c r="G35" s="48" t="n">
        <f aca="false">('ул. Куйб.22А'!G37+'ул. Куйб.15'!G37+'ул. Куйб.15а'!G37+'ул. Куйб.17'!G37+'ул. Куйб.17а'!G37+'ул. Куйб.21'!G37+'ул. Куйб.22'!G37+'ул. Куйб.24'!G37+'ул. Куйб.24 А'!G37+'ул. Куйб.25'!G37+'ул. Куйб.28'!G37+'ул. Свердл.1'!G37+'ул. Свердл.3'!G37+'ул. Свердл.5'!G37+'ул. Свердл.6'!G37+'ул. Свердл.7'!G37+'ул. Свердл.8'!G37+'пер. Свердл.1'!G37+'пер. Свердл.3'!G37+'пер. Свердл.5'!G37+'пер. Свердл.6'!G37+'пер. Свердл.7'!G37+'пер. Свердл.8'!G37+'пер. Свердл.9'!G37+'пер. Свердл.13'!G37+'ул. Мейп.15а'!G37+'ул. Мейп.18'!G37+'ул. Мейп.20'!G37+'ул. Мейп.21'!G37+'ул. Мейп.22'!G37+'ул. Мейп.24'!G37+'ул. Мейп.26'!G37+'ул. Мейп.28'!G37+'ул. Мейп.30'!G37+'ул. Мейп.32'!G37+'ул. Мейп.34'!G37+'пер. Мейп.1'!G37+'пер. Мейп.3'!G37+'пер. Мейп.5'!G37+'ул.60летОкт.20'!G37+'ул.60летОкт.20а'!G37+'пр. Горьк.1'!G37+'пр. Горьк.2'!G37+'пр. Горьк.4'!G37+'пр. Горьк.5'!G37+'пр. Горьк.6'!G37+'пр. Горьк.7'!G37+'пр. Горьк.8'!G37+'пр. Горьк.8а'!G37+'пр. Горьк.9'!G37+'пр. Горьк.10'!G37+'пр. Горьк.11'!G37+'пр. Горьк.12'!G37)</f>
        <v>6482</v>
      </c>
      <c r="H35" s="48" t="n">
        <f aca="false">('ул. Куйб.22А'!H37+'ул. Куйб.15'!H37+'ул. Куйб.15а'!H37+'ул. Куйб.17'!H37+'ул. Куйб.17а'!H37+'ул. Куйб.21'!H37+'ул. Куйб.22'!H37+'ул. Куйб.24'!H37+'ул. Куйб.24 А'!H37+'ул. Куйб.25'!H37+'ул. Куйб.28'!H37+'ул. Свердл.1'!H37+'ул. Свердл.3'!H37+'ул. Свердл.5'!H37+'ул. Свердл.6'!H37+'ул. Свердл.7'!H37+'ул. Свердл.8'!H37+'пер. Свердл.1'!H37+'пер. Свердл.3'!H37+'пер. Свердл.5'!H37+'пер. Свердл.6'!H37+'пер. Свердл.7'!H37+'пер. Свердл.8'!H37+'пер. Свердл.9'!H37+'пер. Свердл.13'!H37+'ул. Мейп.15а'!H37+'ул. Мейп.18'!H37+'ул. Мейп.20'!H37+'ул. Мейп.21'!H37+'ул. Мейп.22'!H37+'ул. Мейп.24'!H37+'ул. Мейп.26'!H37+'ул. Мейп.28'!H37+'ул. Мейп.30'!H37+'ул. Мейп.32'!H37+'ул. Мейп.34'!H37+'пер. Мейп.1'!H37+'пер. Мейп.3'!H37+'пер. Мейп.5'!H37+'ул.60летОкт.20'!H37+'ул.60летОкт.20а'!H37+'пр. Горьк.1'!H37+'пр. Горьк.2'!H37+'пр. Горьк.4'!H37+'пр. Горьк.5'!H37+'пр. Горьк.6'!H37+'пр. Горьк.7'!H37+'пр. Горьк.8'!H37+'пр. Горьк.8а'!H37+'пр. Горьк.9'!H37+'пр. Горьк.10'!H37+'пр. Горьк.11'!H37+'пр. Горьк.12'!H37)</f>
        <v>0</v>
      </c>
      <c r="I35" s="48" t="n">
        <f aca="false">('ул. Куйб.22А'!I37+'ул. Куйб.15'!I37+'ул. Куйб.15а'!I37+'ул. Куйб.17'!I37+'ул. Куйб.17а'!I37+'ул. Куйб.21'!I37+'ул. Куйб.22'!I37+'ул. Куйб.24'!I37+'ул. Куйб.24 А'!I37+'ул. Куйб.25'!I37+'ул. Куйб.28'!I37+'ул. Свердл.1'!I37+'ул. Свердл.3'!I37+'ул. Свердл.5'!I37+'ул. Свердл.6'!I37+'ул. Свердл.7'!I37+'ул. Свердл.8'!I37+'пер. Свердл.1'!I37+'пер. Свердл.3'!I37+'пер. Свердл.5'!I37+'пер. Свердл.6'!I37+'пер. Свердл.7'!I37+'пер. Свердл.8'!I37+'пер. Свердл.9'!I37+'пер. Свердл.13'!I37+'ул. Мейп.15а'!I37+'ул. Мейп.18'!I37+'ул. Мейп.20'!I37+'ул. Мейп.21'!I37+'ул. Мейп.22'!I37+'ул. Мейп.24'!I37+'ул. Мейп.26'!I37+'ул. Мейп.28'!I37+'ул. Мейп.30'!I37+'ул. Мейп.32'!I37+'ул. Мейп.34'!I37+'пер. Мейп.1'!I37+'пер. Мейп.3'!I37+'пер. Мейп.5'!I37+'ул.60летОкт.20'!I37+'ул.60летОкт.20а'!I37+'пр. Горьк.1'!I37+'пр. Горьк.2'!I37+'пр. Горьк.4'!I37+'пр. Горьк.5'!I37+'пр. Горьк.6'!I37+'пр. Горьк.7'!I37+'пр. Горьк.8'!I37+'пр. Горьк.8а'!I37+'пр. Горьк.9'!I37+'пр. Горьк.10'!I37+'пр. Горьк.11'!I37+'пр. Горьк.12'!I37)</f>
        <v>0</v>
      </c>
      <c r="J35" s="48" t="n">
        <f aca="false">('ул. Куйб.22А'!J37+'ул. Куйб.15'!J37+'ул. Куйб.15а'!J37+'ул. Куйб.17'!J37+'ул. Куйб.17а'!J37+'ул. Куйб.21'!J37+'ул. Куйб.22'!J37+'ул. Куйб.24'!J37+'ул. Куйб.24 А'!J37+'ул. Куйб.25'!J37+'ул. Куйб.28'!J37+'ул. Свердл.1'!J37+'ул. Свердл.3'!J37+'ул. Свердл.5'!J37+'ул. Свердл.6'!J37+'ул. Свердл.7'!J37+'ул. Свердл.8'!J37+'пер. Свердл.1'!J37+'пер. Свердл.3'!J37+'пер. Свердл.5'!J37+'пер. Свердл.6'!J37+'пер. Свердл.7'!J37+'пер. Свердл.8'!J37+'пер. Свердл.9'!J37+'пер. Свердл.13'!J37+'ул. Мейп.15а'!J37+'ул. Мейп.18'!J37+'ул. Мейп.20'!J37+'ул. Мейп.21'!J37+'ул. Мейп.22'!J37+'ул. Мейп.24'!J37+'ул. Мейп.26'!J37+'ул. Мейп.28'!J37+'ул. Мейп.30'!J37+'ул. Мейп.32'!J37+'ул. Мейп.34'!J37+'пер. Мейп.1'!J37+'пер. Мейп.3'!J37+'пер. Мейп.5'!J37+'ул.60летОкт.20'!J37+'ул.60летОкт.20а'!J37+'пр. Горьк.1'!J37+'пр. Горьк.2'!J37+'пр. Горьк.4'!J37+'пр. Горьк.5'!J37+'пр. Горьк.6'!J37+'пр. Горьк.7'!J37+'пр. Горьк.8'!J37+'пр. Горьк.8а'!J37+'пр. Горьк.9'!J37+'пр. Горьк.10'!J37+'пр. Горьк.11'!J37+'пр. Горьк.12'!J37)</f>
        <v>0</v>
      </c>
      <c r="K35" s="48" t="n">
        <f aca="false">('ул. Куйб.22А'!K37+'ул. Куйб.15'!K37+'ул. Куйб.15а'!K37+'ул. Куйб.17'!K37+'ул. Куйб.17а'!K37+'ул. Куйб.21'!K37+'ул. Куйб.22'!K37+'ул. Куйб.24'!K37+'ул. Куйб.24 А'!K37+'ул. Куйб.25'!K37+'ул. Куйб.28'!K37+'ул. Свердл.1'!K37+'ул. Свердл.3'!K37+'ул. Свердл.5'!K37+'ул. Свердл.6'!K37+'ул. Свердл.7'!K37+'ул. Свердл.8'!K37+'пер. Свердл.1'!K37+'пер. Свердл.3'!K37+'пер. Свердл.5'!K37+'пер. Свердл.6'!K37+'пер. Свердл.7'!K37+'пер. Свердл.8'!K37+'пер. Свердл.9'!K37+'пер. Свердл.13'!K37+'ул. Мейп.15а'!K37+'ул. Мейп.18'!K37+'ул. Мейп.20'!K37+'ул. Мейп.21'!K37+'ул. Мейп.22'!K37+'ул. Мейп.24'!K37+'ул. Мейп.26'!K37+'ул. Мейп.28'!K37+'ул. Мейп.30'!K37+'ул. Мейп.32'!K37+'ул. Мейп.34'!K37+'пер. Мейп.1'!K37+'пер. Мейп.3'!K37+'пер. Мейп.5'!K37+'ул.60летОкт.20'!K37+'ул.60летОкт.20а'!K37+'пр. Горьк.1'!K37+'пр. Горьк.2'!K37+'пр. Горьк.4'!K37+'пр. Горьк.5'!K37+'пр. Горьк.6'!K37+'пр. Горьк.7'!K37+'пр. Горьк.8'!K37+'пр. Горьк.8а'!K37+'пр. Горьк.9'!K37+'пр. Горьк.10'!K37+'пр. Горьк.11'!K37+'пр. Горьк.12'!K37)</f>
        <v>0</v>
      </c>
      <c r="L35" s="48" t="n">
        <f aca="false">('ул. Куйб.22А'!L37+'ул. Куйб.15'!L37+'ул. Куйб.15а'!L37+'ул. Куйб.17'!L37+'ул. Куйб.17а'!L37+'ул. Куйб.21'!L37+'ул. Куйб.22'!L37+'ул. Куйб.24'!L37+'ул. Куйб.24 А'!L37+'ул. Куйб.25'!L37+'ул. Куйб.28'!L37+'ул. Свердл.1'!L37+'ул. Свердл.3'!L37+'ул. Свердл.5'!L37+'ул. Свердл.6'!L37+'ул. Свердл.7'!L37+'ул. Свердл.8'!L37+'пер. Свердл.1'!L37+'пер. Свердл.3'!L37+'пер. Свердл.5'!L37+'пер. Свердл.6'!L37+'пер. Свердл.7'!L37+'пер. Свердл.8'!L37+'пер. Свердл.9'!L37+'пер. Свердл.13'!L37+'ул. Мейп.15а'!L37+'ул. Мейп.18'!L37+'ул. Мейп.20'!L37+'ул. Мейп.21'!L37+'ул. Мейп.22'!L37+'ул. Мейп.24'!L37+'ул. Мейп.26'!L37+'ул. Мейп.28'!L37+'ул. Мейп.30'!L37+'ул. Мейп.32'!L37+'ул. Мейп.34'!L37+'пер. Мейп.1'!L37+'пер. Мейп.3'!L37+'пер. Мейп.5'!L37+'ул.60летОкт.20'!L37+'ул.60летОкт.20а'!L37+'пр. Горьк.1'!L37+'пр. Горьк.2'!L37+'пр. Горьк.4'!L37+'пр. Горьк.5'!L37+'пр. Горьк.6'!L37+'пр. Горьк.7'!L37+'пр. Горьк.8'!L37+'пр. Горьк.8а'!L37+'пр. Горьк.9'!L37+'пр. Горьк.10'!L37+'пр. Горьк.11'!L37+'пр. Горьк.12'!L37)</f>
        <v>0</v>
      </c>
      <c r="M35" s="48" t="n">
        <f aca="false">('ул. Куйб.22А'!M37+'ул. Куйб.15'!M37+'ул. Куйб.15а'!M37+'ул. Куйб.17'!M37+'ул. Куйб.17а'!M37+'ул. Куйб.21'!M37+'ул. Куйб.22'!M37+'ул. Куйб.24'!M37+'ул. Куйб.24 А'!M37+'ул. Куйб.25'!M37+'ул. Куйб.28'!M37+'ул. Свердл.1'!M37+'ул. Свердл.3'!M37+'ул. Свердл.5'!M37+'ул. Свердл.6'!M37+'ул. Свердл.7'!M37+'ул. Свердл.8'!M37+'пер. Свердл.1'!M37+'пер. Свердл.3'!M37+'пер. Свердл.5'!M37+'пер. Свердл.6'!M37+'пер. Свердл.7'!M37+'пер. Свердл.8'!M37+'пер. Свердл.9'!M37+'пер. Свердл.13'!M37+'ул. Мейп.15а'!M37+'ул. Мейп.18'!M37+'ул. Мейп.20'!M37+'ул. Мейп.21'!M37+'ул. Мейп.22'!M37+'ул. Мейп.24'!M37+'ул. Мейп.26'!M37+'ул. Мейп.28'!M37+'ул. Мейп.30'!M37+'ул. Мейп.32'!M37+'ул. Мейп.34'!M37+'пер. Мейп.1'!M37+'пер. Мейп.3'!M37+'пер. Мейп.5'!M37+'ул.60летОкт.20'!M37+'ул.60летОкт.20а'!M37+'пр. Горьк.1'!M37+'пр. Горьк.2'!M37+'пр. Горьк.4'!M37+'пр. Горьк.5'!M37+'пр. Горьк.6'!M37+'пр. Горьк.7'!M37+'пр. Горьк.8'!M37+'пр. Горьк.8а'!M37+'пр. Горьк.9'!M37+'пр. Горьк.10'!M37+'пр. Горьк.11'!M37+'пр. Горьк.12'!M37)</f>
        <v>0</v>
      </c>
      <c r="N35" s="48" t="n">
        <f aca="false">('ул. Куйб.22А'!N37+'ул. Куйб.15'!N37+'ул. Куйб.15а'!N37+'ул. Куйб.17'!N37+'ул. Куйб.17а'!N37+'ул. Куйб.21'!N37+'ул. Куйб.22'!N37+'ул. Куйб.24'!N37+'ул. Куйб.24 А'!N37+'ул. Куйб.25'!N37+'ул. Куйб.28'!N37+'ул. Свердл.1'!N37+'ул. Свердл.3'!N37+'ул. Свердл.5'!N37+'ул. Свердл.6'!N37+'ул. Свердл.7'!N37+'ул. Свердл.8'!N37+'пер. Свердл.1'!N37+'пер. Свердл.3'!N37+'пер. Свердл.5'!N37+'пер. Свердл.6'!N37+'пер. Свердл.7'!N37+'пер. Свердл.8'!N37+'пер. Свердл.9'!N37+'пер. Свердл.13'!N37+'ул. Мейп.15а'!N37+'ул. Мейп.18'!N37+'ул. Мейп.20'!N37+'ул. Мейп.21'!N37+'ул. Мейп.22'!N37+'ул. Мейп.24'!N37+'ул. Мейп.26'!N37+'ул. Мейп.28'!N37+'ул. Мейп.30'!N37+'ул. Мейп.32'!N37+'ул. Мейп.34'!N37+'пер. Мейп.1'!N37+'пер. Мейп.3'!N37+'пер. Мейп.5'!N37+'ул.60летОкт.20'!N37+'ул.60летОкт.20а'!N37+'пр. Горьк.1'!N37+'пр. Горьк.2'!N37+'пр. Горьк.4'!N37+'пр. Горьк.5'!N37+'пр. Горьк.6'!N37+'пр. Горьк.7'!N37+'пр. Горьк.8'!N37+'пр. Горьк.8а'!N37+'пр. Горьк.9'!N37+'пр. Горьк.10'!N37+'пр. Горьк.11'!N37+'пр. Горьк.12'!N37)</f>
        <v>0</v>
      </c>
      <c r="O35" s="100" t="n">
        <f aca="false">SUM(C35:N35)</f>
        <v>6482</v>
      </c>
    </row>
    <row r="36" customFormat="false" ht="13.2" hidden="false" customHeight="false" outlineLevel="0" collapsed="false">
      <c r="A36" s="11" t="n">
        <f aca="false">'ул. Куйб.22А'!A38</f>
        <v>33</v>
      </c>
      <c r="B36" s="23" t="str">
        <f aca="false">'ул. Куйб.22А'!B38</f>
        <v>Ремонт стыков стеновых пан.</v>
      </c>
      <c r="C36" s="48" t="n">
        <f aca="false">('ул. Куйб.22А'!C38+'ул. Куйб.15'!C38+'ул. Куйб.15а'!C38+'ул. Куйб.17'!C38+'ул. Куйб.17а'!C38+'ул. Куйб.21'!C38+'ул. Куйб.22'!C38+'ул. Куйб.24'!C38+'ул. Куйб.24 А'!C38+'ул. Куйб.25'!C38+'ул. Куйб.28'!C38+'ул. Свердл.1'!C38+'ул. Свердл.3'!C38+'ул. Свердл.5'!C38+'ул. Свердл.6'!C38+'ул. Свердл.7'!C38+'ул. Свердл.8'!C38+'пер. Свердл.1'!C38+'пер. Свердл.3'!C38+'пер. Свердл.5'!C38+'пер. Свердл.6'!C38+'пер. Свердл.7'!C38+'пер. Свердл.8'!C38+'пер. Свердл.9'!C38+'пер. Свердл.13'!C38+'ул. Мейп.15а'!C38+'ул. Мейп.18'!C38+'ул. Мейп.20'!C38+'ул. Мейп.21'!C38+'ул. Мейп.22'!C38+'ул. Мейп.24'!C38+'ул. Мейп.26'!C38+'ул. Мейп.28'!C38+'ул. Мейп.30'!C38+'ул. Мейп.32'!C38+'ул. Мейп.34'!C38+'пер. Мейп.1'!C38+'пер. Мейп.3'!C38+'пер. Мейп.5'!C38+'ул.60летОкт.20'!C38+'ул.60летОкт.20а'!C38+'пр. Горьк.1'!C38+'пр. Горьк.2'!C38+'пр. Горьк.4'!C38+'пр. Горьк.5'!C38+'пр. Горьк.6'!C38+'пр. Горьк.7'!C38+'пр. Горьк.8'!C38+'пр. Горьк.8а'!C38+'пр. Горьк.9'!C38+'пр. Горьк.10'!C38+'пр. Горьк.11'!C38+'пр. Горьк.12'!C38)</f>
        <v>0</v>
      </c>
      <c r="D36" s="48" t="n">
        <f aca="false">('ул. Куйб.22А'!D38+'ул. Куйб.15'!D38+'ул. Куйб.15а'!D38+'ул. Куйб.17'!D38+'ул. Куйб.17а'!D38+'ул. Куйб.21'!D38+'ул. Куйб.22'!D38+'ул. Куйб.24'!D38+'ул. Куйб.24 А'!D38+'ул. Куйб.25'!D38+'ул. Куйб.28'!D38+'ул. Свердл.1'!D38+'ул. Свердл.3'!D38+'ул. Свердл.5'!D38+'ул. Свердл.6'!D38+'ул. Свердл.7'!D38+'ул. Свердл.8'!D38+'пер. Свердл.1'!D38+'пер. Свердл.3'!D38+'пер. Свердл.5'!D38+'пер. Свердл.6'!D38+'пер. Свердл.7'!D38+'пер. Свердл.8'!D38+'пер. Свердл.9'!D38+'пер. Свердл.13'!D38+'ул. Мейп.15а'!D38+'ул. Мейп.18'!D38+'ул. Мейп.20'!D38+'ул. Мейп.21'!D38+'ул. Мейп.22'!D38+'ул. Мейп.24'!D38+'ул. Мейп.26'!D38+'ул. Мейп.28'!D38+'ул. Мейп.30'!D38+'ул. Мейп.32'!D38+'ул. Мейп.34'!D38+'пер. Мейп.1'!D38+'пер. Мейп.3'!D38+'пер. Мейп.5'!D38+'ул.60летОкт.20'!D38+'ул.60летОкт.20а'!D38+'пр. Горьк.1'!D38+'пр. Горьк.2'!D38+'пр. Горьк.4'!D38+'пр. Горьк.5'!D38+'пр. Горьк.6'!D38+'пр. Горьк.7'!D38+'пр. Горьк.8'!D38+'пр. Горьк.8а'!D38+'пр. Горьк.9'!D38+'пр. Горьк.10'!D38+'пр. Горьк.11'!D38+'пр. Горьк.12'!D38)</f>
        <v>0</v>
      </c>
      <c r="E36" s="48" t="n">
        <f aca="false">('ул. Куйб.22А'!E38+'ул. Куйб.15'!E38+'ул. Куйб.15а'!E38+'ул. Куйб.17'!E38+'ул. Куйб.17а'!E38+'ул. Куйб.21'!E38+'ул. Куйб.22'!E38+'ул. Куйб.24'!E38+'ул. Куйб.24 А'!E38+'ул. Куйб.25'!E38+'ул. Куйб.28'!E38+'ул. Свердл.1'!E38+'ул. Свердл.3'!E38+'ул. Свердл.5'!E38+'ул. Свердл.6'!E38+'ул. Свердл.7'!E38+'ул. Свердл.8'!E38+'пер. Свердл.1'!E38+'пер. Свердл.3'!E38+'пер. Свердл.5'!E38+'пер. Свердл.6'!E38+'пер. Свердл.7'!E38+'пер. Свердл.8'!E38+'пер. Свердл.9'!E38+'пер. Свердл.13'!E38+'ул. Мейп.15а'!E38+'ул. Мейп.18'!E38+'ул. Мейп.20'!E38+'ул. Мейп.21'!E38+'ул. Мейп.22'!E38+'ул. Мейп.24'!E38+'ул. Мейп.26'!E38+'ул. Мейп.28'!E38+'ул. Мейп.30'!E38+'ул. Мейп.32'!E38+'ул. Мейп.34'!E38+'пер. Мейп.1'!E38+'пер. Мейп.3'!E38+'пер. Мейп.5'!E38+'ул.60летОкт.20'!E38+'ул.60летОкт.20а'!E38+'пр. Горьк.1'!E38+'пр. Горьк.2'!E38+'пр. Горьк.4'!E38+'пр. Горьк.5'!E38+'пр. Горьк.6'!E38+'пр. Горьк.7'!E38+'пр. Горьк.8'!E38+'пр. Горьк.8а'!E38+'пр. Горьк.9'!E38+'пр. Горьк.10'!E38+'пр. Горьк.11'!E38+'пр. Горьк.12'!E38)</f>
        <v>0</v>
      </c>
      <c r="F36" s="48" t="n">
        <f aca="false">('ул. Куйб.22А'!F38+'ул. Куйб.15'!F38+'ул. Куйб.15а'!F38+'ул. Куйб.17'!F38+'ул. Куйб.17а'!F38+'ул. Куйб.21'!F38+'ул. Куйб.22'!F38+'ул. Куйб.24'!F38+'ул. Куйб.24 А'!F38+'ул. Куйб.25'!F38+'ул. Куйб.28'!F38+'ул. Свердл.1'!F38+'ул. Свердл.3'!F38+'ул. Свердл.5'!F38+'ул. Свердл.6'!F38+'ул. Свердл.7'!F38+'ул. Свердл.8'!F38+'пер. Свердл.1'!F38+'пер. Свердл.3'!F38+'пер. Свердл.5'!F38+'пер. Свердл.6'!F38+'пер. Свердл.7'!F38+'пер. Свердл.8'!F38+'пер. Свердл.9'!F38+'пер. Свердл.13'!F38+'ул. Мейп.15а'!F38+'ул. Мейп.18'!F38+'ул. Мейп.20'!F38+'ул. Мейп.21'!F38+'ул. Мейп.22'!F38+'ул. Мейп.24'!F38+'ул. Мейп.26'!F38+'ул. Мейп.28'!F38+'ул. Мейп.30'!F38+'ул. Мейп.32'!F38+'ул. Мейп.34'!F38+'пер. Мейп.1'!F38+'пер. Мейп.3'!F38+'пер. Мейп.5'!F38+'ул.60летОкт.20'!F38+'ул.60летОкт.20а'!F38+'пр. Горьк.1'!F38+'пр. Горьк.2'!F38+'пр. Горьк.4'!F38+'пр. Горьк.5'!F38+'пр. Горьк.6'!F38+'пр. Горьк.7'!F38+'пр. Горьк.8'!F38+'пр. Горьк.8а'!F38+'пр. Горьк.9'!F38+'пр. Горьк.10'!F38+'пр. Горьк.11'!F38+'пр. Горьк.12'!F38)</f>
        <v>0</v>
      </c>
      <c r="G36" s="48" t="n">
        <f aca="false">('ул. Куйб.22А'!G38+'ул. Куйб.15'!G38+'ул. Куйб.15а'!G38+'ул. Куйб.17'!G38+'ул. Куйб.17а'!G38+'ул. Куйб.21'!G38+'ул. Куйб.22'!G38+'ул. Куйб.24'!G38+'ул. Куйб.24 А'!G38+'ул. Куйб.25'!G38+'ул. Куйб.28'!G38+'ул. Свердл.1'!G38+'ул. Свердл.3'!G38+'ул. Свердл.5'!G38+'ул. Свердл.6'!G38+'ул. Свердл.7'!G38+'ул. Свердл.8'!G38+'пер. Свердл.1'!G38+'пер. Свердл.3'!G38+'пер. Свердл.5'!G38+'пер. Свердл.6'!G38+'пер. Свердл.7'!G38+'пер. Свердл.8'!G38+'пер. Свердл.9'!G38+'пер. Свердл.13'!G38+'ул. Мейп.15а'!G38+'ул. Мейп.18'!G38+'ул. Мейп.20'!G38+'ул. Мейп.21'!G38+'ул. Мейп.22'!G38+'ул. Мейп.24'!G38+'ул. Мейп.26'!G38+'ул. Мейп.28'!G38+'ул. Мейп.30'!G38+'ул. Мейп.32'!G38+'ул. Мейп.34'!G38+'пер. Мейп.1'!G38+'пер. Мейп.3'!G38+'пер. Мейп.5'!G38+'ул.60летОкт.20'!G38+'ул.60летОкт.20а'!G38+'пр. Горьк.1'!G38+'пр. Горьк.2'!G38+'пр. Горьк.4'!G38+'пр. Горьк.5'!G38+'пр. Горьк.6'!G38+'пр. Горьк.7'!G38+'пр. Горьк.8'!G38+'пр. Горьк.8а'!G38+'пр. Горьк.9'!G38+'пр. Горьк.10'!G38+'пр. Горьк.11'!G38+'пр. Горьк.12'!G38)</f>
        <v>0</v>
      </c>
      <c r="H36" s="48" t="n">
        <f aca="false">('ул. Куйб.22А'!H38+'ул. Куйб.15'!H38+'ул. Куйб.15а'!H38+'ул. Куйб.17'!H38+'ул. Куйб.17а'!H38+'ул. Куйб.21'!H38+'ул. Куйб.22'!H38+'ул. Куйб.24'!H38+'ул. Куйб.24 А'!H38+'ул. Куйб.25'!H38+'ул. Куйб.28'!H38+'ул. Свердл.1'!H38+'ул. Свердл.3'!H38+'ул. Свердл.5'!H38+'ул. Свердл.6'!H38+'ул. Свердл.7'!H38+'ул. Свердл.8'!H38+'пер. Свердл.1'!H38+'пер. Свердл.3'!H38+'пер. Свердл.5'!H38+'пер. Свердл.6'!H38+'пер. Свердл.7'!H38+'пер. Свердл.8'!H38+'пер. Свердл.9'!H38+'пер. Свердл.13'!H38+'ул. Мейп.15а'!H38+'ул. Мейп.18'!H38+'ул. Мейп.20'!H38+'ул. Мейп.21'!H38+'ул. Мейп.22'!H38+'ул. Мейп.24'!H38+'ул. Мейп.26'!H38+'ул. Мейп.28'!H38+'ул. Мейп.30'!H38+'ул. Мейп.32'!H38+'ул. Мейп.34'!H38+'пер. Мейп.1'!H38+'пер. Мейп.3'!H38+'пер. Мейп.5'!H38+'ул.60летОкт.20'!H38+'ул.60летОкт.20а'!H38+'пр. Горьк.1'!H38+'пр. Горьк.2'!H38+'пр. Горьк.4'!H38+'пр. Горьк.5'!H38+'пр. Горьк.6'!H38+'пр. Горьк.7'!H38+'пр. Горьк.8'!H38+'пр. Горьк.8а'!H38+'пр. Горьк.9'!H38+'пр. Горьк.10'!H38+'пр. Горьк.11'!H38+'пр. Горьк.12'!H38)</f>
        <v>3171</v>
      </c>
      <c r="I36" s="48" t="n">
        <f aca="false">('ул. Куйб.22А'!I38+'ул. Куйб.15'!I38+'ул. Куйб.15а'!I38+'ул. Куйб.17'!I38+'ул. Куйб.17а'!I38+'ул. Куйб.21'!I38+'ул. Куйб.22'!I38+'ул. Куйб.24'!I38+'ул. Куйб.24 А'!I38+'ул. Куйб.25'!I38+'ул. Куйб.28'!I38+'ул. Свердл.1'!I38+'ул. Свердл.3'!I38+'ул. Свердл.5'!I38+'ул. Свердл.6'!I38+'ул. Свердл.7'!I38+'ул. Свердл.8'!I38+'пер. Свердл.1'!I38+'пер. Свердл.3'!I38+'пер. Свердл.5'!I38+'пер. Свердл.6'!I38+'пер. Свердл.7'!I38+'пер. Свердл.8'!I38+'пер. Свердл.9'!I38+'пер. Свердл.13'!I38+'ул. Мейп.15а'!I38+'ул. Мейп.18'!I38+'ул. Мейп.20'!I38+'ул. Мейп.21'!I38+'ул. Мейп.22'!I38+'ул. Мейп.24'!I38+'ул. Мейп.26'!I38+'ул. Мейп.28'!I38+'ул. Мейп.30'!I38+'ул. Мейп.32'!I38+'ул. Мейп.34'!I38+'пер. Мейп.1'!I38+'пер. Мейп.3'!I38+'пер. Мейп.5'!I38+'ул.60летОкт.20'!I38+'ул.60летОкт.20а'!I38+'пр. Горьк.1'!I38+'пр. Горьк.2'!I38+'пр. Горьк.4'!I38+'пр. Горьк.5'!I38+'пр. Горьк.6'!I38+'пр. Горьк.7'!I38+'пр. Горьк.8'!I38+'пр. Горьк.8а'!I38+'пр. Горьк.9'!I38+'пр. Горьк.10'!I38+'пр. Горьк.11'!I38+'пр. Горьк.12'!I38)</f>
        <v>0</v>
      </c>
      <c r="J36" s="48" t="n">
        <f aca="false">('ул. Куйб.22А'!J38+'ул. Куйб.15'!J38+'ул. Куйб.15а'!J38+'ул. Куйб.17'!J38+'ул. Куйб.17а'!J38+'ул. Куйб.21'!J38+'ул. Куйб.22'!J38+'ул. Куйб.24'!J38+'ул. Куйб.24 А'!J38+'ул. Куйб.25'!J38+'ул. Куйб.28'!J38+'ул. Свердл.1'!J38+'ул. Свердл.3'!J38+'ул. Свердл.5'!J38+'ул. Свердл.6'!J38+'ул. Свердл.7'!J38+'ул. Свердл.8'!J38+'пер. Свердл.1'!J38+'пер. Свердл.3'!J38+'пер. Свердл.5'!J38+'пер. Свердл.6'!J38+'пер. Свердл.7'!J38+'пер. Свердл.8'!J38+'пер. Свердл.9'!J38+'пер. Свердл.13'!J38+'ул. Мейп.15а'!J38+'ул. Мейп.18'!J38+'ул. Мейп.20'!J38+'ул. Мейп.21'!J38+'ул. Мейп.22'!J38+'ул. Мейп.24'!J38+'ул. Мейп.26'!J38+'ул. Мейп.28'!J38+'ул. Мейп.30'!J38+'ул. Мейп.32'!J38+'ул. Мейп.34'!J38+'пер. Мейп.1'!J38+'пер. Мейп.3'!J38+'пер. Мейп.5'!J38+'ул.60летОкт.20'!J38+'ул.60летОкт.20а'!J38+'пр. Горьк.1'!J38+'пр. Горьк.2'!J38+'пр. Горьк.4'!J38+'пр. Горьк.5'!J38+'пр. Горьк.6'!J38+'пр. Горьк.7'!J38+'пр. Горьк.8'!J38+'пр. Горьк.8а'!J38+'пр. Горьк.9'!J38+'пр. Горьк.10'!J38+'пр. Горьк.11'!J38+'пр. Горьк.12'!J38)</f>
        <v>62928</v>
      </c>
      <c r="K36" s="48" t="n">
        <f aca="false">('ул. Куйб.22А'!K38+'ул. Куйб.15'!K38+'ул. Куйб.15а'!K38+'ул. Куйб.17'!K38+'ул. Куйб.17а'!K38+'ул. Куйб.21'!K38+'ул. Куйб.22'!K38+'ул. Куйб.24'!K38+'ул. Куйб.24 А'!K38+'ул. Куйб.25'!K38+'ул. Куйб.28'!K38+'ул. Свердл.1'!K38+'ул. Свердл.3'!K38+'ул. Свердл.5'!K38+'ул. Свердл.6'!K38+'ул. Свердл.7'!K38+'ул. Свердл.8'!K38+'пер. Свердл.1'!K38+'пер. Свердл.3'!K38+'пер. Свердл.5'!K38+'пер. Свердл.6'!K38+'пер. Свердл.7'!K38+'пер. Свердл.8'!K38+'пер. Свердл.9'!K38+'пер. Свердл.13'!K38+'ул. Мейп.15а'!K38+'ул. Мейп.18'!K38+'ул. Мейп.20'!K38+'ул. Мейп.21'!K38+'ул. Мейп.22'!K38+'ул. Мейп.24'!K38+'ул. Мейп.26'!K38+'ул. Мейп.28'!K38+'ул. Мейп.30'!K38+'ул. Мейп.32'!K38+'ул. Мейп.34'!K38+'пер. Мейп.1'!K38+'пер. Мейп.3'!K38+'пер. Мейп.5'!K38+'ул.60летОкт.20'!K38+'ул.60летОкт.20а'!K38+'пр. Горьк.1'!K38+'пр. Горьк.2'!K38+'пр. Горьк.4'!K38+'пр. Горьк.5'!K38+'пр. Горьк.6'!K38+'пр. Горьк.7'!K38+'пр. Горьк.8'!K38+'пр. Горьк.8а'!K38+'пр. Горьк.9'!K38+'пр. Горьк.10'!K38+'пр. Горьк.11'!K38+'пр. Горьк.12'!K38)</f>
        <v>6623</v>
      </c>
      <c r="L36" s="48" t="n">
        <f aca="false">('ул. Куйб.22А'!L38+'ул. Куйб.15'!L38+'ул. Куйб.15а'!L38+'ул. Куйб.17'!L38+'ул. Куйб.17а'!L38+'ул. Куйб.21'!L38+'ул. Куйб.22'!L38+'ул. Куйб.24'!L38+'ул. Куйб.24 А'!L38+'ул. Куйб.25'!L38+'ул. Куйб.28'!L38+'ул. Свердл.1'!L38+'ул. Свердл.3'!L38+'ул. Свердл.5'!L38+'ул. Свердл.6'!L38+'ул. Свердл.7'!L38+'ул. Свердл.8'!L38+'пер. Свердл.1'!L38+'пер. Свердл.3'!L38+'пер. Свердл.5'!L38+'пер. Свердл.6'!L38+'пер. Свердл.7'!L38+'пер. Свердл.8'!L38+'пер. Свердл.9'!L38+'пер. Свердл.13'!L38+'ул. Мейп.15а'!L38+'ул. Мейп.18'!L38+'ул. Мейп.20'!L38+'ул. Мейп.21'!L38+'ул. Мейп.22'!L38+'ул. Мейп.24'!L38+'ул. Мейп.26'!L38+'ул. Мейп.28'!L38+'ул. Мейп.30'!L38+'ул. Мейп.32'!L38+'ул. Мейп.34'!L38+'пер. Мейп.1'!L38+'пер. Мейп.3'!L38+'пер. Мейп.5'!L38+'ул.60летОкт.20'!L38+'ул.60летОкт.20а'!L38+'пр. Горьк.1'!L38+'пр. Горьк.2'!L38+'пр. Горьк.4'!L38+'пр. Горьк.5'!L38+'пр. Горьк.6'!L38+'пр. Горьк.7'!L38+'пр. Горьк.8'!L38+'пр. Горьк.8а'!L38+'пр. Горьк.9'!L38+'пр. Горьк.10'!L38+'пр. Горьк.11'!L38+'пр. Горьк.12'!L38)</f>
        <v>66804</v>
      </c>
      <c r="M36" s="48" t="n">
        <f aca="false">('ул. Куйб.22А'!M38+'ул. Куйб.15'!M38+'ул. Куйб.15а'!M38+'ул. Куйб.17'!M38+'ул. Куйб.17а'!M38+'ул. Куйб.21'!M38+'ул. Куйб.22'!M38+'ул. Куйб.24'!M38+'ул. Куйб.24 А'!M38+'ул. Куйб.25'!M38+'ул. Куйб.28'!M38+'ул. Свердл.1'!M38+'ул. Свердл.3'!M38+'ул. Свердл.5'!M38+'ул. Свердл.6'!M38+'ул. Свердл.7'!M38+'ул. Свердл.8'!M38+'пер. Свердл.1'!M38+'пер. Свердл.3'!M38+'пер. Свердл.5'!M38+'пер. Свердл.6'!M38+'пер. Свердл.7'!M38+'пер. Свердл.8'!M38+'пер. Свердл.9'!M38+'пер. Свердл.13'!M38+'ул. Мейп.15а'!M38+'ул. Мейп.18'!M38+'ул. Мейп.20'!M38+'ул. Мейп.21'!M38+'ул. Мейп.22'!M38+'ул. Мейп.24'!M38+'ул. Мейп.26'!M38+'ул. Мейп.28'!M38+'ул. Мейп.30'!M38+'ул. Мейп.32'!M38+'ул. Мейп.34'!M38+'пер. Мейп.1'!M38+'пер. Мейп.3'!M38+'пер. Мейп.5'!M38+'ул.60летОкт.20'!M38+'ул.60летОкт.20а'!M38+'пр. Горьк.1'!M38+'пр. Горьк.2'!M38+'пр. Горьк.4'!M38+'пр. Горьк.5'!M38+'пр. Горьк.6'!M38+'пр. Горьк.7'!M38+'пр. Горьк.8'!M38+'пр. Горьк.8а'!M38+'пр. Горьк.9'!M38+'пр. Горьк.10'!M38+'пр. Горьк.11'!M38+'пр. Горьк.12'!M38)</f>
        <v>0</v>
      </c>
      <c r="N36" s="48" t="n">
        <f aca="false">('ул. Куйб.22А'!N38+'ул. Куйб.15'!N38+'ул. Куйб.15а'!N38+'ул. Куйб.17'!N38+'ул. Куйб.17а'!N38+'ул. Куйб.21'!N38+'ул. Куйб.22'!N38+'ул. Куйб.24'!N38+'ул. Куйб.24 А'!N38+'ул. Куйб.25'!N38+'ул. Куйб.28'!N38+'ул. Свердл.1'!N38+'ул. Свердл.3'!N38+'ул. Свердл.5'!N38+'ул. Свердл.6'!N38+'ул. Свердл.7'!N38+'ул. Свердл.8'!N38+'пер. Свердл.1'!N38+'пер. Свердл.3'!N38+'пер. Свердл.5'!N38+'пер. Свердл.6'!N38+'пер. Свердл.7'!N38+'пер. Свердл.8'!N38+'пер. Свердл.9'!N38+'пер. Свердл.13'!N38+'ул. Мейп.15а'!N38+'ул. Мейп.18'!N38+'ул. Мейп.20'!N38+'ул. Мейп.21'!N38+'ул. Мейп.22'!N38+'ул. Мейп.24'!N38+'ул. Мейп.26'!N38+'ул. Мейп.28'!N38+'ул. Мейп.30'!N38+'ул. Мейп.32'!N38+'ул. Мейп.34'!N38+'пер. Мейп.1'!N38+'пер. Мейп.3'!N38+'пер. Мейп.5'!N38+'ул.60летОкт.20'!N38+'ул.60летОкт.20а'!N38+'пр. Горьк.1'!N38+'пр. Горьк.2'!N38+'пр. Горьк.4'!N38+'пр. Горьк.5'!N38+'пр. Горьк.6'!N38+'пр. Горьк.7'!N38+'пр. Горьк.8'!N38+'пр. Горьк.8а'!N38+'пр. Горьк.9'!N38+'пр. Горьк.10'!N38+'пр. Горьк.11'!N38+'пр. Горьк.12'!N38)</f>
        <v>0</v>
      </c>
      <c r="O36" s="100" t="n">
        <f aca="false">SUM(C36:N36)</f>
        <v>139526</v>
      </c>
    </row>
    <row r="37" customFormat="false" ht="13.2" hidden="false" customHeight="false" outlineLevel="0" collapsed="false">
      <c r="A37" s="11" t="n">
        <f aca="false">'ул. Куйб.22А'!A39</f>
        <v>34</v>
      </c>
      <c r="B37" s="23" t="str">
        <f aca="false">'ул. Куйб.22А'!B39</f>
        <v>Оштукатуривание поверхности</v>
      </c>
      <c r="C37" s="48" t="n">
        <f aca="false">('ул. Куйб.22А'!C39+'ул. Куйб.15'!C39+'ул. Куйб.15а'!C39+'ул. Куйб.17'!C39+'ул. Куйб.17а'!C39+'ул. Куйб.21'!C39+'ул. Куйб.22'!C39+'ул. Куйб.24'!C39+'ул. Куйб.24 А'!C39+'ул. Куйб.25'!C39+'ул. Куйб.28'!C39+'ул. Свердл.1'!C39+'ул. Свердл.3'!C39+'ул. Свердл.5'!C39+'ул. Свердл.6'!C39+'ул. Свердл.7'!C39+'ул. Свердл.8'!C39+'пер. Свердл.1'!C39+'пер. Свердл.3'!C39+'пер. Свердл.5'!C39+'пер. Свердл.6'!C39+'пер. Свердл.7'!C39+'пер. Свердл.8'!C39+'пер. Свердл.9'!C39+'пер. Свердл.13'!C39+'ул. Мейп.15а'!C39+'ул. Мейп.18'!C39+'ул. Мейп.20'!C39+'ул. Мейп.21'!C39+'ул. Мейп.22'!C39+'ул. Мейп.24'!C39+'ул. Мейп.26'!C39+'ул. Мейп.28'!C39+'ул. Мейп.30'!C39+'ул. Мейп.32'!C39+'ул. Мейп.34'!C39+'пер. Мейп.1'!C39+'пер. Мейп.3'!C39+'пер. Мейп.5'!C39+'ул.60летОкт.20'!C39+'ул.60летОкт.20а'!C39+'пр. Горьк.1'!C39+'пр. Горьк.2'!C39+'пр. Горьк.4'!C39+'пр. Горьк.5'!C39+'пр. Горьк.6'!C39+'пр. Горьк.7'!C39+'пр. Горьк.8'!C39+'пр. Горьк.8а'!C39+'пр. Горьк.9'!C39+'пр. Горьк.10'!C39+'пр. Горьк.11'!C39+'пр. Горьк.12'!C39)</f>
        <v>0</v>
      </c>
      <c r="D37" s="48" t="n">
        <f aca="false">('ул. Куйб.22А'!D39+'ул. Куйб.15'!D39+'ул. Куйб.15а'!D39+'ул. Куйб.17'!D39+'ул. Куйб.17а'!D39+'ул. Куйб.21'!D39+'ул. Куйб.22'!D39+'ул. Куйб.24'!D39+'ул. Куйб.24 А'!D39+'ул. Куйб.25'!D39+'ул. Куйб.28'!D39+'ул. Свердл.1'!D39+'ул. Свердл.3'!D39+'ул. Свердл.5'!D39+'ул. Свердл.6'!D39+'ул. Свердл.7'!D39+'ул. Свердл.8'!D39+'пер. Свердл.1'!D39+'пер. Свердл.3'!D39+'пер. Свердл.5'!D39+'пер. Свердл.6'!D39+'пер. Свердл.7'!D39+'пер. Свердл.8'!D39+'пер. Свердл.9'!D39+'пер. Свердл.13'!D39+'ул. Мейп.15а'!D39+'ул. Мейп.18'!D39+'ул. Мейп.20'!D39+'ул. Мейп.21'!D39+'ул. Мейп.22'!D39+'ул. Мейп.24'!D39+'ул. Мейп.26'!D39+'ул. Мейп.28'!D39+'ул. Мейп.30'!D39+'ул. Мейп.32'!D39+'ул. Мейп.34'!D39+'пер. Мейп.1'!D39+'пер. Мейп.3'!D39+'пер. Мейп.5'!D39+'ул.60летОкт.20'!D39+'ул.60летОкт.20а'!D39+'пр. Горьк.1'!D39+'пр. Горьк.2'!D39+'пр. Горьк.4'!D39+'пр. Горьк.5'!D39+'пр. Горьк.6'!D39+'пр. Горьк.7'!D39+'пр. Горьк.8'!D39+'пр. Горьк.8а'!D39+'пр. Горьк.9'!D39+'пр. Горьк.10'!D39+'пр. Горьк.11'!D39+'пр. Горьк.12'!D39)</f>
        <v>0</v>
      </c>
      <c r="E37" s="48" t="n">
        <f aca="false">('ул. Куйб.22А'!E39+'ул. Куйб.15'!E39+'ул. Куйб.15а'!E39+'ул. Куйб.17'!E39+'ул. Куйб.17а'!E39+'ул. Куйб.21'!E39+'ул. Куйб.22'!E39+'ул. Куйб.24'!E39+'ул. Куйб.24 А'!E39+'ул. Куйб.25'!E39+'ул. Куйб.28'!E39+'ул. Свердл.1'!E39+'ул. Свердл.3'!E39+'ул. Свердл.5'!E39+'ул. Свердл.6'!E39+'ул. Свердл.7'!E39+'ул. Свердл.8'!E39+'пер. Свердл.1'!E39+'пер. Свердл.3'!E39+'пер. Свердл.5'!E39+'пер. Свердл.6'!E39+'пер. Свердл.7'!E39+'пер. Свердл.8'!E39+'пер. Свердл.9'!E39+'пер. Свердл.13'!E39+'ул. Мейп.15а'!E39+'ул. Мейп.18'!E39+'ул. Мейп.20'!E39+'ул. Мейп.21'!E39+'ул. Мейп.22'!E39+'ул. Мейп.24'!E39+'ул. Мейп.26'!E39+'ул. Мейп.28'!E39+'ул. Мейп.30'!E39+'ул. Мейп.32'!E39+'ул. Мейп.34'!E39+'пер. Мейп.1'!E39+'пер. Мейп.3'!E39+'пер. Мейп.5'!E39+'ул.60летОкт.20'!E39+'ул.60летОкт.20а'!E39+'пр. Горьк.1'!E39+'пр. Горьк.2'!E39+'пр. Горьк.4'!E39+'пр. Горьк.5'!E39+'пр. Горьк.6'!E39+'пр. Горьк.7'!E39+'пр. Горьк.8'!E39+'пр. Горьк.8а'!E39+'пр. Горьк.9'!E39+'пр. Горьк.10'!E39+'пр. Горьк.11'!E39+'пр. Горьк.12'!E39)</f>
        <v>0</v>
      </c>
      <c r="F37" s="48" t="n">
        <f aca="false">('ул. Куйб.22А'!F39+'ул. Куйб.15'!F39+'ул. Куйб.15а'!F39+'ул. Куйб.17'!F39+'ул. Куйб.17а'!F39+'ул. Куйб.21'!F39+'ул. Куйб.22'!F39+'ул. Куйб.24'!F39+'ул. Куйб.24 А'!F39+'ул. Куйб.25'!F39+'ул. Куйб.28'!F39+'ул. Свердл.1'!F39+'ул. Свердл.3'!F39+'ул. Свердл.5'!F39+'ул. Свердл.6'!F39+'ул. Свердл.7'!F39+'ул. Свердл.8'!F39+'пер. Свердл.1'!F39+'пер. Свердл.3'!F39+'пер. Свердл.5'!F39+'пер. Свердл.6'!F39+'пер. Свердл.7'!F39+'пер. Свердл.8'!F39+'пер. Свердл.9'!F39+'пер. Свердл.13'!F39+'ул. Мейп.15а'!F39+'ул. Мейп.18'!F39+'ул. Мейп.20'!F39+'ул. Мейп.21'!F39+'ул. Мейп.22'!F39+'ул. Мейп.24'!F39+'ул. Мейп.26'!F39+'ул. Мейп.28'!F39+'ул. Мейп.30'!F39+'ул. Мейп.32'!F39+'ул. Мейп.34'!F39+'пер. Мейп.1'!F39+'пер. Мейп.3'!F39+'пер. Мейп.5'!F39+'ул.60летОкт.20'!F39+'ул.60летОкт.20а'!F39+'пр. Горьк.1'!F39+'пр. Горьк.2'!F39+'пр. Горьк.4'!F39+'пр. Горьк.5'!F39+'пр. Горьк.6'!F39+'пр. Горьк.7'!F39+'пр. Горьк.8'!F39+'пр. Горьк.8а'!F39+'пр. Горьк.9'!F39+'пр. Горьк.10'!F39+'пр. Горьк.11'!F39+'пр. Горьк.12'!F39)</f>
        <v>0</v>
      </c>
      <c r="G37" s="48" t="n">
        <f aca="false">('ул. Куйб.22А'!G39+'ул. Куйб.15'!G39+'ул. Куйб.15а'!G39+'ул. Куйб.17'!G39+'ул. Куйб.17а'!G39+'ул. Куйб.21'!G39+'ул. Куйб.22'!G39+'ул. Куйб.24'!G39+'ул. Куйб.24 А'!G39+'ул. Куйб.25'!G39+'ул. Куйб.28'!G39+'ул. Свердл.1'!G39+'ул. Свердл.3'!G39+'ул. Свердл.5'!G39+'ул. Свердл.6'!G39+'ул. Свердл.7'!G39+'ул. Свердл.8'!G39+'пер. Свердл.1'!G39+'пер. Свердл.3'!G39+'пер. Свердл.5'!G39+'пер. Свердл.6'!G39+'пер. Свердл.7'!G39+'пер. Свердл.8'!G39+'пер. Свердл.9'!G39+'пер. Свердл.13'!G39+'ул. Мейп.15а'!G39+'ул. Мейп.18'!G39+'ул. Мейп.20'!G39+'ул. Мейп.21'!G39+'ул. Мейп.22'!G39+'ул. Мейп.24'!G39+'ул. Мейп.26'!G39+'ул. Мейп.28'!G39+'ул. Мейп.30'!G39+'ул. Мейп.32'!G39+'ул. Мейп.34'!G39+'пер. Мейп.1'!G39+'пер. Мейп.3'!G39+'пер. Мейп.5'!G39+'ул.60летОкт.20'!G39+'ул.60летОкт.20а'!G39+'пр. Горьк.1'!G39+'пр. Горьк.2'!G39+'пр. Горьк.4'!G39+'пр. Горьк.5'!G39+'пр. Горьк.6'!G39+'пр. Горьк.7'!G39+'пр. Горьк.8'!G39+'пр. Горьк.8а'!G39+'пр. Горьк.9'!G39+'пр. Горьк.10'!G39+'пр. Горьк.11'!G39+'пр. Горьк.12'!G39)</f>
        <v>0</v>
      </c>
      <c r="H37" s="48" t="n">
        <f aca="false">('ул. Куйб.22А'!H39+'ул. Куйб.15'!H39+'ул. Куйб.15а'!H39+'ул. Куйб.17'!H39+'ул. Куйб.17а'!H39+'ул. Куйб.21'!H39+'ул. Куйб.22'!H39+'ул. Куйб.24'!H39+'ул. Куйб.24 А'!H39+'ул. Куйб.25'!H39+'ул. Куйб.28'!H39+'ул. Свердл.1'!H39+'ул. Свердл.3'!H39+'ул. Свердл.5'!H39+'ул. Свердл.6'!H39+'ул. Свердл.7'!H39+'ул. Свердл.8'!H39+'пер. Свердл.1'!H39+'пер. Свердл.3'!H39+'пер. Свердл.5'!H39+'пер. Свердл.6'!H39+'пер. Свердл.7'!H39+'пер. Свердл.8'!H39+'пер. Свердл.9'!H39+'пер. Свердл.13'!H39+'ул. Мейп.15а'!H39+'ул. Мейп.18'!H39+'ул. Мейп.20'!H39+'ул. Мейп.21'!H39+'ул. Мейп.22'!H39+'ул. Мейп.24'!H39+'ул. Мейп.26'!H39+'ул. Мейп.28'!H39+'ул. Мейп.30'!H39+'ул. Мейп.32'!H39+'ул. Мейп.34'!H39+'пер. Мейп.1'!H39+'пер. Мейп.3'!H39+'пер. Мейп.5'!H39+'ул.60летОкт.20'!H39+'ул.60летОкт.20а'!H39+'пр. Горьк.1'!H39+'пр. Горьк.2'!H39+'пр. Горьк.4'!H39+'пр. Горьк.5'!H39+'пр. Горьк.6'!H39+'пр. Горьк.7'!H39+'пр. Горьк.8'!H39+'пр. Горьк.8а'!H39+'пр. Горьк.9'!H39+'пр. Горьк.10'!H39+'пр. Горьк.11'!H39+'пр. Горьк.12'!H39)</f>
        <v>12064</v>
      </c>
      <c r="I37" s="48" t="n">
        <f aca="false">('ул. Куйб.22А'!I39+'ул. Куйб.15'!I39+'ул. Куйб.15а'!I39+'ул. Куйб.17'!I39+'ул. Куйб.17а'!I39+'ул. Куйб.21'!I39+'ул. Куйб.22'!I39+'ул. Куйб.24'!I39+'ул. Куйб.24 А'!I39+'ул. Куйб.25'!I39+'ул. Куйб.28'!I39+'ул. Свердл.1'!I39+'ул. Свердл.3'!I39+'ул. Свердл.5'!I39+'ул. Свердл.6'!I39+'ул. Свердл.7'!I39+'ул. Свердл.8'!I39+'пер. Свердл.1'!I39+'пер. Свердл.3'!I39+'пер. Свердл.5'!I39+'пер. Свердл.6'!I39+'пер. Свердл.7'!I39+'пер. Свердл.8'!I39+'пер. Свердл.9'!I39+'пер. Свердл.13'!I39+'ул. Мейп.15а'!I39+'ул. Мейп.18'!I39+'ул. Мейп.20'!I39+'ул. Мейп.21'!I39+'ул. Мейп.22'!I39+'ул. Мейп.24'!I39+'ул. Мейп.26'!I39+'ул. Мейп.28'!I39+'ул. Мейп.30'!I39+'ул. Мейп.32'!I39+'ул. Мейп.34'!I39+'пер. Мейп.1'!I39+'пер. Мейп.3'!I39+'пер. Мейп.5'!I39+'ул.60летОкт.20'!I39+'ул.60летОкт.20а'!I39+'пр. Горьк.1'!I39+'пр. Горьк.2'!I39+'пр. Горьк.4'!I39+'пр. Горьк.5'!I39+'пр. Горьк.6'!I39+'пр. Горьк.7'!I39+'пр. Горьк.8'!I39+'пр. Горьк.8а'!I39+'пр. Горьк.9'!I39+'пр. Горьк.10'!I39+'пр. Горьк.11'!I39+'пр. Горьк.12'!I39)</f>
        <v>2134</v>
      </c>
      <c r="J37" s="48" t="n">
        <f aca="false">('ул. Куйб.22А'!J39+'ул. Куйб.15'!J39+'ул. Куйб.15а'!J39+'ул. Куйб.17'!J39+'ул. Куйб.17а'!J39+'ул. Куйб.21'!J39+'ул. Куйб.22'!J39+'ул. Куйб.24'!J39+'ул. Куйб.24 А'!J39+'ул. Куйб.25'!J39+'ул. Куйб.28'!J39+'ул. Свердл.1'!J39+'ул. Свердл.3'!J39+'ул. Свердл.5'!J39+'ул. Свердл.6'!J39+'ул. Свердл.7'!J39+'ул. Свердл.8'!J39+'пер. Свердл.1'!J39+'пер. Свердл.3'!J39+'пер. Свердл.5'!J39+'пер. Свердл.6'!J39+'пер. Свердл.7'!J39+'пер. Свердл.8'!J39+'пер. Свердл.9'!J39+'пер. Свердл.13'!J39+'ул. Мейп.15а'!J39+'ул. Мейп.18'!J39+'ул. Мейп.20'!J39+'ул. Мейп.21'!J39+'ул. Мейп.22'!J39+'ул. Мейп.24'!J39+'ул. Мейп.26'!J39+'ул. Мейп.28'!J39+'ул. Мейп.30'!J39+'ул. Мейп.32'!J39+'ул. Мейп.34'!J39+'пер. Мейп.1'!J39+'пер. Мейп.3'!J39+'пер. Мейп.5'!J39+'ул.60летОкт.20'!J39+'ул.60летОкт.20а'!J39+'пр. Горьк.1'!J39+'пр. Горьк.2'!J39+'пр. Горьк.4'!J39+'пр. Горьк.5'!J39+'пр. Горьк.6'!J39+'пр. Горьк.7'!J39+'пр. Горьк.8'!J39+'пр. Горьк.8а'!J39+'пр. Горьк.9'!J39+'пр. Горьк.10'!J39+'пр. Горьк.11'!J39+'пр. Горьк.12'!J39)</f>
        <v>42447</v>
      </c>
      <c r="K37" s="48" t="n">
        <f aca="false">('ул. Куйб.22А'!K39+'ул. Куйб.15'!K39+'ул. Куйб.15а'!K39+'ул. Куйб.17'!K39+'ул. Куйб.17а'!K39+'ул. Куйб.21'!K39+'ул. Куйб.22'!K39+'ул. Куйб.24'!K39+'ул. Куйб.24 А'!K39+'ул. Куйб.25'!K39+'ул. Куйб.28'!K39+'ул. Свердл.1'!K39+'ул. Свердл.3'!K39+'ул. Свердл.5'!K39+'ул. Свердл.6'!K39+'ул. Свердл.7'!K39+'ул. Свердл.8'!K39+'пер. Свердл.1'!K39+'пер. Свердл.3'!K39+'пер. Свердл.5'!K39+'пер. Свердл.6'!K39+'пер. Свердл.7'!K39+'пер. Свердл.8'!K39+'пер. Свердл.9'!K39+'пер. Свердл.13'!K39+'ул. Мейп.15а'!K39+'ул. Мейп.18'!K39+'ул. Мейп.20'!K39+'ул. Мейп.21'!K39+'ул. Мейп.22'!K39+'ул. Мейп.24'!K39+'ул. Мейп.26'!K39+'ул. Мейп.28'!K39+'ул. Мейп.30'!K39+'ул. Мейп.32'!K39+'ул. Мейп.34'!K39+'пер. Мейп.1'!K39+'пер. Мейп.3'!K39+'пер. Мейп.5'!K39+'ул.60летОкт.20'!K39+'ул.60летОкт.20а'!K39+'пр. Горьк.1'!K39+'пр. Горьк.2'!K39+'пр. Горьк.4'!K39+'пр. Горьк.5'!K39+'пр. Горьк.6'!K39+'пр. Горьк.7'!K39+'пр. Горьк.8'!K39+'пр. Горьк.8а'!K39+'пр. Горьк.9'!K39+'пр. Горьк.10'!K39+'пр. Горьк.11'!K39+'пр. Горьк.12'!K39)</f>
        <v>183</v>
      </c>
      <c r="L37" s="48" t="n">
        <f aca="false">('ул. Куйб.22А'!L39+'ул. Куйб.15'!L39+'ул. Куйб.15а'!L39+'ул. Куйб.17'!L39+'ул. Куйб.17а'!L39+'ул. Куйб.21'!L39+'ул. Куйб.22'!L39+'ул. Куйб.24'!L39+'ул. Куйб.24 А'!L39+'ул. Куйб.25'!L39+'ул. Куйб.28'!L39+'ул. Свердл.1'!L39+'ул. Свердл.3'!L39+'ул. Свердл.5'!L39+'ул. Свердл.6'!L39+'ул. Свердл.7'!L39+'ул. Свердл.8'!L39+'пер. Свердл.1'!L39+'пер. Свердл.3'!L39+'пер. Свердл.5'!L39+'пер. Свердл.6'!L39+'пер. Свердл.7'!L39+'пер. Свердл.8'!L39+'пер. Свердл.9'!L39+'пер. Свердл.13'!L39+'ул. Мейп.15а'!L39+'ул. Мейп.18'!L39+'ул. Мейп.20'!L39+'ул. Мейп.21'!L39+'ул. Мейп.22'!L39+'ул. Мейп.24'!L39+'ул. Мейп.26'!L39+'ул. Мейп.28'!L39+'ул. Мейп.30'!L39+'ул. Мейп.32'!L39+'ул. Мейп.34'!L39+'пер. Мейп.1'!L39+'пер. Мейп.3'!L39+'пер. Мейп.5'!L39+'ул.60летОкт.20'!L39+'ул.60летОкт.20а'!L39+'пр. Горьк.1'!L39+'пр. Горьк.2'!L39+'пр. Горьк.4'!L39+'пр. Горьк.5'!L39+'пр. Горьк.6'!L39+'пр. Горьк.7'!L39+'пр. Горьк.8'!L39+'пр. Горьк.8а'!L39+'пр. Горьк.9'!L39+'пр. Горьк.10'!L39+'пр. Горьк.11'!L39+'пр. Горьк.12'!L39)</f>
        <v>0</v>
      </c>
      <c r="M37" s="48" t="n">
        <f aca="false">('ул. Куйб.22А'!M39+'ул. Куйб.15'!M39+'ул. Куйб.15а'!M39+'ул. Куйб.17'!M39+'ул. Куйб.17а'!M39+'ул. Куйб.21'!M39+'ул. Куйб.22'!M39+'ул. Куйб.24'!M39+'ул. Куйб.24 А'!M39+'ул. Куйб.25'!M39+'ул. Куйб.28'!M39+'ул. Свердл.1'!M39+'ул. Свердл.3'!M39+'ул. Свердл.5'!M39+'ул. Свердл.6'!M39+'ул. Свердл.7'!M39+'ул. Свердл.8'!M39+'пер. Свердл.1'!M39+'пер. Свердл.3'!M39+'пер. Свердл.5'!M39+'пер. Свердл.6'!M39+'пер. Свердл.7'!M39+'пер. Свердл.8'!M39+'пер. Свердл.9'!M39+'пер. Свердл.13'!M39+'ул. Мейп.15а'!M39+'ул. Мейп.18'!M39+'ул. Мейп.20'!M39+'ул. Мейп.21'!M39+'ул. Мейп.22'!M39+'ул. Мейп.24'!M39+'ул. Мейп.26'!M39+'ул. Мейп.28'!M39+'ул. Мейп.30'!M39+'ул. Мейп.32'!M39+'ул. Мейп.34'!M39+'пер. Мейп.1'!M39+'пер. Мейп.3'!M39+'пер. Мейп.5'!M39+'ул.60летОкт.20'!M39+'ул.60летОкт.20а'!M39+'пр. Горьк.1'!M39+'пр. Горьк.2'!M39+'пр. Горьк.4'!M39+'пр. Горьк.5'!M39+'пр. Горьк.6'!M39+'пр. Горьк.7'!M39+'пр. Горьк.8'!M39+'пр. Горьк.8а'!M39+'пр. Горьк.9'!M39+'пр. Горьк.10'!M39+'пр. Горьк.11'!M39+'пр. Горьк.12'!M39)</f>
        <v>0</v>
      </c>
      <c r="N37" s="48" t="n">
        <f aca="false">('ул. Куйб.22А'!N39+'ул. Куйб.15'!N39+'ул. Куйб.15а'!N39+'ул. Куйб.17'!N39+'ул. Куйб.17а'!N39+'ул. Куйб.21'!N39+'ул. Куйб.22'!N39+'ул. Куйб.24'!N39+'ул. Куйб.24 А'!N39+'ул. Куйб.25'!N39+'ул. Куйб.28'!N39+'ул. Свердл.1'!N39+'ул. Свердл.3'!N39+'ул. Свердл.5'!N39+'ул. Свердл.6'!N39+'ул. Свердл.7'!N39+'ул. Свердл.8'!N39+'пер. Свердл.1'!N39+'пер. Свердл.3'!N39+'пер. Свердл.5'!N39+'пер. Свердл.6'!N39+'пер. Свердл.7'!N39+'пер. Свердл.8'!N39+'пер. Свердл.9'!N39+'пер. Свердл.13'!N39+'ул. Мейп.15а'!N39+'ул. Мейп.18'!N39+'ул. Мейп.20'!N39+'ул. Мейп.21'!N39+'ул. Мейп.22'!N39+'ул. Мейп.24'!N39+'ул. Мейп.26'!N39+'ул. Мейп.28'!N39+'ул. Мейп.30'!N39+'ул. Мейп.32'!N39+'ул. Мейп.34'!N39+'пер. Мейп.1'!N39+'пер. Мейп.3'!N39+'пер. Мейп.5'!N39+'ул.60летОкт.20'!N39+'ул.60летОкт.20а'!N39+'пр. Горьк.1'!N39+'пр. Горьк.2'!N39+'пр. Горьк.4'!N39+'пр. Горьк.5'!N39+'пр. Горьк.6'!N39+'пр. Горьк.7'!N39+'пр. Горьк.8'!N39+'пр. Горьк.8а'!N39+'пр. Горьк.9'!N39+'пр. Горьк.10'!N39+'пр. Горьк.11'!N39+'пр. Горьк.12'!N39)</f>
        <v>532</v>
      </c>
      <c r="O37" s="100" t="n">
        <f aca="false">SUM(C37:N37)</f>
        <v>57360</v>
      </c>
    </row>
    <row r="38" customFormat="false" ht="13.2" hidden="false" customHeight="false" outlineLevel="0" collapsed="false">
      <c r="A38" s="11" t="n">
        <f aca="false">'ул. Куйб.22А'!A40</f>
        <v>35</v>
      </c>
      <c r="B38" s="23" t="str">
        <f aca="false">'ул. Куйб.22А'!B40</f>
        <v>Крепление водосточной трубы</v>
      </c>
      <c r="C38" s="48" t="n">
        <f aca="false">('ул. Куйб.22А'!C40+'ул. Куйб.15'!C40+'ул. Куйб.15а'!C40+'ул. Куйб.17'!C40+'ул. Куйб.17а'!C40+'ул. Куйб.21'!C40+'ул. Куйб.22'!C40+'ул. Куйб.24'!C40+'ул. Куйб.24 А'!C40+'ул. Куйб.25'!C40+'ул. Куйб.28'!C40+'ул. Свердл.1'!C40+'ул. Свердл.3'!C40+'ул. Свердл.5'!C40+'ул. Свердл.6'!C40+'ул. Свердл.7'!C40+'ул. Свердл.8'!C40+'пер. Свердл.1'!C40+'пер. Свердл.3'!C40+'пер. Свердл.5'!C40+'пер. Свердл.6'!C40+'пер. Свердл.7'!C40+'пер. Свердл.8'!C40+'пер. Свердл.9'!C40+'пер. Свердл.13'!C40+'ул. Мейп.15а'!C40+'ул. Мейп.18'!C40+'ул. Мейп.20'!C40+'ул. Мейп.21'!C40+'ул. Мейп.22'!C40+'ул. Мейп.24'!C40+'ул. Мейп.26'!C40+'ул. Мейп.28'!C40+'ул. Мейп.30'!C40+'ул. Мейп.32'!C40+'ул. Мейп.34'!C40+'пер. Мейп.1'!C40+'пер. Мейп.3'!C40+'пер. Мейп.5'!C40+'ул.60летОкт.20'!C40+'ул.60летОкт.20а'!C40+'пр. Горьк.1'!C40+'пр. Горьк.2'!C40+'пр. Горьк.4'!C40+'пр. Горьк.5'!C40+'пр. Горьк.6'!C40+'пр. Горьк.7'!C40+'пр. Горьк.8'!C40+'пр. Горьк.8а'!C40+'пр. Горьк.9'!C40+'пр. Горьк.10'!C40+'пр. Горьк.11'!C40+'пр. Горьк.12'!C40)</f>
        <v>0</v>
      </c>
      <c r="D38" s="48" t="n">
        <f aca="false">('ул. Куйб.22А'!D40+'ул. Куйб.15'!D40+'ул. Куйб.15а'!D40+'ул. Куйб.17'!D40+'ул. Куйб.17а'!D40+'ул. Куйб.21'!D40+'ул. Куйб.22'!D40+'ул. Куйб.24'!D40+'ул. Куйб.24 А'!D40+'ул. Куйб.25'!D40+'ул. Куйб.28'!D40+'ул. Свердл.1'!D40+'ул. Свердл.3'!D40+'ул. Свердл.5'!D40+'ул. Свердл.6'!D40+'ул. Свердл.7'!D40+'ул. Свердл.8'!D40+'пер. Свердл.1'!D40+'пер. Свердл.3'!D40+'пер. Свердл.5'!D40+'пер. Свердл.6'!D40+'пер. Свердл.7'!D40+'пер. Свердл.8'!D40+'пер. Свердл.9'!D40+'пер. Свердл.13'!D40+'ул. Мейп.15а'!D40+'ул. Мейп.18'!D40+'ул. Мейп.20'!D40+'ул. Мейп.21'!D40+'ул. Мейп.22'!D40+'ул. Мейп.24'!D40+'ул. Мейп.26'!D40+'ул. Мейп.28'!D40+'ул. Мейп.30'!D40+'ул. Мейп.32'!D40+'ул. Мейп.34'!D40+'пер. Мейп.1'!D40+'пер. Мейп.3'!D40+'пер. Мейп.5'!D40+'ул.60летОкт.20'!D40+'ул.60летОкт.20а'!D40+'пр. Горьк.1'!D40+'пр. Горьк.2'!D40+'пр. Горьк.4'!D40+'пр. Горьк.5'!D40+'пр. Горьк.6'!D40+'пр. Горьк.7'!D40+'пр. Горьк.8'!D40+'пр. Горьк.8а'!D40+'пр. Горьк.9'!D40+'пр. Горьк.10'!D40+'пр. Горьк.11'!D40+'пр. Горьк.12'!D40)</f>
        <v>0</v>
      </c>
      <c r="E38" s="48" t="n">
        <f aca="false">('ул. Куйб.22А'!E40+'ул. Куйб.15'!E40+'ул. Куйб.15а'!E40+'ул. Куйб.17'!E40+'ул. Куйб.17а'!E40+'ул. Куйб.21'!E40+'ул. Куйб.22'!E40+'ул. Куйб.24'!E40+'ул. Куйб.24 А'!E40+'ул. Куйб.25'!E40+'ул. Куйб.28'!E40+'ул. Свердл.1'!E40+'ул. Свердл.3'!E40+'ул. Свердл.5'!E40+'ул. Свердл.6'!E40+'ул. Свердл.7'!E40+'ул. Свердл.8'!E40+'пер. Свердл.1'!E40+'пер. Свердл.3'!E40+'пер. Свердл.5'!E40+'пер. Свердл.6'!E40+'пер. Свердл.7'!E40+'пер. Свердл.8'!E40+'пер. Свердл.9'!E40+'пер. Свердл.13'!E40+'ул. Мейп.15а'!E40+'ул. Мейп.18'!E40+'ул. Мейп.20'!E40+'ул. Мейп.21'!E40+'ул. Мейп.22'!E40+'ул. Мейп.24'!E40+'ул. Мейп.26'!E40+'ул. Мейп.28'!E40+'ул. Мейп.30'!E40+'ул. Мейп.32'!E40+'ул. Мейп.34'!E40+'пер. Мейп.1'!E40+'пер. Мейп.3'!E40+'пер. Мейп.5'!E40+'ул.60летОкт.20'!E40+'ул.60летОкт.20а'!E40+'пр. Горьк.1'!E40+'пр. Горьк.2'!E40+'пр. Горьк.4'!E40+'пр. Горьк.5'!E40+'пр. Горьк.6'!E40+'пр. Горьк.7'!E40+'пр. Горьк.8'!E40+'пр. Горьк.8а'!E40+'пр. Горьк.9'!E40+'пр. Горьк.10'!E40+'пр. Горьк.11'!E40+'пр. Горьк.12'!E40)</f>
        <v>1075</v>
      </c>
      <c r="F38" s="48" t="n">
        <f aca="false">('ул. Куйб.22А'!F40+'ул. Куйб.15'!F40+'ул. Куйб.15а'!F40+'ул. Куйб.17'!F40+'ул. Куйб.17а'!F40+'ул. Куйб.21'!F40+'ул. Куйб.22'!F40+'ул. Куйб.24'!F40+'ул. Куйб.24 А'!F40+'ул. Куйб.25'!F40+'ул. Куйб.28'!F40+'ул. Свердл.1'!F40+'ул. Свердл.3'!F40+'ул. Свердл.5'!F40+'ул. Свердл.6'!F40+'ул. Свердл.7'!F40+'ул. Свердл.8'!F40+'пер. Свердл.1'!F40+'пер. Свердл.3'!F40+'пер. Свердл.5'!F40+'пер. Свердл.6'!F40+'пер. Свердл.7'!F40+'пер. Свердл.8'!F40+'пер. Свердл.9'!F40+'пер. Свердл.13'!F40+'ул. Мейп.15а'!F40+'ул. Мейп.18'!F40+'ул. Мейп.20'!F40+'ул. Мейп.21'!F40+'ул. Мейп.22'!F40+'ул. Мейп.24'!F40+'ул. Мейп.26'!F40+'ул. Мейп.28'!F40+'ул. Мейп.30'!F40+'ул. Мейп.32'!F40+'ул. Мейп.34'!F40+'пер. Мейп.1'!F40+'пер. Мейп.3'!F40+'пер. Мейп.5'!F40+'ул.60летОкт.20'!F40+'ул.60летОкт.20а'!F40+'пр. Горьк.1'!F40+'пр. Горьк.2'!F40+'пр. Горьк.4'!F40+'пр. Горьк.5'!F40+'пр. Горьк.6'!F40+'пр. Горьк.7'!F40+'пр. Горьк.8'!F40+'пр. Горьк.8а'!F40+'пр. Горьк.9'!F40+'пр. Горьк.10'!F40+'пр. Горьк.11'!F40+'пр. Горьк.12'!F40)</f>
        <v>901</v>
      </c>
      <c r="G38" s="48" t="n">
        <f aca="false">('ул. Куйб.22А'!G40+'ул. Куйб.15'!G40+'ул. Куйб.15а'!G40+'ул. Куйб.17'!G40+'ул. Куйб.17а'!G40+'ул. Куйб.21'!G40+'ул. Куйб.22'!G40+'ул. Куйб.24'!G40+'ул. Куйб.24 А'!G40+'ул. Куйб.25'!G40+'ул. Куйб.28'!G40+'ул. Свердл.1'!G40+'ул. Свердл.3'!G40+'ул. Свердл.5'!G40+'ул. Свердл.6'!G40+'ул. Свердл.7'!G40+'ул. Свердл.8'!G40+'пер. Свердл.1'!G40+'пер. Свердл.3'!G40+'пер. Свердл.5'!G40+'пер. Свердл.6'!G40+'пер. Свердл.7'!G40+'пер. Свердл.8'!G40+'пер. Свердл.9'!G40+'пер. Свердл.13'!G40+'ул. Мейп.15а'!G40+'ул. Мейп.18'!G40+'ул. Мейп.20'!G40+'ул. Мейп.21'!G40+'ул. Мейп.22'!G40+'ул. Мейп.24'!G40+'ул. Мейп.26'!G40+'ул. Мейп.28'!G40+'ул. Мейп.30'!G40+'ул. Мейп.32'!G40+'ул. Мейп.34'!G40+'пер. Мейп.1'!G40+'пер. Мейп.3'!G40+'пер. Мейп.5'!G40+'ул.60летОкт.20'!G40+'ул.60летОкт.20а'!G40+'пр. Горьк.1'!G40+'пр. Горьк.2'!G40+'пр. Горьк.4'!G40+'пр. Горьк.5'!G40+'пр. Горьк.6'!G40+'пр. Горьк.7'!G40+'пр. Горьк.8'!G40+'пр. Горьк.8а'!G40+'пр. Горьк.9'!G40+'пр. Горьк.10'!G40+'пр. Горьк.11'!G40+'пр. Горьк.12'!G40)</f>
        <v>1201</v>
      </c>
      <c r="H38" s="48" t="n">
        <f aca="false">('ул. Куйб.22А'!H40+'ул. Куйб.15'!H40+'ул. Куйб.15а'!H40+'ул. Куйб.17'!H40+'ул. Куйб.17а'!H40+'ул. Куйб.21'!H40+'ул. Куйб.22'!H40+'ул. Куйб.24'!H40+'ул. Куйб.24 А'!H40+'ул. Куйб.25'!H40+'ул. Куйб.28'!H40+'ул. Свердл.1'!H40+'ул. Свердл.3'!H40+'ул. Свердл.5'!H40+'ул. Свердл.6'!H40+'ул. Свердл.7'!H40+'ул. Свердл.8'!H40+'пер. Свердл.1'!H40+'пер. Свердл.3'!H40+'пер. Свердл.5'!H40+'пер. Свердл.6'!H40+'пер. Свердл.7'!H40+'пер. Свердл.8'!H40+'пер. Свердл.9'!H40+'пер. Свердл.13'!H40+'ул. Мейп.15а'!H40+'ул. Мейп.18'!H40+'ул. Мейп.20'!H40+'ул. Мейп.21'!H40+'ул. Мейп.22'!H40+'ул. Мейп.24'!H40+'ул. Мейп.26'!H40+'ул. Мейп.28'!H40+'ул. Мейп.30'!H40+'ул. Мейп.32'!H40+'ул. Мейп.34'!H40+'пер. Мейп.1'!H40+'пер. Мейп.3'!H40+'пер. Мейп.5'!H40+'ул.60летОкт.20'!H40+'ул.60летОкт.20а'!H40+'пр. Горьк.1'!H40+'пр. Горьк.2'!H40+'пр. Горьк.4'!H40+'пр. Горьк.5'!H40+'пр. Горьк.6'!H40+'пр. Горьк.7'!H40+'пр. Горьк.8'!H40+'пр. Горьк.8а'!H40+'пр. Горьк.9'!H40+'пр. Горьк.10'!H40+'пр. Горьк.11'!H40+'пр. Горьк.12'!H40)</f>
        <v>1648</v>
      </c>
      <c r="I38" s="48" t="n">
        <f aca="false">('ул. Куйб.22А'!I40+'ул. Куйб.15'!I40+'ул. Куйб.15а'!I40+'ул. Куйб.17'!I40+'ул. Куйб.17а'!I40+'ул. Куйб.21'!I40+'ул. Куйб.22'!I40+'ул. Куйб.24'!I40+'ул. Куйб.24 А'!I40+'ул. Куйб.25'!I40+'ул. Куйб.28'!I40+'ул. Свердл.1'!I40+'ул. Свердл.3'!I40+'ул. Свердл.5'!I40+'ул. Свердл.6'!I40+'ул. Свердл.7'!I40+'ул. Свердл.8'!I40+'пер. Свердл.1'!I40+'пер. Свердл.3'!I40+'пер. Свердл.5'!I40+'пер. Свердл.6'!I40+'пер. Свердл.7'!I40+'пер. Свердл.8'!I40+'пер. Свердл.9'!I40+'пер. Свердл.13'!I40+'ул. Мейп.15а'!I40+'ул. Мейп.18'!I40+'ул. Мейп.20'!I40+'ул. Мейп.21'!I40+'ул. Мейп.22'!I40+'ул. Мейп.24'!I40+'ул. Мейп.26'!I40+'ул. Мейп.28'!I40+'ул. Мейп.30'!I40+'ул. Мейп.32'!I40+'ул. Мейп.34'!I40+'пер. Мейп.1'!I40+'пер. Мейп.3'!I40+'пер. Мейп.5'!I40+'ул.60летОкт.20'!I40+'ул.60летОкт.20а'!I40+'пр. Горьк.1'!I40+'пр. Горьк.2'!I40+'пр. Горьк.4'!I40+'пр. Горьк.5'!I40+'пр. Горьк.6'!I40+'пр. Горьк.7'!I40+'пр. Горьк.8'!I40+'пр. Горьк.8а'!I40+'пр. Горьк.9'!I40+'пр. Горьк.10'!I40+'пр. Горьк.11'!I40+'пр. Горьк.12'!I40)</f>
        <v>0</v>
      </c>
      <c r="J38" s="48" t="n">
        <f aca="false">('ул. Куйб.22А'!J40+'ул. Куйб.15'!J40+'ул. Куйб.15а'!J40+'ул. Куйб.17'!J40+'ул. Куйб.17а'!J40+'ул. Куйб.21'!J40+'ул. Куйб.22'!J40+'ул. Куйб.24'!J40+'ул. Куйб.24 А'!J40+'ул. Куйб.25'!J40+'ул. Куйб.28'!J40+'ул. Свердл.1'!J40+'ул. Свердл.3'!J40+'ул. Свердл.5'!J40+'ул. Свердл.6'!J40+'ул. Свердл.7'!J40+'ул. Свердл.8'!J40+'пер. Свердл.1'!J40+'пер. Свердл.3'!J40+'пер. Свердл.5'!J40+'пер. Свердл.6'!J40+'пер. Свердл.7'!J40+'пер. Свердл.8'!J40+'пер. Свердл.9'!J40+'пер. Свердл.13'!J40+'ул. Мейп.15а'!J40+'ул. Мейп.18'!J40+'ул. Мейп.20'!J40+'ул. Мейп.21'!J40+'ул. Мейп.22'!J40+'ул. Мейп.24'!J40+'ул. Мейп.26'!J40+'ул. Мейп.28'!J40+'ул. Мейп.30'!J40+'ул. Мейп.32'!J40+'ул. Мейп.34'!J40+'пер. Мейп.1'!J40+'пер. Мейп.3'!J40+'пер. Мейп.5'!J40+'ул.60летОкт.20'!J40+'ул.60летОкт.20а'!J40+'пр. Горьк.1'!J40+'пр. Горьк.2'!J40+'пр. Горьк.4'!J40+'пр. Горьк.5'!J40+'пр. Горьк.6'!J40+'пр. Горьк.7'!J40+'пр. Горьк.8'!J40+'пр. Горьк.8а'!J40+'пр. Горьк.9'!J40+'пр. Горьк.10'!J40+'пр. Горьк.11'!J40+'пр. Горьк.12'!J40)</f>
        <v>0</v>
      </c>
      <c r="K38" s="48" t="n">
        <f aca="false">('ул. Куйб.22А'!K40+'ул. Куйб.15'!K40+'ул. Куйб.15а'!K40+'ул. Куйб.17'!K40+'ул. Куйб.17а'!K40+'ул. Куйб.21'!K40+'ул. Куйб.22'!K40+'ул. Куйб.24'!K40+'ул. Куйб.24 А'!K40+'ул. Куйб.25'!K40+'ул. Куйб.28'!K40+'ул. Свердл.1'!K40+'ул. Свердл.3'!K40+'ул. Свердл.5'!K40+'ул. Свердл.6'!K40+'ул. Свердл.7'!K40+'ул. Свердл.8'!K40+'пер. Свердл.1'!K40+'пер. Свердл.3'!K40+'пер. Свердл.5'!K40+'пер. Свердл.6'!K40+'пер. Свердл.7'!K40+'пер. Свердл.8'!K40+'пер. Свердл.9'!K40+'пер. Свердл.13'!K40+'ул. Мейп.15а'!K40+'ул. Мейп.18'!K40+'ул. Мейп.20'!K40+'ул. Мейп.21'!K40+'ул. Мейп.22'!K40+'ул. Мейп.24'!K40+'ул. Мейп.26'!K40+'ул. Мейп.28'!K40+'ул. Мейп.30'!K40+'ул. Мейп.32'!K40+'ул. Мейп.34'!K40+'пер. Мейп.1'!K40+'пер. Мейп.3'!K40+'пер. Мейп.5'!K40+'ул.60летОкт.20'!K40+'ул.60летОкт.20а'!K40+'пр. Горьк.1'!K40+'пр. Горьк.2'!K40+'пр. Горьк.4'!K40+'пр. Горьк.5'!K40+'пр. Горьк.6'!K40+'пр. Горьк.7'!K40+'пр. Горьк.8'!K40+'пр. Горьк.8а'!K40+'пр. Горьк.9'!K40+'пр. Горьк.10'!K40+'пр. Горьк.11'!K40+'пр. Горьк.12'!K40)</f>
        <v>987</v>
      </c>
      <c r="L38" s="48" t="n">
        <f aca="false">('ул. Куйб.22А'!L40+'ул. Куйб.15'!L40+'ул. Куйб.15а'!L40+'ул. Куйб.17'!L40+'ул. Куйб.17а'!L40+'ул. Куйб.21'!L40+'ул. Куйб.22'!L40+'ул. Куйб.24'!L40+'ул. Куйб.24 А'!L40+'ул. Куйб.25'!L40+'ул. Куйб.28'!L40+'ул. Свердл.1'!L40+'ул. Свердл.3'!L40+'ул. Свердл.5'!L40+'ул. Свердл.6'!L40+'ул. Свердл.7'!L40+'ул. Свердл.8'!L40+'пер. Свердл.1'!L40+'пер. Свердл.3'!L40+'пер. Свердл.5'!L40+'пер. Свердл.6'!L40+'пер. Свердл.7'!L40+'пер. Свердл.8'!L40+'пер. Свердл.9'!L40+'пер. Свердл.13'!L40+'ул. Мейп.15а'!L40+'ул. Мейп.18'!L40+'ул. Мейп.20'!L40+'ул. Мейп.21'!L40+'ул. Мейп.22'!L40+'ул. Мейп.24'!L40+'ул. Мейп.26'!L40+'ул. Мейп.28'!L40+'ул. Мейп.30'!L40+'ул. Мейп.32'!L40+'ул. Мейп.34'!L40+'пер. Мейп.1'!L40+'пер. Мейп.3'!L40+'пер. Мейп.5'!L40+'ул.60летОкт.20'!L40+'ул.60летОкт.20а'!L40+'пр. Горьк.1'!L40+'пр. Горьк.2'!L40+'пр. Горьк.4'!L40+'пр. Горьк.5'!L40+'пр. Горьк.6'!L40+'пр. Горьк.7'!L40+'пр. Горьк.8'!L40+'пр. Горьк.8а'!L40+'пр. Горьк.9'!L40+'пр. Горьк.10'!L40+'пр. Горьк.11'!L40+'пр. Горьк.12'!L40)</f>
        <v>1667</v>
      </c>
      <c r="M38" s="48" t="n">
        <f aca="false">('ул. Куйб.22А'!M40+'ул. Куйб.15'!M40+'ул. Куйб.15а'!M40+'ул. Куйб.17'!M40+'ул. Куйб.17а'!M40+'ул. Куйб.21'!M40+'ул. Куйб.22'!M40+'ул. Куйб.24'!M40+'ул. Куйб.24 А'!M40+'ул. Куйб.25'!M40+'ул. Куйб.28'!M40+'ул. Свердл.1'!M40+'ул. Свердл.3'!M40+'ул. Свердл.5'!M40+'ул. Свердл.6'!M40+'ул. Свердл.7'!M40+'ул. Свердл.8'!M40+'пер. Свердл.1'!M40+'пер. Свердл.3'!M40+'пер. Свердл.5'!M40+'пер. Свердл.6'!M40+'пер. Свердл.7'!M40+'пер. Свердл.8'!M40+'пер. Свердл.9'!M40+'пер. Свердл.13'!M40+'ул. Мейп.15а'!M40+'ул. Мейп.18'!M40+'ул. Мейп.20'!M40+'ул. Мейп.21'!M40+'ул. Мейп.22'!M40+'ул. Мейп.24'!M40+'ул. Мейп.26'!M40+'ул. Мейп.28'!M40+'ул. Мейп.30'!M40+'ул. Мейп.32'!M40+'ул. Мейп.34'!M40+'пер. Мейп.1'!M40+'пер. Мейп.3'!M40+'пер. Мейп.5'!M40+'ул.60летОкт.20'!M40+'ул.60летОкт.20а'!M40+'пр. Горьк.1'!M40+'пр. Горьк.2'!M40+'пр. Горьк.4'!M40+'пр. Горьк.5'!M40+'пр. Горьк.6'!M40+'пр. Горьк.7'!M40+'пр. Горьк.8'!M40+'пр. Горьк.8а'!M40+'пр. Горьк.9'!M40+'пр. Горьк.10'!M40+'пр. Горьк.11'!M40+'пр. Горьк.12'!M40)</f>
        <v>0</v>
      </c>
      <c r="N38" s="48" t="n">
        <f aca="false">('ул. Куйб.22А'!N40+'ул. Куйб.15'!N40+'ул. Куйб.15а'!N40+'ул. Куйб.17'!N40+'ул. Куйб.17а'!N40+'ул. Куйб.21'!N40+'ул. Куйб.22'!N40+'ул. Куйб.24'!N40+'ул. Куйб.24 А'!N40+'ул. Куйб.25'!N40+'ул. Куйб.28'!N40+'ул. Свердл.1'!N40+'ул. Свердл.3'!N40+'ул. Свердл.5'!N40+'ул. Свердл.6'!N40+'ул. Свердл.7'!N40+'ул. Свердл.8'!N40+'пер. Свердл.1'!N40+'пер. Свердл.3'!N40+'пер. Свердл.5'!N40+'пер. Свердл.6'!N40+'пер. Свердл.7'!N40+'пер. Свердл.8'!N40+'пер. Свердл.9'!N40+'пер. Свердл.13'!N40+'ул. Мейп.15а'!N40+'ул. Мейп.18'!N40+'ул. Мейп.20'!N40+'ул. Мейп.21'!N40+'ул. Мейп.22'!N40+'ул. Мейп.24'!N40+'ул. Мейп.26'!N40+'ул. Мейп.28'!N40+'ул. Мейп.30'!N40+'ул. Мейп.32'!N40+'ул. Мейп.34'!N40+'пер. Мейп.1'!N40+'пер. Мейп.3'!N40+'пер. Мейп.5'!N40+'ул.60летОкт.20'!N40+'ул.60летОкт.20а'!N40+'пр. Горьк.1'!N40+'пр. Горьк.2'!N40+'пр. Горьк.4'!N40+'пр. Горьк.5'!N40+'пр. Горьк.6'!N40+'пр. Горьк.7'!N40+'пр. Горьк.8'!N40+'пр. Горьк.8а'!N40+'пр. Горьк.9'!N40+'пр. Горьк.10'!N40+'пр. Горьк.11'!N40+'пр. Горьк.12'!N40)</f>
        <v>0</v>
      </c>
      <c r="O38" s="100" t="n">
        <f aca="false">SUM(C38:N38)</f>
        <v>7479</v>
      </c>
    </row>
    <row r="39" customFormat="false" ht="13.2" hidden="false" customHeight="false" outlineLevel="0" collapsed="false">
      <c r="A39" s="11" t="n">
        <f aca="false">'ул. Куйб.22А'!A41</f>
        <v>36</v>
      </c>
      <c r="B39" s="23" t="str">
        <f aca="false">'ул. Куйб.22А'!B41</f>
        <v>Установка почтовых ящиков</v>
      </c>
      <c r="C39" s="48" t="n">
        <f aca="false">('ул. Куйб.22А'!C41+'ул. Куйб.15'!C41+'ул. Куйб.15а'!C41+'ул. Куйб.17'!C41+'ул. Куйб.17а'!C41+'ул. Куйб.21'!C41+'ул. Куйб.22'!C41+'ул. Куйб.24'!C41+'ул. Куйб.24 А'!C41+'ул. Куйб.25'!C41+'ул. Куйб.28'!C41+'ул. Свердл.1'!C41+'ул. Свердл.3'!C41+'ул. Свердл.5'!C41+'ул. Свердл.6'!C41+'ул. Свердл.7'!C41+'ул. Свердл.8'!C41+'пер. Свердл.1'!C41+'пер. Свердл.3'!C41+'пер. Свердл.5'!C41+'пер. Свердл.6'!C41+'пер. Свердл.7'!C41+'пер. Свердл.8'!C41+'пер. Свердл.9'!C41+'пер. Свердл.13'!C41+'ул. Мейп.15а'!C41+'ул. Мейп.18'!C41+'ул. Мейп.20'!C41+'ул. Мейп.21'!C41+'ул. Мейп.22'!C41+'ул. Мейп.24'!C41+'ул. Мейп.26'!C41+'ул. Мейп.28'!C41+'ул. Мейп.30'!C41+'ул. Мейп.32'!C41+'ул. Мейп.34'!C41+'пер. Мейп.1'!C41+'пер. Мейп.3'!C41+'пер. Мейп.5'!C41+'ул.60летОкт.20'!C41+'ул.60летОкт.20а'!C41+'пр. Горьк.1'!C41+'пр. Горьк.2'!C41+'пр. Горьк.4'!C41+'пр. Горьк.5'!C41+'пр. Горьк.6'!C41+'пр. Горьк.7'!C41+'пр. Горьк.8'!C41+'пр. Горьк.8а'!C41+'пр. Горьк.9'!C41+'пр. Горьк.10'!C41+'пр. Горьк.11'!C41+'пр. Горьк.12'!C41)</f>
        <v>6969</v>
      </c>
      <c r="D39" s="48" t="n">
        <f aca="false">('ул. Куйб.22А'!D41+'ул. Куйб.15'!D41+'ул. Куйб.15а'!D41+'ул. Куйб.17'!D41+'ул. Куйб.17а'!D41+'ул. Куйб.21'!D41+'ул. Куйб.22'!D41+'ул. Куйб.24'!D41+'ул. Куйб.24 А'!D41+'ул. Куйб.25'!D41+'ул. Куйб.28'!D41+'ул. Свердл.1'!D41+'ул. Свердл.3'!D41+'ул. Свердл.5'!D41+'ул. Свердл.6'!D41+'ул. Свердл.7'!D41+'ул. Свердл.8'!D41+'пер. Свердл.1'!D41+'пер. Свердл.3'!D41+'пер. Свердл.5'!D41+'пер. Свердл.6'!D41+'пер. Свердл.7'!D41+'пер. Свердл.8'!D41+'пер. Свердл.9'!D41+'пер. Свердл.13'!D41+'ул. Мейп.15а'!D41+'ул. Мейп.18'!D41+'ул. Мейп.20'!D41+'ул. Мейп.21'!D41+'ул. Мейп.22'!D41+'ул. Мейп.24'!D41+'ул. Мейп.26'!D41+'ул. Мейп.28'!D41+'ул. Мейп.30'!D41+'ул. Мейп.32'!D41+'ул. Мейп.34'!D41+'пер. Мейп.1'!D41+'пер. Мейп.3'!D41+'пер. Мейп.5'!D41+'ул.60летОкт.20'!D41+'ул.60летОкт.20а'!D41+'пр. Горьк.1'!D41+'пр. Горьк.2'!D41+'пр. Горьк.4'!D41+'пр. Горьк.5'!D41+'пр. Горьк.6'!D41+'пр. Горьк.7'!D41+'пр. Горьк.8'!D41+'пр. Горьк.8а'!D41+'пр. Горьк.9'!D41+'пр. Горьк.10'!D41+'пр. Горьк.11'!D41+'пр. Горьк.12'!D41)</f>
        <v>34378</v>
      </c>
      <c r="E39" s="48" t="n">
        <f aca="false">('ул. Куйб.22А'!E41+'ул. Куйб.15'!E41+'ул. Куйб.15а'!E41+'ул. Куйб.17'!E41+'ул. Куйб.17а'!E41+'ул. Куйб.21'!E41+'ул. Куйб.22'!E41+'ул. Куйб.24'!E41+'ул. Куйб.24 А'!E41+'ул. Куйб.25'!E41+'ул. Куйб.28'!E41+'ул. Свердл.1'!E41+'ул. Свердл.3'!E41+'ул. Свердл.5'!E41+'ул. Свердл.6'!E41+'ул. Свердл.7'!E41+'ул. Свердл.8'!E41+'пер. Свердл.1'!E41+'пер. Свердл.3'!E41+'пер. Свердл.5'!E41+'пер. Свердл.6'!E41+'пер. Свердл.7'!E41+'пер. Свердл.8'!E41+'пер. Свердл.9'!E41+'пер. Свердл.13'!E41+'ул. Мейп.15а'!E41+'ул. Мейп.18'!E41+'ул. Мейп.20'!E41+'ул. Мейп.21'!E41+'ул. Мейп.22'!E41+'ул. Мейп.24'!E41+'ул. Мейп.26'!E41+'ул. Мейп.28'!E41+'ул. Мейп.30'!E41+'ул. Мейп.32'!E41+'ул. Мейп.34'!E41+'пер. Мейп.1'!E41+'пер. Мейп.3'!E41+'пер. Мейп.5'!E41+'ул.60летОкт.20'!E41+'ул.60летОкт.20а'!E41+'пр. Горьк.1'!E41+'пр. Горьк.2'!E41+'пр. Горьк.4'!E41+'пр. Горьк.5'!E41+'пр. Горьк.6'!E41+'пр. Горьк.7'!E41+'пр. Горьк.8'!E41+'пр. Горьк.8а'!E41+'пр. Горьк.9'!E41+'пр. Горьк.10'!E41+'пр. Горьк.11'!E41+'пр. Горьк.12'!E41)</f>
        <v>0</v>
      </c>
      <c r="F39" s="48" t="n">
        <f aca="false">('ул. Куйб.22А'!F41+'ул. Куйб.15'!F41+'ул. Куйб.15а'!F41+'ул. Куйб.17'!F41+'ул. Куйб.17а'!F41+'ул. Куйб.21'!F41+'ул. Куйб.22'!F41+'ул. Куйб.24'!F41+'ул. Куйб.24 А'!F41+'ул. Куйб.25'!F41+'ул. Куйб.28'!F41+'ул. Свердл.1'!F41+'ул. Свердл.3'!F41+'ул. Свердл.5'!F41+'ул. Свердл.6'!F41+'ул. Свердл.7'!F41+'ул. Свердл.8'!F41+'пер. Свердл.1'!F41+'пер. Свердл.3'!F41+'пер. Свердл.5'!F41+'пер. Свердл.6'!F41+'пер. Свердл.7'!F41+'пер. Свердл.8'!F41+'пер. Свердл.9'!F41+'пер. Свердл.13'!F41+'ул. Мейп.15а'!F41+'ул. Мейп.18'!F41+'ул. Мейп.20'!F41+'ул. Мейп.21'!F41+'ул. Мейп.22'!F41+'ул. Мейп.24'!F41+'ул. Мейп.26'!F41+'ул. Мейп.28'!F41+'ул. Мейп.30'!F41+'ул. Мейп.32'!F41+'ул. Мейп.34'!F41+'пер. Мейп.1'!F41+'пер. Мейп.3'!F41+'пер. Мейп.5'!F41+'ул.60летОкт.20'!F41+'ул.60летОкт.20а'!F41+'пр. Горьк.1'!F41+'пр. Горьк.2'!F41+'пр. Горьк.4'!F41+'пр. Горьк.5'!F41+'пр. Горьк.6'!F41+'пр. Горьк.7'!F41+'пр. Горьк.8'!F41+'пр. Горьк.8а'!F41+'пр. Горьк.9'!F41+'пр. Горьк.10'!F41+'пр. Горьк.11'!F41+'пр. Горьк.12'!F41)</f>
        <v>15585</v>
      </c>
      <c r="G39" s="48" t="n">
        <f aca="false">('ул. Куйб.22А'!G41+'ул. Куйб.15'!G41+'ул. Куйб.15а'!G41+'ул. Куйб.17'!G41+'ул. Куйб.17а'!G41+'ул. Куйб.21'!G41+'ул. Куйб.22'!G41+'ул. Куйб.24'!G41+'ул. Куйб.24 А'!G41+'ул. Куйб.25'!G41+'ул. Куйб.28'!G41+'ул. Свердл.1'!G41+'ул. Свердл.3'!G41+'ул. Свердл.5'!G41+'ул. Свердл.6'!G41+'ул. Свердл.7'!G41+'ул. Свердл.8'!G41+'пер. Свердл.1'!G41+'пер. Свердл.3'!G41+'пер. Свердл.5'!G41+'пер. Свердл.6'!G41+'пер. Свердл.7'!G41+'пер. Свердл.8'!G41+'пер. Свердл.9'!G41+'пер. Свердл.13'!G41+'ул. Мейп.15а'!G41+'ул. Мейп.18'!G41+'ул. Мейп.20'!G41+'ул. Мейп.21'!G41+'ул. Мейп.22'!G41+'ул. Мейп.24'!G41+'ул. Мейп.26'!G41+'ул. Мейп.28'!G41+'ул. Мейп.30'!G41+'ул. Мейп.32'!G41+'ул. Мейп.34'!G41+'пер. Мейп.1'!G41+'пер. Мейп.3'!G41+'пер. Мейп.5'!G41+'ул.60летОкт.20'!G41+'ул.60летОкт.20а'!G41+'пр. Горьк.1'!G41+'пр. Горьк.2'!G41+'пр. Горьк.4'!G41+'пр. Горьк.5'!G41+'пр. Горьк.6'!G41+'пр. Горьк.7'!G41+'пр. Горьк.8'!G41+'пр. Горьк.8а'!G41+'пр. Горьк.9'!G41+'пр. Горьк.10'!G41+'пр. Горьк.11'!G41+'пр. Горьк.12'!G41)</f>
        <v>8044</v>
      </c>
      <c r="H39" s="48" t="n">
        <f aca="false">('ул. Куйб.22А'!H41+'ул. Куйб.15'!H41+'ул. Куйб.15а'!H41+'ул. Куйб.17'!H41+'ул. Куйб.17а'!H41+'ул. Куйб.21'!H41+'ул. Куйб.22'!H41+'ул. Куйб.24'!H41+'ул. Куйб.24 А'!H41+'ул. Куйб.25'!H41+'ул. Куйб.28'!H41+'ул. Свердл.1'!H41+'ул. Свердл.3'!H41+'ул. Свердл.5'!H41+'ул. Свердл.6'!H41+'ул. Свердл.7'!H41+'ул. Свердл.8'!H41+'пер. Свердл.1'!H41+'пер. Свердл.3'!H41+'пер. Свердл.5'!H41+'пер. Свердл.6'!H41+'пер. Свердл.7'!H41+'пер. Свердл.8'!H41+'пер. Свердл.9'!H41+'пер. Свердл.13'!H41+'ул. Мейп.15а'!H41+'ул. Мейп.18'!H41+'ул. Мейп.20'!H41+'ул. Мейп.21'!H41+'ул. Мейп.22'!H41+'ул. Мейп.24'!H41+'ул. Мейп.26'!H41+'ул. Мейп.28'!H41+'ул. Мейп.30'!H41+'ул. Мейп.32'!H41+'ул. Мейп.34'!H41+'пер. Мейп.1'!H41+'пер. Мейп.3'!H41+'пер. Мейп.5'!H41+'ул.60летОкт.20'!H41+'ул.60летОкт.20а'!H41+'пр. Горьк.1'!H41+'пр. Горьк.2'!H41+'пр. Горьк.4'!H41+'пр. Горьк.5'!H41+'пр. Горьк.6'!H41+'пр. Горьк.7'!H41+'пр. Горьк.8'!H41+'пр. Горьк.8а'!H41+'пр. Горьк.9'!H41+'пр. Горьк.10'!H41+'пр. Горьк.11'!H41+'пр. Горьк.12'!H41)</f>
        <v>7541</v>
      </c>
      <c r="I39" s="48" t="n">
        <f aca="false">('ул. Куйб.22А'!I41+'ул. Куйб.15'!I41+'ул. Куйб.15а'!I41+'ул. Куйб.17'!I41+'ул. Куйб.17а'!I41+'ул. Куйб.21'!I41+'ул. Куйб.22'!I41+'ул. Куйб.24'!I41+'ул. Куйб.24 А'!I41+'ул. Куйб.25'!I41+'ул. Куйб.28'!I41+'ул. Свердл.1'!I41+'ул. Свердл.3'!I41+'ул. Свердл.5'!I41+'ул. Свердл.6'!I41+'ул. Свердл.7'!I41+'ул. Свердл.8'!I41+'пер. Свердл.1'!I41+'пер. Свердл.3'!I41+'пер. Свердл.5'!I41+'пер. Свердл.6'!I41+'пер. Свердл.7'!I41+'пер. Свердл.8'!I41+'пер. Свердл.9'!I41+'пер. Свердл.13'!I41+'ул. Мейп.15а'!I41+'ул. Мейп.18'!I41+'ул. Мейп.20'!I41+'ул. Мейп.21'!I41+'ул. Мейп.22'!I41+'ул. Мейп.24'!I41+'ул. Мейп.26'!I41+'ул. Мейп.28'!I41+'ул. Мейп.30'!I41+'ул. Мейп.32'!I41+'ул. Мейп.34'!I41+'пер. Мейп.1'!I41+'пер. Мейп.3'!I41+'пер. Мейп.5'!I41+'ул.60летОкт.20'!I41+'ул.60летОкт.20а'!I41+'пр. Горьк.1'!I41+'пр. Горьк.2'!I41+'пр. Горьк.4'!I41+'пр. Горьк.5'!I41+'пр. Горьк.6'!I41+'пр. Горьк.7'!I41+'пр. Горьк.8'!I41+'пр. Горьк.8а'!I41+'пр. Горьк.9'!I41+'пр. Горьк.10'!I41+'пр. Горьк.11'!I41+'пр. Горьк.12'!I41)</f>
        <v>0</v>
      </c>
      <c r="J39" s="48" t="n">
        <f aca="false">('ул. Куйб.22А'!J41+'ул. Куйб.15'!J41+'ул. Куйб.15а'!J41+'ул. Куйб.17'!J41+'ул. Куйб.17а'!J41+'ул. Куйб.21'!J41+'ул. Куйб.22'!J41+'ул. Куйб.24'!J41+'ул. Куйб.24 А'!J41+'ул. Куйб.25'!J41+'ул. Куйб.28'!J41+'ул. Свердл.1'!J41+'ул. Свердл.3'!J41+'ул. Свердл.5'!J41+'ул. Свердл.6'!J41+'ул. Свердл.7'!J41+'ул. Свердл.8'!J41+'пер. Свердл.1'!J41+'пер. Свердл.3'!J41+'пер. Свердл.5'!J41+'пер. Свердл.6'!J41+'пер. Свердл.7'!J41+'пер. Свердл.8'!J41+'пер. Свердл.9'!J41+'пер. Свердл.13'!J41+'ул. Мейп.15а'!J41+'ул. Мейп.18'!J41+'ул. Мейп.20'!J41+'ул. Мейп.21'!J41+'ул. Мейп.22'!J41+'ул. Мейп.24'!J41+'ул. Мейп.26'!J41+'ул. Мейп.28'!J41+'ул. Мейп.30'!J41+'ул. Мейп.32'!J41+'ул. Мейп.34'!J41+'пер. Мейп.1'!J41+'пер. Мейп.3'!J41+'пер. Мейп.5'!J41+'ул.60летОкт.20'!J41+'ул.60летОкт.20а'!J41+'пр. Горьк.1'!J41+'пр. Горьк.2'!J41+'пр. Горьк.4'!J41+'пр. Горьк.5'!J41+'пр. Горьк.6'!J41+'пр. Горьк.7'!J41+'пр. Горьк.8'!J41+'пр. Горьк.8а'!J41+'пр. Горьк.9'!J41+'пр. Горьк.10'!J41+'пр. Горьк.11'!J41+'пр. Горьк.12'!J41)</f>
        <v>0</v>
      </c>
      <c r="K39" s="48" t="n">
        <f aca="false">('ул. Куйб.22А'!K41+'ул. Куйб.15'!K41+'ул. Куйб.15а'!K41+'ул. Куйб.17'!K41+'ул. Куйб.17а'!K41+'ул. Куйб.21'!K41+'ул. Куйб.22'!K41+'ул. Куйб.24'!K41+'ул. Куйб.24 А'!K41+'ул. Куйб.25'!K41+'ул. Куйб.28'!K41+'ул. Свердл.1'!K41+'ул. Свердл.3'!K41+'ул. Свердл.5'!K41+'ул. Свердл.6'!K41+'ул. Свердл.7'!K41+'ул. Свердл.8'!K41+'пер. Свердл.1'!K41+'пер. Свердл.3'!K41+'пер. Свердл.5'!K41+'пер. Свердл.6'!K41+'пер. Свердл.7'!K41+'пер. Свердл.8'!K41+'пер. Свердл.9'!K41+'пер. Свердл.13'!K41+'ул. Мейп.15а'!K41+'ул. Мейп.18'!K41+'ул. Мейп.20'!K41+'ул. Мейп.21'!K41+'ул. Мейп.22'!K41+'ул. Мейп.24'!K41+'ул. Мейп.26'!K41+'ул. Мейп.28'!K41+'ул. Мейп.30'!K41+'ул. Мейп.32'!K41+'ул. Мейп.34'!K41+'пер. Мейп.1'!K41+'пер. Мейп.3'!K41+'пер. Мейп.5'!K41+'ул.60летОкт.20'!K41+'ул.60летОкт.20а'!K41+'пр. Горьк.1'!K41+'пр. Горьк.2'!K41+'пр. Горьк.4'!K41+'пр. Горьк.5'!K41+'пр. Горьк.6'!K41+'пр. Горьк.7'!K41+'пр. Горьк.8'!K41+'пр. Горьк.8а'!K41+'пр. Горьк.9'!K41+'пр. Горьк.10'!K41+'пр. Горьк.11'!K41+'пр. Горьк.12'!K41)</f>
        <v>0</v>
      </c>
      <c r="L39" s="48" t="n">
        <f aca="false">('ул. Куйб.22А'!L41+'ул. Куйб.15'!L41+'ул. Куйб.15а'!L41+'ул. Куйб.17'!L41+'ул. Куйб.17а'!L41+'ул. Куйб.21'!L41+'ул. Куйб.22'!L41+'ул. Куйб.24'!L41+'ул. Куйб.24 А'!L41+'ул. Куйб.25'!L41+'ул. Куйб.28'!L41+'ул. Свердл.1'!L41+'ул. Свердл.3'!L41+'ул. Свердл.5'!L41+'ул. Свердл.6'!L41+'ул. Свердл.7'!L41+'ул. Свердл.8'!L41+'пер. Свердл.1'!L41+'пер. Свердл.3'!L41+'пер. Свердл.5'!L41+'пер. Свердл.6'!L41+'пер. Свердл.7'!L41+'пер. Свердл.8'!L41+'пер. Свердл.9'!L41+'пер. Свердл.13'!L41+'ул. Мейп.15а'!L41+'ул. Мейп.18'!L41+'ул. Мейп.20'!L41+'ул. Мейп.21'!L41+'ул. Мейп.22'!L41+'ул. Мейп.24'!L41+'ул. Мейп.26'!L41+'ул. Мейп.28'!L41+'ул. Мейп.30'!L41+'ул. Мейп.32'!L41+'ул. Мейп.34'!L41+'пер. Мейп.1'!L41+'пер. Мейп.3'!L41+'пер. Мейп.5'!L41+'ул.60летОкт.20'!L41+'ул.60летОкт.20а'!L41+'пр. Горьк.1'!L41+'пр. Горьк.2'!L41+'пр. Горьк.4'!L41+'пр. Горьк.5'!L41+'пр. Горьк.6'!L41+'пр. Горьк.7'!L41+'пр. Горьк.8'!L41+'пр. Горьк.8а'!L41+'пр. Горьк.9'!L41+'пр. Горьк.10'!L41+'пр. Горьк.11'!L41+'пр. Горьк.12'!L41)</f>
        <v>0</v>
      </c>
      <c r="M39" s="48" t="n">
        <f aca="false">('ул. Куйб.22А'!M41+'ул. Куйб.15'!M41+'ул. Куйб.15а'!M41+'ул. Куйб.17'!M41+'ул. Куйб.17а'!M41+'ул. Куйб.21'!M41+'ул. Куйб.22'!M41+'ул. Куйб.24'!M41+'ул. Куйб.24 А'!M41+'ул. Куйб.25'!M41+'ул. Куйб.28'!M41+'ул. Свердл.1'!M41+'ул. Свердл.3'!M41+'ул. Свердл.5'!M41+'ул. Свердл.6'!M41+'ул. Свердл.7'!M41+'ул. Свердл.8'!M41+'пер. Свердл.1'!M41+'пер. Свердл.3'!M41+'пер. Свердл.5'!M41+'пер. Свердл.6'!M41+'пер. Свердл.7'!M41+'пер. Свердл.8'!M41+'пер. Свердл.9'!M41+'пер. Свердл.13'!M41+'ул. Мейп.15а'!M41+'ул. Мейп.18'!M41+'ул. Мейп.20'!M41+'ул. Мейп.21'!M41+'ул. Мейп.22'!M41+'ул. Мейп.24'!M41+'ул. Мейп.26'!M41+'ул. Мейп.28'!M41+'ул. Мейп.30'!M41+'ул. Мейп.32'!M41+'ул. Мейп.34'!M41+'пер. Мейп.1'!M41+'пер. Мейп.3'!M41+'пер. Мейп.5'!M41+'ул.60летОкт.20'!M41+'ул.60летОкт.20а'!M41+'пр. Горьк.1'!M41+'пр. Горьк.2'!M41+'пр. Горьк.4'!M41+'пр. Горьк.5'!M41+'пр. Горьк.6'!M41+'пр. Горьк.7'!M41+'пр. Горьк.8'!M41+'пр. Горьк.8а'!M41+'пр. Горьк.9'!M41+'пр. Горьк.10'!M41+'пр. Горьк.11'!M41+'пр. Горьк.12'!M41)</f>
        <v>0</v>
      </c>
      <c r="N39" s="48" t="n">
        <f aca="false">('ул. Куйб.22А'!N41+'ул. Куйб.15'!N41+'ул. Куйб.15а'!N41+'ул. Куйб.17'!N41+'ул. Куйб.17а'!N41+'ул. Куйб.21'!N41+'ул. Куйб.22'!N41+'ул. Куйб.24'!N41+'ул. Куйб.24 А'!N41+'ул. Куйб.25'!N41+'ул. Куйб.28'!N41+'ул. Свердл.1'!N41+'ул. Свердл.3'!N41+'ул. Свердл.5'!N41+'ул. Свердл.6'!N41+'ул. Свердл.7'!N41+'ул. Свердл.8'!N41+'пер. Свердл.1'!N41+'пер. Свердл.3'!N41+'пер. Свердл.5'!N41+'пер. Свердл.6'!N41+'пер. Свердл.7'!N41+'пер. Свердл.8'!N41+'пер. Свердл.9'!N41+'пер. Свердл.13'!N41+'ул. Мейп.15а'!N41+'ул. Мейп.18'!N41+'ул. Мейп.20'!N41+'ул. Мейп.21'!N41+'ул. Мейп.22'!N41+'ул. Мейп.24'!N41+'ул. Мейп.26'!N41+'ул. Мейп.28'!N41+'ул. Мейп.30'!N41+'ул. Мейп.32'!N41+'ул. Мейп.34'!N41+'пер. Мейп.1'!N41+'пер. Мейп.3'!N41+'пер. Мейп.5'!N41+'ул.60летОкт.20'!N41+'ул.60летОкт.20а'!N41+'пр. Горьк.1'!N41+'пр. Горьк.2'!N41+'пр. Горьк.4'!N41+'пр. Горьк.5'!N41+'пр. Горьк.6'!N41+'пр. Горьк.7'!N41+'пр. Горьк.8'!N41+'пр. Горьк.8а'!N41+'пр. Горьк.9'!N41+'пр. Горьк.10'!N41+'пр. Горьк.11'!N41+'пр. Горьк.12'!N41)</f>
        <v>0</v>
      </c>
      <c r="O39" s="100" t="n">
        <f aca="false">SUM(C39:N39)</f>
        <v>72517</v>
      </c>
    </row>
    <row r="40" customFormat="false" ht="13.2" hidden="true" customHeight="false" outlineLevel="0" collapsed="false">
      <c r="A40" s="11" t="n">
        <f aca="false">'ул. Куйб.22А'!A42</f>
        <v>37</v>
      </c>
      <c r="B40" s="23" t="str">
        <f aca="false">'ул. Куйб.22А'!B42</f>
        <v>Подсыпка щебня</v>
      </c>
      <c r="C40" s="48" t="n">
        <f aca="false">('ул. Куйб.22А'!C42+'ул. Куйб.15'!C42+'ул. Куйб.15а'!C42+'ул. Куйб.17'!C42+'ул. Куйб.17а'!C42+'ул. Куйб.21'!C42+'ул. Куйб.22'!C42+'ул. Куйб.24'!C42+'ул. Куйб.24 А'!C42+'ул. Куйб.25'!C42+'ул. Куйб.28'!C42+'ул. Свердл.1'!C42+'ул. Свердл.3'!C42+'ул. Свердл.5'!C42+'ул. Свердл.6'!C42+'ул. Свердл.7'!C42+'ул. Свердл.8'!C42+'пер. Свердл.1'!C42+'пер. Свердл.3'!C42+'пер. Свердл.5'!C42+'пер. Свердл.6'!C42+'пер. Свердл.7'!C42+'пер. Свердл.8'!C42+'пер. Свердл.9'!C42+'пер. Свердл.13'!C42+'ул. Мейп.15а'!C42+'ул. Мейп.18'!C42+'ул. Мейп.20'!C42+'ул. Мейп.21'!C42+'ул. Мейп.22'!C42+'ул. Мейп.24'!C42+'ул. Мейп.26'!C42+'ул. Мейп.28'!C42+'ул. Мейп.30'!C42+'ул. Мейп.32'!C42+'ул. Мейп.34'!C42+'пер. Мейп.1'!C42+'пер. Мейп.3'!C42+'пер. Мейп.5'!C42+'ул.60летОкт.20'!C42+'ул.60летОкт.20а'!C42+'пр. Горьк.1'!C42+'пр. Горьк.2'!C42+'пр. Горьк.4'!C42+'пр. Горьк.5'!C42+'пр. Горьк.6'!C42+'пр. Горьк.7'!C42+'пр. Горьк.8'!C42+'пр. Горьк.8а'!C42+'пр. Горьк.9'!C42+'пр. Горьк.10'!C42+'пр. Горьк.11'!C42+'пр. Горьк.12'!C42)</f>
        <v>0</v>
      </c>
      <c r="D40" s="48" t="n">
        <f aca="false">('ул. Куйб.22А'!D42+'ул. Куйб.15'!D42+'ул. Куйб.15а'!D42+'ул. Куйб.17'!D42+'ул. Куйб.17а'!D42+'ул. Куйб.21'!D42+'ул. Куйб.22'!D42+'ул. Куйб.24'!D42+'ул. Куйб.24 А'!D42+'ул. Куйб.25'!D42+'ул. Куйб.28'!D42+'ул. Свердл.1'!D42+'ул. Свердл.3'!D42+'ул. Свердл.5'!D42+'ул. Свердл.6'!D42+'ул. Свердл.7'!D42+'ул. Свердл.8'!D42+'пер. Свердл.1'!D42+'пер. Свердл.3'!D42+'пер. Свердл.5'!D42+'пер. Свердл.6'!D42+'пер. Свердл.7'!D42+'пер. Свердл.8'!D42+'пер. Свердл.9'!D42+'пер. Свердл.13'!D42+'ул. Мейп.15а'!D42+'ул. Мейп.18'!D42+'ул. Мейп.20'!D42+'ул. Мейп.21'!D42+'ул. Мейп.22'!D42+'ул. Мейп.24'!D42+'ул. Мейп.26'!D42+'ул. Мейп.28'!D42+'ул. Мейп.30'!D42+'ул. Мейп.32'!D42+'ул. Мейп.34'!D42+'пер. Мейп.1'!D42+'пер. Мейп.3'!D42+'пер. Мейп.5'!D42+'ул.60летОкт.20'!D42+'ул.60летОкт.20а'!D42+'пр. Горьк.1'!D42+'пр. Горьк.2'!D42+'пр. Горьк.4'!D42+'пр. Горьк.5'!D42+'пр. Горьк.6'!D42+'пр. Горьк.7'!D42+'пр. Горьк.8'!D42+'пр. Горьк.8а'!D42+'пр. Горьк.9'!D42+'пр. Горьк.10'!D42+'пр. Горьк.11'!D42+'пр. Горьк.12'!D42)</f>
        <v>0</v>
      </c>
      <c r="E40" s="48" t="n">
        <f aca="false">('ул. Куйб.22А'!E42+'ул. Куйб.15'!E42+'ул. Куйб.15а'!E42+'ул. Куйб.17'!E42+'ул. Куйб.17а'!E42+'ул. Куйб.21'!E42+'ул. Куйб.22'!E42+'ул. Куйб.24'!E42+'ул. Куйб.24 А'!E42+'ул. Куйб.25'!E42+'ул. Куйб.28'!E42+'ул. Свердл.1'!E42+'ул. Свердл.3'!E42+'ул. Свердл.5'!E42+'ул. Свердл.6'!E42+'ул. Свердл.7'!E42+'ул. Свердл.8'!E42+'пер. Свердл.1'!E42+'пер. Свердл.3'!E42+'пер. Свердл.5'!E42+'пер. Свердл.6'!E42+'пер. Свердл.7'!E42+'пер. Свердл.8'!E42+'пер. Свердл.9'!E42+'пер. Свердл.13'!E42+'ул. Мейп.15а'!E42+'ул. Мейп.18'!E42+'ул. Мейп.20'!E42+'ул. Мейп.21'!E42+'ул. Мейп.22'!E42+'ул. Мейп.24'!E42+'ул. Мейп.26'!E42+'ул. Мейп.28'!E42+'ул. Мейп.30'!E42+'ул. Мейп.32'!E42+'ул. Мейп.34'!E42+'пер. Мейп.1'!E42+'пер. Мейп.3'!E42+'пер. Мейп.5'!E42+'ул.60летОкт.20'!E42+'ул.60летОкт.20а'!E42+'пр. Горьк.1'!E42+'пр. Горьк.2'!E42+'пр. Горьк.4'!E42+'пр. Горьк.5'!E42+'пр. Горьк.6'!E42+'пр. Горьк.7'!E42+'пр. Горьк.8'!E42+'пр. Горьк.8а'!E42+'пр. Горьк.9'!E42+'пр. Горьк.10'!E42+'пр. Горьк.11'!E42+'пр. Горьк.12'!E42)</f>
        <v>0</v>
      </c>
      <c r="F40" s="48" t="n">
        <f aca="false">('ул. Куйб.22А'!F42+'ул. Куйб.15'!F42+'ул. Куйб.15а'!F42+'ул. Куйб.17'!F42+'ул. Куйб.17а'!F42+'ул. Куйб.21'!F42+'ул. Куйб.22'!F42+'ул. Куйб.24'!F42+'ул. Куйб.24 А'!F42+'ул. Куйб.25'!F42+'ул. Куйб.28'!F42+'ул. Свердл.1'!F42+'ул. Свердл.3'!F42+'ул. Свердл.5'!F42+'ул. Свердл.6'!F42+'ул. Свердл.7'!F42+'ул. Свердл.8'!F42+'пер. Свердл.1'!F42+'пер. Свердл.3'!F42+'пер. Свердл.5'!F42+'пер. Свердл.6'!F42+'пер. Свердл.7'!F42+'пер. Свердл.8'!F42+'пер. Свердл.9'!F42+'пер. Свердл.13'!F42+'ул. Мейп.15а'!F42+'ул. Мейп.18'!F42+'ул. Мейп.20'!F42+'ул. Мейп.21'!F42+'ул. Мейп.22'!F42+'ул. Мейп.24'!F42+'ул. Мейп.26'!F42+'ул. Мейп.28'!F42+'ул. Мейп.30'!F42+'ул. Мейп.32'!F42+'ул. Мейп.34'!F42+'пер. Мейп.1'!F42+'пер. Мейп.3'!F42+'пер. Мейп.5'!F42+'ул.60летОкт.20'!F42+'ул.60летОкт.20а'!F42+'пр. Горьк.1'!F42+'пр. Горьк.2'!F42+'пр. Горьк.4'!F42+'пр. Горьк.5'!F42+'пр. Горьк.6'!F42+'пр. Горьк.7'!F42+'пр. Горьк.8'!F42+'пр. Горьк.8а'!F42+'пр. Горьк.9'!F42+'пр. Горьк.10'!F42+'пр. Горьк.11'!F42+'пр. Горьк.12'!F42)</f>
        <v>0</v>
      </c>
      <c r="G40" s="48" t="n">
        <f aca="false">('ул. Куйб.22А'!G42+'ул. Куйб.15'!G42+'ул. Куйб.15а'!G42+'ул. Куйб.17'!G42+'ул. Куйб.17а'!G42+'ул. Куйб.21'!G42+'ул. Куйб.22'!G42+'ул. Куйб.24'!G42+'ул. Куйб.24 А'!G42+'ул. Куйб.25'!G42+'ул. Куйб.28'!G42+'ул. Свердл.1'!G42+'ул. Свердл.3'!G42+'ул. Свердл.5'!G42+'ул. Свердл.6'!G42+'ул. Свердл.7'!G42+'ул. Свердл.8'!G42+'пер. Свердл.1'!G42+'пер. Свердл.3'!G42+'пер. Свердл.5'!G42+'пер. Свердл.6'!G42+'пер. Свердл.7'!G42+'пер. Свердл.8'!G42+'пер. Свердл.9'!G42+'пер. Свердл.13'!G42+'ул. Мейп.15а'!G42+'ул. Мейп.18'!G42+'ул. Мейп.20'!G42+'ул. Мейп.21'!G42+'ул. Мейп.22'!G42+'ул. Мейп.24'!G42+'ул. Мейп.26'!G42+'ул. Мейп.28'!G42+'ул. Мейп.30'!G42+'ул. Мейп.32'!G42+'ул. Мейп.34'!G42+'пер. Мейп.1'!G42+'пер. Мейп.3'!G42+'пер. Мейп.5'!G42+'ул.60летОкт.20'!G42+'ул.60летОкт.20а'!G42+'пр. Горьк.1'!G42+'пр. Горьк.2'!G42+'пр. Горьк.4'!G42+'пр. Горьк.5'!G42+'пр. Горьк.6'!G42+'пр. Горьк.7'!G42+'пр. Горьк.8'!G42+'пр. Горьк.8а'!G42+'пр. Горьк.9'!G42+'пр. Горьк.10'!G42+'пр. Горьк.11'!G42+'пр. Горьк.12'!G42)</f>
        <v>0</v>
      </c>
      <c r="H40" s="48" t="n">
        <f aca="false">('ул. Куйб.22А'!H42+'ул. Куйб.15'!H42+'ул. Куйб.15а'!H42+'ул. Куйб.17'!H42+'ул. Куйб.17а'!H42+'ул. Куйб.21'!H42+'ул. Куйб.22'!H42+'ул. Куйб.24'!H42+'ул. Куйб.24 А'!H42+'ул. Куйб.25'!H42+'ул. Куйб.28'!H42+'ул. Свердл.1'!H42+'ул. Свердл.3'!H42+'ул. Свердл.5'!H42+'ул. Свердл.6'!H42+'ул. Свердл.7'!H42+'ул. Свердл.8'!H42+'пер. Свердл.1'!H42+'пер. Свердл.3'!H42+'пер. Свердл.5'!H42+'пер. Свердл.6'!H42+'пер. Свердл.7'!H42+'пер. Свердл.8'!H42+'пер. Свердл.9'!H42+'пер. Свердл.13'!H42+'ул. Мейп.15а'!H42+'ул. Мейп.18'!H42+'ул. Мейп.20'!H42+'ул. Мейп.21'!H42+'ул. Мейп.22'!H42+'ул. Мейп.24'!H42+'ул. Мейп.26'!H42+'ул. Мейп.28'!H42+'ул. Мейп.30'!H42+'ул. Мейп.32'!H42+'ул. Мейп.34'!H42+'пер. Мейп.1'!H42+'пер. Мейп.3'!H42+'пер. Мейп.5'!H42+'ул.60летОкт.20'!H42+'ул.60летОкт.20а'!H42+'пр. Горьк.1'!H42+'пр. Горьк.2'!H42+'пр. Горьк.4'!H42+'пр. Горьк.5'!H42+'пр. Горьк.6'!H42+'пр. Горьк.7'!H42+'пр. Горьк.8'!H42+'пр. Горьк.8а'!H42+'пр. Горьк.9'!H42+'пр. Горьк.10'!H42+'пр. Горьк.11'!H42+'пр. Горьк.12'!H42)</f>
        <v>0</v>
      </c>
      <c r="I40" s="48" t="n">
        <f aca="false">('ул. Куйб.22А'!I42+'ул. Куйб.15'!I42+'ул. Куйб.15а'!I42+'ул. Куйб.17'!I42+'ул. Куйб.17а'!I42+'ул. Куйб.21'!I42+'ул. Куйб.22'!I42+'ул. Куйб.24'!I42+'ул. Куйб.24 А'!I42+'ул. Куйб.25'!I42+'ул. Куйб.28'!I42+'ул. Свердл.1'!I42+'ул. Свердл.3'!I42+'ул. Свердл.5'!I42+'ул. Свердл.6'!I42+'ул. Свердл.7'!I42+'ул. Свердл.8'!I42+'пер. Свердл.1'!I42+'пер. Свердл.3'!I42+'пер. Свердл.5'!I42+'пер. Свердл.6'!I42+'пер. Свердл.7'!I42+'пер. Свердл.8'!I42+'пер. Свердл.9'!I42+'пер. Свердл.13'!I42+'ул. Мейп.15а'!I42+'ул. Мейп.18'!I42+'ул. Мейп.20'!I42+'ул. Мейп.21'!I42+'ул. Мейп.22'!I42+'ул. Мейп.24'!I42+'ул. Мейп.26'!I42+'ул. Мейп.28'!I42+'ул. Мейп.30'!I42+'ул. Мейп.32'!I42+'ул. Мейп.34'!I42+'пер. Мейп.1'!I42+'пер. Мейп.3'!I42+'пер. Мейп.5'!I42+'ул.60летОкт.20'!I42+'ул.60летОкт.20а'!I42+'пр. Горьк.1'!I42+'пр. Горьк.2'!I42+'пр. Горьк.4'!I42+'пр. Горьк.5'!I42+'пр. Горьк.6'!I42+'пр. Горьк.7'!I42+'пр. Горьк.8'!I42+'пр. Горьк.8а'!I42+'пр. Горьк.9'!I42+'пр. Горьк.10'!I42+'пр. Горьк.11'!I42+'пр. Горьк.12'!I42)</f>
        <v>0</v>
      </c>
      <c r="J40" s="48" t="n">
        <f aca="false">('ул. Куйб.22А'!J42+'ул. Куйб.15'!J42+'ул. Куйб.15а'!J42+'ул. Куйб.17'!J42+'ул. Куйб.17а'!J42+'ул. Куйб.21'!J42+'ул. Куйб.22'!J42+'ул. Куйб.24'!J42+'ул. Куйб.24 А'!J42+'ул. Куйб.25'!J42+'ул. Куйб.28'!J42+'ул. Свердл.1'!J42+'ул. Свердл.3'!J42+'ул. Свердл.5'!J42+'ул. Свердл.6'!J42+'ул. Свердл.7'!J42+'ул. Свердл.8'!J42+'пер. Свердл.1'!J42+'пер. Свердл.3'!J42+'пер. Свердл.5'!J42+'пер. Свердл.6'!J42+'пер. Свердл.7'!J42+'пер. Свердл.8'!J42+'пер. Свердл.9'!J42+'пер. Свердл.13'!J42+'ул. Мейп.15а'!J42+'ул. Мейп.18'!J42+'ул. Мейп.20'!J42+'ул. Мейп.21'!J42+'ул. Мейп.22'!J42+'ул. Мейп.24'!J42+'ул. Мейп.26'!J42+'ул. Мейп.28'!J42+'ул. Мейп.30'!J42+'ул. Мейп.32'!J42+'ул. Мейп.34'!J42+'пер. Мейп.1'!J42+'пер. Мейп.3'!J42+'пер. Мейп.5'!J42+'ул.60летОкт.20'!J42+'ул.60летОкт.20а'!J42+'пр. Горьк.1'!J42+'пр. Горьк.2'!J42+'пр. Горьк.4'!J42+'пр. Горьк.5'!J42+'пр. Горьк.6'!J42+'пр. Горьк.7'!J42+'пр. Горьк.8'!J42+'пр. Горьк.8а'!J42+'пр. Горьк.9'!J42+'пр. Горьк.10'!J42+'пр. Горьк.11'!J42+'пр. Горьк.12'!J42)</f>
        <v>0</v>
      </c>
      <c r="K40" s="48" t="n">
        <f aca="false">('ул. Куйб.22А'!K42+'ул. Куйб.15'!K42+'ул. Куйб.15а'!K42+'ул. Куйб.17'!K42+'ул. Куйб.17а'!K42+'ул. Куйб.21'!K42+'ул. Куйб.22'!K42+'ул. Куйб.24'!K42+'ул. Куйб.24 А'!K42+'ул. Куйб.25'!K42+'ул. Куйб.28'!K42+'ул. Свердл.1'!K42+'ул. Свердл.3'!K42+'ул. Свердл.5'!K42+'ул. Свердл.6'!K42+'ул. Свердл.7'!K42+'ул. Свердл.8'!K42+'пер. Свердл.1'!K42+'пер. Свердл.3'!K42+'пер. Свердл.5'!K42+'пер. Свердл.6'!K42+'пер. Свердл.7'!K42+'пер. Свердл.8'!K42+'пер. Свердл.9'!K42+'пер. Свердл.13'!K42+'ул. Мейп.15а'!K42+'ул. Мейп.18'!K42+'ул. Мейп.20'!K42+'ул. Мейп.21'!K42+'ул. Мейп.22'!K42+'ул. Мейп.24'!K42+'ул. Мейп.26'!K42+'ул. Мейп.28'!K42+'ул. Мейп.30'!K42+'ул. Мейп.32'!K42+'ул. Мейп.34'!K42+'пер. Мейп.1'!K42+'пер. Мейп.3'!K42+'пер. Мейп.5'!K42+'ул.60летОкт.20'!K42+'ул.60летОкт.20а'!K42+'пр. Горьк.1'!K42+'пр. Горьк.2'!K42+'пр. Горьк.4'!K42+'пр. Горьк.5'!K42+'пр. Горьк.6'!K42+'пр. Горьк.7'!K42+'пр. Горьк.8'!K42+'пр. Горьк.8а'!K42+'пр. Горьк.9'!K42+'пр. Горьк.10'!K42+'пр. Горьк.11'!K42+'пр. Горьк.12'!K42)</f>
        <v>0</v>
      </c>
      <c r="L40" s="48" t="n">
        <f aca="false">('ул. Куйб.22А'!L42+'ул. Куйб.15'!L42+'ул. Куйб.15а'!L42+'ул. Куйб.17'!L42+'ул. Куйб.17а'!L42+'ул. Куйб.21'!L42+'ул. Куйб.22'!L42+'ул. Куйб.24'!L42+'ул. Куйб.24 А'!L42+'ул. Куйб.25'!L42+'ул. Куйб.28'!L42+'ул. Свердл.1'!L42+'ул. Свердл.3'!L42+'ул. Свердл.5'!L42+'ул. Свердл.6'!L42+'ул. Свердл.7'!L42+'ул. Свердл.8'!L42+'пер. Свердл.1'!L42+'пер. Свердл.3'!L42+'пер. Свердл.5'!L42+'пер. Свердл.6'!L42+'пер. Свердл.7'!L42+'пер. Свердл.8'!L42+'пер. Свердл.9'!L42+'пер. Свердл.13'!L42+'ул. Мейп.15а'!L42+'ул. Мейп.18'!L42+'ул. Мейп.20'!L42+'ул. Мейп.21'!L42+'ул. Мейп.22'!L42+'ул. Мейп.24'!L42+'ул. Мейп.26'!L42+'ул. Мейп.28'!L42+'ул. Мейп.30'!L42+'ул. Мейп.32'!L42+'ул. Мейп.34'!L42+'пер. Мейп.1'!L42+'пер. Мейп.3'!L42+'пер. Мейп.5'!L42+'ул.60летОкт.20'!L42+'ул.60летОкт.20а'!L42+'пр. Горьк.1'!L42+'пр. Горьк.2'!L42+'пр. Горьк.4'!L42+'пр. Горьк.5'!L42+'пр. Горьк.6'!L42+'пр. Горьк.7'!L42+'пр. Горьк.8'!L42+'пр. Горьк.8а'!L42+'пр. Горьк.9'!L42+'пр. Горьк.10'!L42+'пр. Горьк.11'!L42+'пр. Горьк.12'!L42)</f>
        <v>0</v>
      </c>
      <c r="M40" s="48" t="n">
        <f aca="false">('ул. Куйб.22А'!M42+'ул. Куйб.15'!M42+'ул. Куйб.15а'!M42+'ул. Куйб.17'!M42+'ул. Куйб.17а'!M42+'ул. Куйб.21'!M42+'ул. Куйб.22'!M42+'ул. Куйб.24'!M42+'ул. Куйб.24 А'!M42+'ул. Куйб.25'!M42+'ул. Куйб.28'!M42+'ул. Свердл.1'!M42+'ул. Свердл.3'!M42+'ул. Свердл.5'!M42+'ул. Свердл.6'!M42+'ул. Свердл.7'!M42+'ул. Свердл.8'!M42+'пер. Свердл.1'!M42+'пер. Свердл.3'!M42+'пер. Свердл.5'!M42+'пер. Свердл.6'!M42+'пер. Свердл.7'!M42+'пер. Свердл.8'!M42+'пер. Свердл.9'!M42+'пер. Свердл.13'!M42+'ул. Мейп.15а'!M42+'ул. Мейп.18'!M42+'ул. Мейп.20'!M42+'ул. Мейп.21'!M42+'ул. Мейп.22'!M42+'ул. Мейп.24'!M42+'ул. Мейп.26'!M42+'ул. Мейп.28'!M42+'ул. Мейп.30'!M42+'ул. Мейп.32'!M42+'ул. Мейп.34'!M42+'пер. Мейп.1'!M42+'пер. Мейп.3'!M42+'пер. Мейп.5'!M42+'ул.60летОкт.20'!M42+'ул.60летОкт.20а'!M42+'пр. Горьк.1'!M42+'пр. Горьк.2'!M42+'пр. Горьк.4'!M42+'пр. Горьк.5'!M42+'пр. Горьк.6'!M42+'пр. Горьк.7'!M42+'пр. Горьк.8'!M42+'пр. Горьк.8а'!M42+'пр. Горьк.9'!M42+'пр. Горьк.10'!M42+'пр. Горьк.11'!M42+'пр. Горьк.12'!M42)</f>
        <v>0</v>
      </c>
      <c r="N40" s="48" t="n">
        <f aca="false">('ул. Куйб.22А'!N42+'ул. Куйб.15'!N42+'ул. Куйб.15а'!N42+'ул. Куйб.17'!N42+'ул. Куйб.17а'!N42+'ул. Куйб.21'!N42+'ул. Куйб.22'!N42+'ул. Куйб.24'!N42+'ул. Куйб.24 А'!N42+'ул. Куйб.25'!N42+'ул. Куйб.28'!N42+'ул. Свердл.1'!N42+'ул. Свердл.3'!N42+'ул. Свердл.5'!N42+'ул. Свердл.6'!N42+'ул. Свердл.7'!N42+'ул. Свердл.8'!N42+'пер. Свердл.1'!N42+'пер. Свердл.3'!N42+'пер. Свердл.5'!N42+'пер. Свердл.6'!N42+'пер. Свердл.7'!N42+'пер. Свердл.8'!N42+'пер. Свердл.9'!N42+'пер. Свердл.13'!N42+'ул. Мейп.15а'!N42+'ул. Мейп.18'!N42+'ул. Мейп.20'!N42+'ул. Мейп.21'!N42+'ул. Мейп.22'!N42+'ул. Мейп.24'!N42+'ул. Мейп.26'!N42+'ул. Мейп.28'!N42+'ул. Мейп.30'!N42+'ул. Мейп.32'!N42+'ул. Мейп.34'!N42+'пер. Мейп.1'!N42+'пер. Мейп.3'!N42+'пер. Мейп.5'!N42+'ул.60летОкт.20'!N42+'ул.60летОкт.20а'!N42+'пр. Горьк.1'!N42+'пр. Горьк.2'!N42+'пр. Горьк.4'!N42+'пр. Горьк.5'!N42+'пр. Горьк.6'!N42+'пр. Горьк.7'!N42+'пр. Горьк.8'!N42+'пр. Горьк.8а'!N42+'пр. Горьк.9'!N42+'пр. Горьк.10'!N42+'пр. Горьк.11'!N42+'пр. Горьк.12'!N42)</f>
        <v>0</v>
      </c>
      <c r="O40" s="100" t="n">
        <f aca="false">SUM(C40:N40)</f>
        <v>0</v>
      </c>
    </row>
    <row r="41" customFormat="false" ht="13.2" hidden="false" customHeight="false" outlineLevel="0" collapsed="false">
      <c r="A41" s="11" t="n">
        <f aca="false">'ул. Куйб.22А'!A43</f>
        <v>38</v>
      </c>
      <c r="B41" s="23" t="str">
        <f aca="false">'ул. Куйб.22А'!B43</f>
        <v>Демонтаж антенны с кровли</v>
      </c>
      <c r="C41" s="48" t="n">
        <f aca="false">('ул. Куйб.22А'!C43+'ул. Куйб.15'!C43+'ул. Куйб.15а'!C43+'ул. Куйб.17'!C43+'ул. Куйб.17а'!C43+'ул. Куйб.21'!C43+'ул. Куйб.22'!C43+'ул. Куйб.24'!C43+'ул. Куйб.24 А'!C43+'ул. Куйб.25'!C43+'ул. Куйб.28'!C43+'ул. Свердл.1'!C43+'ул. Свердл.3'!C43+'ул. Свердл.5'!C43+'ул. Свердл.6'!C43+'ул. Свердл.7'!C43+'ул. Свердл.8'!C43+'пер. Свердл.1'!C43+'пер. Свердл.3'!C43+'пер. Свердл.5'!C43+'пер. Свердл.6'!C43+'пер. Свердл.7'!C43+'пер. Свердл.8'!C43+'пер. Свердл.9'!C43+'пер. Свердл.13'!C43+'ул. Мейп.15а'!C43+'ул. Мейп.18'!C43+'ул. Мейп.20'!C43+'ул. Мейп.21'!C43+'ул. Мейп.22'!C43+'ул. Мейп.24'!C43+'ул. Мейп.26'!C43+'ул. Мейп.28'!C43+'ул. Мейп.30'!C43+'ул. Мейп.32'!C43+'ул. Мейп.34'!C43+'пер. Мейп.1'!C43+'пер. Мейп.3'!C43+'пер. Мейп.5'!C43+'ул.60летОкт.20'!C43+'ул.60летОкт.20а'!C43+'пр. Горьк.1'!C43+'пр. Горьк.2'!C43+'пр. Горьк.4'!C43+'пр. Горьк.5'!C43+'пр. Горьк.6'!C43+'пр. Горьк.7'!C43+'пр. Горьк.8'!C43+'пр. Горьк.8а'!C43+'пр. Горьк.9'!C43+'пр. Горьк.10'!C43+'пр. Горьк.11'!C43+'пр. Горьк.12'!C43)</f>
        <v>0</v>
      </c>
      <c r="D41" s="48" t="n">
        <f aca="false">('ул. Куйб.22А'!D43+'ул. Куйб.15'!D43+'ул. Куйб.15а'!D43+'ул. Куйб.17'!D43+'ул. Куйб.17а'!D43+'ул. Куйб.21'!D43+'ул. Куйб.22'!D43+'ул. Куйб.24'!D43+'ул. Куйб.24 А'!D43+'ул. Куйб.25'!D43+'ул. Куйб.28'!D43+'ул. Свердл.1'!D43+'ул. Свердл.3'!D43+'ул. Свердл.5'!D43+'ул. Свердл.6'!D43+'ул. Свердл.7'!D43+'ул. Свердл.8'!D43+'пер. Свердл.1'!D43+'пер. Свердл.3'!D43+'пер. Свердл.5'!D43+'пер. Свердл.6'!D43+'пер. Свердл.7'!D43+'пер. Свердл.8'!D43+'пер. Свердл.9'!D43+'пер. Свердл.13'!D43+'ул. Мейп.15а'!D43+'ул. Мейп.18'!D43+'ул. Мейп.20'!D43+'ул. Мейп.21'!D43+'ул. Мейп.22'!D43+'ул. Мейп.24'!D43+'ул. Мейп.26'!D43+'ул. Мейп.28'!D43+'ул. Мейп.30'!D43+'ул. Мейп.32'!D43+'ул. Мейп.34'!D43+'пер. Мейп.1'!D43+'пер. Мейп.3'!D43+'пер. Мейп.5'!D43+'ул.60летОкт.20'!D43+'ул.60летОкт.20а'!D43+'пр. Горьк.1'!D43+'пр. Горьк.2'!D43+'пр. Горьк.4'!D43+'пр. Горьк.5'!D43+'пр. Горьк.6'!D43+'пр. Горьк.7'!D43+'пр. Горьк.8'!D43+'пр. Горьк.8а'!D43+'пр. Горьк.9'!D43+'пр. Горьк.10'!D43+'пр. Горьк.11'!D43+'пр. Горьк.12'!D43)</f>
        <v>0</v>
      </c>
      <c r="E41" s="48" t="n">
        <f aca="false">('ул. Куйб.22А'!E43+'ул. Куйб.15'!E43+'ул. Куйб.15а'!E43+'ул. Куйб.17'!E43+'ул. Куйб.17а'!E43+'ул. Куйб.21'!E43+'ул. Куйб.22'!E43+'ул. Куйб.24'!E43+'ул. Куйб.24 А'!E43+'ул. Куйб.25'!E43+'ул. Куйб.28'!E43+'ул. Свердл.1'!E43+'ул. Свердл.3'!E43+'ул. Свердл.5'!E43+'ул. Свердл.6'!E43+'ул. Свердл.7'!E43+'ул. Свердл.8'!E43+'пер. Свердл.1'!E43+'пер. Свердл.3'!E43+'пер. Свердл.5'!E43+'пер. Свердл.6'!E43+'пер. Свердл.7'!E43+'пер. Свердл.8'!E43+'пер. Свердл.9'!E43+'пер. Свердл.13'!E43+'ул. Мейп.15а'!E43+'ул. Мейп.18'!E43+'ул. Мейп.20'!E43+'ул. Мейп.21'!E43+'ул. Мейп.22'!E43+'ул. Мейп.24'!E43+'ул. Мейп.26'!E43+'ул. Мейп.28'!E43+'ул. Мейп.30'!E43+'ул. Мейп.32'!E43+'ул. Мейп.34'!E43+'пер. Мейп.1'!E43+'пер. Мейп.3'!E43+'пер. Мейп.5'!E43+'ул.60летОкт.20'!E43+'ул.60летОкт.20а'!E43+'пр. Горьк.1'!E43+'пр. Горьк.2'!E43+'пр. Горьк.4'!E43+'пр. Горьк.5'!E43+'пр. Горьк.6'!E43+'пр. Горьк.7'!E43+'пр. Горьк.8'!E43+'пр. Горьк.8а'!E43+'пр. Горьк.9'!E43+'пр. Горьк.10'!E43+'пр. Горьк.11'!E43+'пр. Горьк.12'!E43)</f>
        <v>0</v>
      </c>
      <c r="F41" s="48" t="n">
        <f aca="false">('ул. Куйб.22А'!F43+'ул. Куйб.15'!F43+'ул. Куйб.15а'!F43+'ул. Куйб.17'!F43+'ул. Куйб.17а'!F43+'ул. Куйб.21'!F43+'ул. Куйб.22'!F43+'ул. Куйб.24'!F43+'ул. Куйб.24 А'!F43+'ул. Куйб.25'!F43+'ул. Куйб.28'!F43+'ул. Свердл.1'!F43+'ул. Свердл.3'!F43+'ул. Свердл.5'!F43+'ул. Свердл.6'!F43+'ул. Свердл.7'!F43+'ул. Свердл.8'!F43+'пер. Свердл.1'!F43+'пер. Свердл.3'!F43+'пер. Свердл.5'!F43+'пер. Свердл.6'!F43+'пер. Свердл.7'!F43+'пер. Свердл.8'!F43+'пер. Свердл.9'!F43+'пер. Свердл.13'!F43+'ул. Мейп.15а'!F43+'ул. Мейп.18'!F43+'ул. Мейп.20'!F43+'ул. Мейп.21'!F43+'ул. Мейп.22'!F43+'ул. Мейп.24'!F43+'ул. Мейп.26'!F43+'ул. Мейп.28'!F43+'ул. Мейп.30'!F43+'ул. Мейп.32'!F43+'ул. Мейп.34'!F43+'пер. Мейп.1'!F43+'пер. Мейп.3'!F43+'пер. Мейп.5'!F43+'ул.60летОкт.20'!F43+'ул.60летОкт.20а'!F43+'пр. Горьк.1'!F43+'пр. Горьк.2'!F43+'пр. Горьк.4'!F43+'пр. Горьк.5'!F43+'пр. Горьк.6'!F43+'пр. Горьк.7'!F43+'пр. Горьк.8'!F43+'пр. Горьк.8а'!F43+'пр. Горьк.9'!F43+'пр. Горьк.10'!F43+'пр. Горьк.11'!F43+'пр. Горьк.12'!F43)</f>
        <v>1242</v>
      </c>
      <c r="G41" s="48" t="n">
        <f aca="false">('ул. Куйб.22А'!G43+'ул. Куйб.15'!G43+'ул. Куйб.15а'!G43+'ул. Куйб.17'!G43+'ул. Куйб.17а'!G43+'ул. Куйб.21'!G43+'ул. Куйб.22'!G43+'ул. Куйб.24'!G43+'ул. Куйб.24 А'!G43+'ул. Куйб.25'!G43+'ул. Куйб.28'!G43+'ул. Свердл.1'!G43+'ул. Свердл.3'!G43+'ул. Свердл.5'!G43+'ул. Свердл.6'!G43+'ул. Свердл.7'!G43+'ул. Свердл.8'!G43+'пер. Свердл.1'!G43+'пер. Свердл.3'!G43+'пер. Свердл.5'!G43+'пер. Свердл.6'!G43+'пер. Свердл.7'!G43+'пер. Свердл.8'!G43+'пер. Свердл.9'!G43+'пер. Свердл.13'!G43+'ул. Мейп.15а'!G43+'ул. Мейп.18'!G43+'ул. Мейп.20'!G43+'ул. Мейп.21'!G43+'ул. Мейп.22'!G43+'ул. Мейп.24'!G43+'ул. Мейп.26'!G43+'ул. Мейп.28'!G43+'ул. Мейп.30'!G43+'ул. Мейп.32'!G43+'ул. Мейп.34'!G43+'пер. Мейп.1'!G43+'пер. Мейп.3'!G43+'пер. Мейп.5'!G43+'ул.60летОкт.20'!G43+'ул.60летОкт.20а'!G43+'пр. Горьк.1'!G43+'пр. Горьк.2'!G43+'пр. Горьк.4'!G43+'пр. Горьк.5'!G43+'пр. Горьк.6'!G43+'пр. Горьк.7'!G43+'пр. Горьк.8'!G43+'пр. Горьк.8а'!G43+'пр. Горьк.9'!G43+'пр. Горьк.10'!G43+'пр. Горьк.11'!G43+'пр. Горьк.12'!G43)</f>
        <v>0</v>
      </c>
      <c r="H41" s="48" t="n">
        <f aca="false">('ул. Куйб.22А'!H43+'ул. Куйб.15'!H43+'ул. Куйб.15а'!H43+'ул. Куйб.17'!H43+'ул. Куйб.17а'!H43+'ул. Куйб.21'!H43+'ул. Куйб.22'!H43+'ул. Куйб.24'!H43+'ул. Куйб.24 А'!H43+'ул. Куйб.25'!H43+'ул. Куйб.28'!H43+'ул. Свердл.1'!H43+'ул. Свердл.3'!H43+'ул. Свердл.5'!H43+'ул. Свердл.6'!H43+'ул. Свердл.7'!H43+'ул. Свердл.8'!H43+'пер. Свердл.1'!H43+'пер. Свердл.3'!H43+'пер. Свердл.5'!H43+'пер. Свердл.6'!H43+'пер. Свердл.7'!H43+'пер. Свердл.8'!H43+'пер. Свердл.9'!H43+'пер. Свердл.13'!H43+'ул. Мейп.15а'!H43+'ул. Мейп.18'!H43+'ул. Мейп.20'!H43+'ул. Мейп.21'!H43+'ул. Мейп.22'!H43+'ул. Мейп.24'!H43+'ул. Мейп.26'!H43+'ул. Мейп.28'!H43+'ул. Мейп.30'!H43+'ул. Мейп.32'!H43+'ул. Мейп.34'!H43+'пер. Мейп.1'!H43+'пер. Мейп.3'!H43+'пер. Мейп.5'!H43+'ул.60летОкт.20'!H43+'ул.60летОкт.20а'!H43+'пр. Горьк.1'!H43+'пр. Горьк.2'!H43+'пр. Горьк.4'!H43+'пр. Горьк.5'!H43+'пр. Горьк.6'!H43+'пр. Горьк.7'!H43+'пр. Горьк.8'!H43+'пр. Горьк.8а'!H43+'пр. Горьк.9'!H43+'пр. Горьк.10'!H43+'пр. Горьк.11'!H43+'пр. Горьк.12'!H43)</f>
        <v>0</v>
      </c>
      <c r="I41" s="48" t="n">
        <f aca="false">('ул. Куйб.22А'!I43+'ул. Куйб.15'!I43+'ул. Куйб.15а'!I43+'ул. Куйб.17'!I43+'ул. Куйб.17а'!I43+'ул. Куйб.21'!I43+'ул. Куйб.22'!I43+'ул. Куйб.24'!I43+'ул. Куйб.24 А'!I43+'ул. Куйб.25'!I43+'ул. Куйб.28'!I43+'ул. Свердл.1'!I43+'ул. Свердл.3'!I43+'ул. Свердл.5'!I43+'ул. Свердл.6'!I43+'ул. Свердл.7'!I43+'ул. Свердл.8'!I43+'пер. Свердл.1'!I43+'пер. Свердл.3'!I43+'пер. Свердл.5'!I43+'пер. Свердл.6'!I43+'пер. Свердл.7'!I43+'пер. Свердл.8'!I43+'пер. Свердл.9'!I43+'пер. Свердл.13'!I43+'ул. Мейп.15а'!I43+'ул. Мейп.18'!I43+'ул. Мейп.20'!I43+'ул. Мейп.21'!I43+'ул. Мейп.22'!I43+'ул. Мейп.24'!I43+'ул. Мейп.26'!I43+'ул. Мейп.28'!I43+'ул. Мейп.30'!I43+'ул. Мейп.32'!I43+'ул. Мейп.34'!I43+'пер. Мейп.1'!I43+'пер. Мейп.3'!I43+'пер. Мейп.5'!I43+'ул.60летОкт.20'!I43+'ул.60летОкт.20а'!I43+'пр. Горьк.1'!I43+'пр. Горьк.2'!I43+'пр. Горьк.4'!I43+'пр. Горьк.5'!I43+'пр. Горьк.6'!I43+'пр. Горьк.7'!I43+'пр. Горьк.8'!I43+'пр. Горьк.8а'!I43+'пр. Горьк.9'!I43+'пр. Горьк.10'!I43+'пр. Горьк.11'!I43+'пр. Горьк.12'!I43)</f>
        <v>0</v>
      </c>
      <c r="J41" s="48" t="n">
        <f aca="false">('ул. Куйб.22А'!J43+'ул. Куйб.15'!J43+'ул. Куйб.15а'!J43+'ул. Куйб.17'!J43+'ул. Куйб.17а'!J43+'ул. Куйб.21'!J43+'ул. Куйб.22'!J43+'ул. Куйб.24'!J43+'ул. Куйб.24 А'!J43+'ул. Куйб.25'!J43+'ул. Куйб.28'!J43+'ул. Свердл.1'!J43+'ул. Свердл.3'!J43+'ул. Свердл.5'!J43+'ул. Свердл.6'!J43+'ул. Свердл.7'!J43+'ул. Свердл.8'!J43+'пер. Свердл.1'!J43+'пер. Свердл.3'!J43+'пер. Свердл.5'!J43+'пер. Свердл.6'!J43+'пер. Свердл.7'!J43+'пер. Свердл.8'!J43+'пер. Свердл.9'!J43+'пер. Свердл.13'!J43+'ул. Мейп.15а'!J43+'ул. Мейп.18'!J43+'ул. Мейп.20'!J43+'ул. Мейп.21'!J43+'ул. Мейп.22'!J43+'ул. Мейп.24'!J43+'ул. Мейп.26'!J43+'ул. Мейп.28'!J43+'ул. Мейп.30'!J43+'ул. Мейп.32'!J43+'ул. Мейп.34'!J43+'пер. Мейп.1'!J43+'пер. Мейп.3'!J43+'пер. Мейп.5'!J43+'ул.60летОкт.20'!J43+'ул.60летОкт.20а'!J43+'пр. Горьк.1'!J43+'пр. Горьк.2'!J43+'пр. Горьк.4'!J43+'пр. Горьк.5'!J43+'пр. Горьк.6'!J43+'пр. Горьк.7'!J43+'пр. Горьк.8'!J43+'пр. Горьк.8а'!J43+'пр. Горьк.9'!J43+'пр. Горьк.10'!J43+'пр. Горьк.11'!J43+'пр. Горьк.12'!J43)</f>
        <v>0</v>
      </c>
      <c r="K41" s="48" t="n">
        <f aca="false">('ул. Куйб.22А'!K43+'ул. Куйб.15'!K43+'ул. Куйб.15а'!K43+'ул. Куйб.17'!K43+'ул. Куйб.17а'!K43+'ул. Куйб.21'!K43+'ул. Куйб.22'!K43+'ул. Куйб.24'!K43+'ул. Куйб.24 А'!K43+'ул. Куйб.25'!K43+'ул. Куйб.28'!K43+'ул. Свердл.1'!K43+'ул. Свердл.3'!K43+'ул. Свердл.5'!K43+'ул. Свердл.6'!K43+'ул. Свердл.7'!K43+'ул. Свердл.8'!K43+'пер. Свердл.1'!K43+'пер. Свердл.3'!K43+'пер. Свердл.5'!K43+'пер. Свердл.6'!K43+'пер. Свердл.7'!K43+'пер. Свердл.8'!K43+'пер. Свердл.9'!K43+'пер. Свердл.13'!K43+'ул. Мейп.15а'!K43+'ул. Мейп.18'!K43+'ул. Мейп.20'!K43+'ул. Мейп.21'!K43+'ул. Мейп.22'!K43+'ул. Мейп.24'!K43+'ул. Мейп.26'!K43+'ул. Мейп.28'!K43+'ул. Мейп.30'!K43+'ул. Мейп.32'!K43+'ул. Мейп.34'!K43+'пер. Мейп.1'!K43+'пер. Мейп.3'!K43+'пер. Мейп.5'!K43+'ул.60летОкт.20'!K43+'ул.60летОкт.20а'!K43+'пр. Горьк.1'!K43+'пр. Горьк.2'!K43+'пр. Горьк.4'!K43+'пр. Горьк.5'!K43+'пр. Горьк.6'!K43+'пр. Горьк.7'!K43+'пр. Горьк.8'!K43+'пр. Горьк.8а'!K43+'пр. Горьк.9'!K43+'пр. Горьк.10'!K43+'пр. Горьк.11'!K43+'пр. Горьк.12'!K43)</f>
        <v>0</v>
      </c>
      <c r="L41" s="48" t="n">
        <f aca="false">('ул. Куйб.22А'!L43+'ул. Куйб.15'!L43+'ул. Куйб.15а'!L43+'ул. Куйб.17'!L43+'ул. Куйб.17а'!L43+'ул. Куйб.21'!L43+'ул. Куйб.22'!L43+'ул. Куйб.24'!L43+'ул. Куйб.24 А'!L43+'ул. Куйб.25'!L43+'ул. Куйб.28'!L43+'ул. Свердл.1'!L43+'ул. Свердл.3'!L43+'ул. Свердл.5'!L43+'ул. Свердл.6'!L43+'ул. Свердл.7'!L43+'ул. Свердл.8'!L43+'пер. Свердл.1'!L43+'пер. Свердл.3'!L43+'пер. Свердл.5'!L43+'пер. Свердл.6'!L43+'пер. Свердл.7'!L43+'пер. Свердл.8'!L43+'пер. Свердл.9'!L43+'пер. Свердл.13'!L43+'ул. Мейп.15а'!L43+'ул. Мейп.18'!L43+'ул. Мейп.20'!L43+'ул. Мейп.21'!L43+'ул. Мейп.22'!L43+'ул. Мейп.24'!L43+'ул. Мейп.26'!L43+'ул. Мейп.28'!L43+'ул. Мейп.30'!L43+'ул. Мейп.32'!L43+'ул. Мейп.34'!L43+'пер. Мейп.1'!L43+'пер. Мейп.3'!L43+'пер. Мейп.5'!L43+'ул.60летОкт.20'!L43+'ул.60летОкт.20а'!L43+'пр. Горьк.1'!L43+'пр. Горьк.2'!L43+'пр. Горьк.4'!L43+'пр. Горьк.5'!L43+'пр. Горьк.6'!L43+'пр. Горьк.7'!L43+'пр. Горьк.8'!L43+'пр. Горьк.8а'!L43+'пр. Горьк.9'!L43+'пр. Горьк.10'!L43+'пр. Горьк.11'!L43+'пр. Горьк.12'!L43)</f>
        <v>0</v>
      </c>
      <c r="M41" s="48" t="n">
        <f aca="false">('ул. Куйб.22А'!M43+'ул. Куйб.15'!M43+'ул. Куйб.15а'!M43+'ул. Куйб.17'!M43+'ул. Куйб.17а'!M43+'ул. Куйб.21'!M43+'ул. Куйб.22'!M43+'ул. Куйб.24'!M43+'ул. Куйб.24 А'!M43+'ул. Куйб.25'!M43+'ул. Куйб.28'!M43+'ул. Свердл.1'!M43+'ул. Свердл.3'!M43+'ул. Свердл.5'!M43+'ул. Свердл.6'!M43+'ул. Свердл.7'!M43+'ул. Свердл.8'!M43+'пер. Свердл.1'!M43+'пер. Свердл.3'!M43+'пер. Свердл.5'!M43+'пер. Свердл.6'!M43+'пер. Свердл.7'!M43+'пер. Свердл.8'!M43+'пер. Свердл.9'!M43+'пер. Свердл.13'!M43+'ул. Мейп.15а'!M43+'ул. Мейп.18'!M43+'ул. Мейп.20'!M43+'ул. Мейп.21'!M43+'ул. Мейп.22'!M43+'ул. Мейп.24'!M43+'ул. Мейп.26'!M43+'ул. Мейп.28'!M43+'ул. Мейп.30'!M43+'ул. Мейп.32'!M43+'ул. Мейп.34'!M43+'пер. Мейп.1'!M43+'пер. Мейп.3'!M43+'пер. Мейп.5'!M43+'ул.60летОкт.20'!M43+'ул.60летОкт.20а'!M43+'пр. Горьк.1'!M43+'пр. Горьк.2'!M43+'пр. Горьк.4'!M43+'пр. Горьк.5'!M43+'пр. Горьк.6'!M43+'пр. Горьк.7'!M43+'пр. Горьк.8'!M43+'пр. Горьк.8а'!M43+'пр. Горьк.9'!M43+'пр. Горьк.10'!M43+'пр. Горьк.11'!M43+'пр. Горьк.12'!M43)</f>
        <v>0</v>
      </c>
      <c r="N41" s="48" t="n">
        <f aca="false">('ул. Куйб.22А'!N43+'ул. Куйб.15'!N43+'ул. Куйб.15а'!N43+'ул. Куйб.17'!N43+'ул. Куйб.17а'!N43+'ул. Куйб.21'!N43+'ул. Куйб.22'!N43+'ул. Куйб.24'!N43+'ул. Куйб.24 А'!N43+'ул. Куйб.25'!N43+'ул. Куйб.28'!N43+'ул. Свердл.1'!N43+'ул. Свердл.3'!N43+'ул. Свердл.5'!N43+'ул. Свердл.6'!N43+'ул. Свердл.7'!N43+'ул. Свердл.8'!N43+'пер. Свердл.1'!N43+'пер. Свердл.3'!N43+'пер. Свердл.5'!N43+'пер. Свердл.6'!N43+'пер. Свердл.7'!N43+'пер. Свердл.8'!N43+'пер. Свердл.9'!N43+'пер. Свердл.13'!N43+'ул. Мейп.15а'!N43+'ул. Мейп.18'!N43+'ул. Мейп.20'!N43+'ул. Мейп.21'!N43+'ул. Мейп.22'!N43+'ул. Мейп.24'!N43+'ул. Мейп.26'!N43+'ул. Мейп.28'!N43+'ул. Мейп.30'!N43+'ул. Мейп.32'!N43+'ул. Мейп.34'!N43+'пер. Мейп.1'!N43+'пер. Мейп.3'!N43+'пер. Мейп.5'!N43+'ул.60летОкт.20'!N43+'ул.60летОкт.20а'!N43+'пр. Горьк.1'!N43+'пр. Горьк.2'!N43+'пр. Горьк.4'!N43+'пр. Горьк.5'!N43+'пр. Горьк.6'!N43+'пр. Горьк.7'!N43+'пр. Горьк.8'!N43+'пр. Горьк.8а'!N43+'пр. Горьк.9'!N43+'пр. Горьк.10'!N43+'пр. Горьк.11'!N43+'пр. Горьк.12'!N43)</f>
        <v>0</v>
      </c>
      <c r="O41" s="100" t="n">
        <f aca="false">SUM(C41:N41)</f>
        <v>1242</v>
      </c>
    </row>
    <row r="42" customFormat="false" ht="13.2" hidden="false" customHeight="false" outlineLevel="0" collapsed="false">
      <c r="A42" s="11" t="n">
        <f aca="false">'ул. Куйб.22А'!A44</f>
        <v>39</v>
      </c>
      <c r="B42" s="23" t="str">
        <f aca="false">'ул. Куйб.22А'!B44</f>
        <v>Кирпичная кладка</v>
      </c>
      <c r="C42" s="48" t="n">
        <f aca="false">('ул. Куйб.22А'!C44+'ул. Куйб.15'!C44+'ул. Куйб.15а'!C44+'ул. Куйб.17'!C44+'ул. Куйб.17а'!C44+'ул. Куйб.21'!C44+'ул. Куйб.22'!C44+'ул. Куйб.24'!C44+'ул. Куйб.24 А'!C44+'ул. Куйб.25'!C44+'ул. Куйб.28'!C44+'ул. Свердл.1'!C44+'ул. Свердл.3'!C44+'ул. Свердл.5'!C44+'ул. Свердл.6'!C44+'ул. Свердл.7'!C44+'ул. Свердл.8'!C44+'пер. Свердл.1'!C44+'пер. Свердл.3'!C44+'пер. Свердл.5'!C44+'пер. Свердл.6'!C44+'пер. Свердл.7'!C44+'пер. Свердл.8'!C44+'пер. Свердл.9'!C44+'пер. Свердл.13'!C44+'ул. Мейп.15а'!C44+'ул. Мейп.18'!C44+'ул. Мейп.20'!C44+'ул. Мейп.21'!C44+'ул. Мейп.22'!C44+'ул. Мейп.24'!C44+'ул. Мейп.26'!C44+'ул. Мейп.28'!C44+'ул. Мейп.30'!C44+'ул. Мейп.32'!C44+'ул. Мейп.34'!C44+'пер. Мейп.1'!C44+'пер. Мейп.3'!C44+'пер. Мейп.5'!C44+'ул.60летОкт.20'!C44+'ул.60летОкт.20а'!C44+'пр. Горьк.1'!C44+'пр. Горьк.2'!C44+'пр. Горьк.4'!C44+'пр. Горьк.5'!C44+'пр. Горьк.6'!C44+'пр. Горьк.7'!C44+'пр. Горьк.8'!C44+'пр. Горьк.8а'!C44+'пр. Горьк.9'!C44+'пр. Горьк.10'!C44+'пр. Горьк.11'!C44+'пр. Горьк.12'!C44)</f>
        <v>0</v>
      </c>
      <c r="D42" s="48" t="n">
        <f aca="false">('ул. Куйб.22А'!D44+'ул. Куйб.15'!D44+'ул. Куйб.15а'!D44+'ул. Куйб.17'!D44+'ул. Куйб.17а'!D44+'ул. Куйб.21'!D44+'ул. Куйб.22'!D44+'ул. Куйб.24'!D44+'ул. Куйб.24 А'!D44+'ул. Куйб.25'!D44+'ул. Куйб.28'!D44+'ул. Свердл.1'!D44+'ул. Свердл.3'!D44+'ул. Свердл.5'!D44+'ул. Свердл.6'!D44+'ул. Свердл.7'!D44+'ул. Свердл.8'!D44+'пер. Свердл.1'!D44+'пер. Свердл.3'!D44+'пер. Свердл.5'!D44+'пер. Свердл.6'!D44+'пер. Свердл.7'!D44+'пер. Свердл.8'!D44+'пер. Свердл.9'!D44+'пер. Свердл.13'!D44+'ул. Мейп.15а'!D44+'ул. Мейп.18'!D44+'ул. Мейп.20'!D44+'ул. Мейп.21'!D44+'ул. Мейп.22'!D44+'ул. Мейп.24'!D44+'ул. Мейп.26'!D44+'ул. Мейп.28'!D44+'ул. Мейп.30'!D44+'ул. Мейп.32'!D44+'ул. Мейп.34'!D44+'пер. Мейп.1'!D44+'пер. Мейп.3'!D44+'пер. Мейп.5'!D44+'ул.60летОкт.20'!D44+'ул.60летОкт.20а'!D44+'пр. Горьк.1'!D44+'пр. Горьк.2'!D44+'пр. Горьк.4'!D44+'пр. Горьк.5'!D44+'пр. Горьк.6'!D44+'пр. Горьк.7'!D44+'пр. Горьк.8'!D44+'пр. Горьк.8а'!D44+'пр. Горьк.9'!D44+'пр. Горьк.10'!D44+'пр. Горьк.11'!D44+'пр. Горьк.12'!D44)</f>
        <v>0</v>
      </c>
      <c r="E42" s="48" t="n">
        <f aca="false">('ул. Куйб.22А'!E44+'ул. Куйб.15'!E44+'ул. Куйб.15а'!E44+'ул. Куйб.17'!E44+'ул. Куйб.17а'!E44+'ул. Куйб.21'!E44+'ул. Куйб.22'!E44+'ул. Куйб.24'!E44+'ул. Куйб.24 А'!E44+'ул. Куйб.25'!E44+'ул. Куйб.28'!E44+'ул. Свердл.1'!E44+'ул. Свердл.3'!E44+'ул. Свердл.5'!E44+'ул. Свердл.6'!E44+'ул. Свердл.7'!E44+'ул. Свердл.8'!E44+'пер. Свердл.1'!E44+'пер. Свердл.3'!E44+'пер. Свердл.5'!E44+'пер. Свердл.6'!E44+'пер. Свердл.7'!E44+'пер. Свердл.8'!E44+'пер. Свердл.9'!E44+'пер. Свердл.13'!E44+'ул. Мейп.15а'!E44+'ул. Мейп.18'!E44+'ул. Мейп.20'!E44+'ул. Мейп.21'!E44+'ул. Мейп.22'!E44+'ул. Мейп.24'!E44+'ул. Мейп.26'!E44+'ул. Мейп.28'!E44+'ул. Мейп.30'!E44+'ул. Мейп.32'!E44+'ул. Мейп.34'!E44+'пер. Мейп.1'!E44+'пер. Мейп.3'!E44+'пер. Мейп.5'!E44+'ул.60летОкт.20'!E44+'ул.60летОкт.20а'!E44+'пр. Горьк.1'!E44+'пр. Горьк.2'!E44+'пр. Горьк.4'!E44+'пр. Горьк.5'!E44+'пр. Горьк.6'!E44+'пр. Горьк.7'!E44+'пр. Горьк.8'!E44+'пр. Горьк.8а'!E44+'пр. Горьк.9'!E44+'пр. Горьк.10'!E44+'пр. Горьк.11'!E44+'пр. Горьк.12'!E44)</f>
        <v>0</v>
      </c>
      <c r="F42" s="48" t="n">
        <f aca="false">('ул. Куйб.22А'!F44+'ул. Куйб.15'!F44+'ул. Куйб.15а'!F44+'ул. Куйб.17'!F44+'ул. Куйб.17а'!F44+'ул. Куйб.21'!F44+'ул. Куйб.22'!F44+'ул. Куйб.24'!F44+'ул. Куйб.24 А'!F44+'ул. Куйб.25'!F44+'ул. Куйб.28'!F44+'ул. Свердл.1'!F44+'ул. Свердл.3'!F44+'ул. Свердл.5'!F44+'ул. Свердл.6'!F44+'ул. Свердл.7'!F44+'ул. Свердл.8'!F44+'пер. Свердл.1'!F44+'пер. Свердл.3'!F44+'пер. Свердл.5'!F44+'пер. Свердл.6'!F44+'пер. Свердл.7'!F44+'пер. Свердл.8'!F44+'пер. Свердл.9'!F44+'пер. Свердл.13'!F44+'ул. Мейп.15а'!F44+'ул. Мейп.18'!F44+'ул. Мейп.20'!F44+'ул. Мейп.21'!F44+'ул. Мейп.22'!F44+'ул. Мейп.24'!F44+'ул. Мейп.26'!F44+'ул. Мейп.28'!F44+'ул. Мейп.30'!F44+'ул. Мейп.32'!F44+'ул. Мейп.34'!F44+'пер. Мейп.1'!F44+'пер. Мейп.3'!F44+'пер. Мейп.5'!F44+'ул.60летОкт.20'!F44+'ул.60летОкт.20а'!F44+'пр. Горьк.1'!F44+'пр. Горьк.2'!F44+'пр. Горьк.4'!F44+'пр. Горьк.5'!F44+'пр. Горьк.6'!F44+'пр. Горьк.7'!F44+'пр. Горьк.8'!F44+'пр. Горьк.8а'!F44+'пр. Горьк.9'!F44+'пр. Горьк.10'!F44+'пр. Горьк.11'!F44+'пр. Горьк.12'!F44)</f>
        <v>1652</v>
      </c>
      <c r="G42" s="48" t="n">
        <f aca="false">('ул. Куйб.22А'!G44+'ул. Куйб.15'!G44+'ул. Куйб.15а'!G44+'ул. Куйб.17'!G44+'ул. Куйб.17а'!G44+'ул. Куйб.21'!G44+'ул. Куйб.22'!G44+'ул. Куйб.24'!G44+'ул. Куйб.24 А'!G44+'ул. Куйб.25'!G44+'ул. Куйб.28'!G44+'ул. Свердл.1'!G44+'ул. Свердл.3'!G44+'ул. Свердл.5'!G44+'ул. Свердл.6'!G44+'ул. Свердл.7'!G44+'ул. Свердл.8'!G44+'пер. Свердл.1'!G44+'пер. Свердл.3'!G44+'пер. Свердл.5'!G44+'пер. Свердл.6'!G44+'пер. Свердл.7'!G44+'пер. Свердл.8'!G44+'пер. Свердл.9'!G44+'пер. Свердл.13'!G44+'ул. Мейп.15а'!G44+'ул. Мейп.18'!G44+'ул. Мейп.20'!G44+'ул. Мейп.21'!G44+'ул. Мейп.22'!G44+'ул. Мейп.24'!G44+'ул. Мейп.26'!G44+'ул. Мейп.28'!G44+'ул. Мейп.30'!G44+'ул. Мейп.32'!G44+'ул. Мейп.34'!G44+'пер. Мейп.1'!G44+'пер. Мейп.3'!G44+'пер. Мейп.5'!G44+'ул.60летОкт.20'!G44+'ул.60летОкт.20а'!G44+'пр. Горьк.1'!G44+'пр. Горьк.2'!G44+'пр. Горьк.4'!G44+'пр. Горьк.5'!G44+'пр. Горьк.6'!G44+'пр. Горьк.7'!G44+'пр. Горьк.8'!G44+'пр. Горьк.8а'!G44+'пр. Горьк.9'!G44+'пр. Горьк.10'!G44+'пр. Горьк.11'!G44+'пр. Горьк.12'!G44)</f>
        <v>2609</v>
      </c>
      <c r="H42" s="48" t="n">
        <f aca="false">('ул. Куйб.22А'!H44+'ул. Куйб.15'!H44+'ул. Куйб.15а'!H44+'ул. Куйб.17'!H44+'ул. Куйб.17а'!H44+'ул. Куйб.21'!H44+'ул. Куйб.22'!H44+'ул. Куйб.24'!H44+'ул. Куйб.24 А'!H44+'ул. Куйб.25'!H44+'ул. Куйб.28'!H44+'ул. Свердл.1'!H44+'ул. Свердл.3'!H44+'ул. Свердл.5'!H44+'ул. Свердл.6'!H44+'ул. Свердл.7'!H44+'ул. Свердл.8'!H44+'пер. Свердл.1'!H44+'пер. Свердл.3'!H44+'пер. Свердл.5'!H44+'пер. Свердл.6'!H44+'пер. Свердл.7'!H44+'пер. Свердл.8'!H44+'пер. Свердл.9'!H44+'пер. Свердл.13'!H44+'ул. Мейп.15а'!H44+'ул. Мейп.18'!H44+'ул. Мейп.20'!H44+'ул. Мейп.21'!H44+'ул. Мейп.22'!H44+'ул. Мейп.24'!H44+'ул. Мейп.26'!H44+'ул. Мейп.28'!H44+'ул. Мейп.30'!H44+'ул. Мейп.32'!H44+'ул. Мейп.34'!H44+'пер. Мейп.1'!H44+'пер. Мейп.3'!H44+'пер. Мейп.5'!H44+'ул.60летОкт.20'!H44+'ул.60летОкт.20а'!H44+'пр. Горьк.1'!H44+'пр. Горьк.2'!H44+'пр. Горьк.4'!H44+'пр. Горьк.5'!H44+'пр. Горьк.6'!H44+'пр. Горьк.7'!H44+'пр. Горьк.8'!H44+'пр. Горьк.8а'!H44+'пр. Горьк.9'!H44+'пр. Горьк.10'!H44+'пр. Горьк.11'!H44+'пр. Горьк.12'!H44)</f>
        <v>0</v>
      </c>
      <c r="I42" s="48" t="n">
        <f aca="false">('ул. Куйб.22А'!I44+'ул. Куйб.15'!I44+'ул. Куйб.15а'!I44+'ул. Куйб.17'!I44+'ул. Куйб.17а'!I44+'ул. Куйб.21'!I44+'ул. Куйб.22'!I44+'ул. Куйб.24'!I44+'ул. Куйб.24 А'!I44+'ул. Куйб.25'!I44+'ул. Куйб.28'!I44+'ул. Свердл.1'!I44+'ул. Свердл.3'!I44+'ул. Свердл.5'!I44+'ул. Свердл.6'!I44+'ул. Свердл.7'!I44+'ул. Свердл.8'!I44+'пер. Свердл.1'!I44+'пер. Свердл.3'!I44+'пер. Свердл.5'!I44+'пер. Свердл.6'!I44+'пер. Свердл.7'!I44+'пер. Свердл.8'!I44+'пер. Свердл.9'!I44+'пер. Свердл.13'!I44+'ул. Мейп.15а'!I44+'ул. Мейп.18'!I44+'ул. Мейп.20'!I44+'ул. Мейп.21'!I44+'ул. Мейп.22'!I44+'ул. Мейп.24'!I44+'ул. Мейп.26'!I44+'ул. Мейп.28'!I44+'ул. Мейп.30'!I44+'ул. Мейп.32'!I44+'ул. Мейп.34'!I44+'пер. Мейп.1'!I44+'пер. Мейп.3'!I44+'пер. Мейп.5'!I44+'ул.60летОкт.20'!I44+'ул.60летОкт.20а'!I44+'пр. Горьк.1'!I44+'пр. Горьк.2'!I44+'пр. Горьк.4'!I44+'пр. Горьк.5'!I44+'пр. Горьк.6'!I44+'пр. Горьк.7'!I44+'пр. Горьк.8'!I44+'пр. Горьк.8а'!I44+'пр. Горьк.9'!I44+'пр. Горьк.10'!I44+'пр. Горьк.11'!I44+'пр. Горьк.12'!I44)</f>
        <v>0</v>
      </c>
      <c r="J42" s="48" t="n">
        <f aca="false">('ул. Куйб.22А'!J44+'ул. Куйб.15'!J44+'ул. Куйб.15а'!J44+'ул. Куйб.17'!J44+'ул. Куйб.17а'!J44+'ул. Куйб.21'!J44+'ул. Куйб.22'!J44+'ул. Куйб.24'!J44+'ул. Куйб.24 А'!J44+'ул. Куйб.25'!J44+'ул. Куйб.28'!J44+'ул. Свердл.1'!J44+'ул. Свердл.3'!J44+'ул. Свердл.5'!J44+'ул. Свердл.6'!J44+'ул. Свердл.7'!J44+'ул. Свердл.8'!J44+'пер. Свердл.1'!J44+'пер. Свердл.3'!J44+'пер. Свердл.5'!J44+'пер. Свердл.6'!J44+'пер. Свердл.7'!J44+'пер. Свердл.8'!J44+'пер. Свердл.9'!J44+'пер. Свердл.13'!J44+'ул. Мейп.15а'!J44+'ул. Мейп.18'!J44+'ул. Мейп.20'!J44+'ул. Мейп.21'!J44+'ул. Мейп.22'!J44+'ул. Мейп.24'!J44+'ул. Мейп.26'!J44+'ул. Мейп.28'!J44+'ул. Мейп.30'!J44+'ул. Мейп.32'!J44+'ул. Мейп.34'!J44+'пер. Мейп.1'!J44+'пер. Мейп.3'!J44+'пер. Мейп.5'!J44+'ул.60летОкт.20'!J44+'ул.60летОкт.20а'!J44+'пр. Горьк.1'!J44+'пр. Горьк.2'!J44+'пр. Горьк.4'!J44+'пр. Горьк.5'!J44+'пр. Горьк.6'!J44+'пр. Горьк.7'!J44+'пр. Горьк.8'!J44+'пр. Горьк.8а'!J44+'пр. Горьк.9'!J44+'пр. Горьк.10'!J44+'пр. Горьк.11'!J44+'пр. Горьк.12'!J44)</f>
        <v>0</v>
      </c>
      <c r="K42" s="48" t="n">
        <f aca="false">('ул. Куйб.22А'!K44+'ул. Куйб.15'!K44+'ул. Куйб.15а'!K44+'ул. Куйб.17'!K44+'ул. Куйб.17а'!K44+'ул. Куйб.21'!K44+'ул. Куйб.22'!K44+'ул. Куйб.24'!K44+'ул. Куйб.24 А'!K44+'ул. Куйб.25'!K44+'ул. Куйб.28'!K44+'ул. Свердл.1'!K44+'ул. Свердл.3'!K44+'ул. Свердл.5'!K44+'ул. Свердл.6'!K44+'ул. Свердл.7'!K44+'ул. Свердл.8'!K44+'пер. Свердл.1'!K44+'пер. Свердл.3'!K44+'пер. Свердл.5'!K44+'пер. Свердл.6'!K44+'пер. Свердл.7'!K44+'пер. Свердл.8'!K44+'пер. Свердл.9'!K44+'пер. Свердл.13'!K44+'ул. Мейп.15а'!K44+'ул. Мейп.18'!K44+'ул. Мейп.20'!K44+'ул. Мейп.21'!K44+'ул. Мейп.22'!K44+'ул. Мейп.24'!K44+'ул. Мейп.26'!K44+'ул. Мейп.28'!K44+'ул. Мейп.30'!K44+'ул. Мейп.32'!K44+'ул. Мейп.34'!K44+'пер. Мейп.1'!K44+'пер. Мейп.3'!K44+'пер. Мейп.5'!K44+'ул.60летОкт.20'!K44+'ул.60летОкт.20а'!K44+'пр. Горьк.1'!K44+'пр. Горьк.2'!K44+'пр. Горьк.4'!K44+'пр. Горьк.5'!K44+'пр. Горьк.6'!K44+'пр. Горьк.7'!K44+'пр. Горьк.8'!K44+'пр. Горьк.8а'!K44+'пр. Горьк.9'!K44+'пр. Горьк.10'!K44+'пр. Горьк.11'!K44+'пр. Горьк.12'!K44)</f>
        <v>0</v>
      </c>
      <c r="L42" s="48" t="n">
        <f aca="false">('ул. Куйб.22А'!L44+'ул. Куйб.15'!L44+'ул. Куйб.15а'!L44+'ул. Куйб.17'!L44+'ул. Куйб.17а'!L44+'ул. Куйб.21'!L44+'ул. Куйб.22'!L44+'ул. Куйб.24'!L44+'ул. Куйб.24 А'!L44+'ул. Куйб.25'!L44+'ул. Куйб.28'!L44+'ул. Свердл.1'!L44+'ул. Свердл.3'!L44+'ул. Свердл.5'!L44+'ул. Свердл.6'!L44+'ул. Свердл.7'!L44+'ул. Свердл.8'!L44+'пер. Свердл.1'!L44+'пер. Свердл.3'!L44+'пер. Свердл.5'!L44+'пер. Свердл.6'!L44+'пер. Свердл.7'!L44+'пер. Свердл.8'!L44+'пер. Свердл.9'!L44+'пер. Свердл.13'!L44+'ул. Мейп.15а'!L44+'ул. Мейп.18'!L44+'ул. Мейп.20'!L44+'ул. Мейп.21'!L44+'ул. Мейп.22'!L44+'ул. Мейп.24'!L44+'ул. Мейп.26'!L44+'ул. Мейп.28'!L44+'ул. Мейп.30'!L44+'ул. Мейп.32'!L44+'ул. Мейп.34'!L44+'пер. Мейп.1'!L44+'пер. Мейп.3'!L44+'пер. Мейп.5'!L44+'ул.60летОкт.20'!L44+'ул.60летОкт.20а'!L44+'пр. Горьк.1'!L44+'пр. Горьк.2'!L44+'пр. Горьк.4'!L44+'пр. Горьк.5'!L44+'пр. Горьк.6'!L44+'пр. Горьк.7'!L44+'пр. Горьк.8'!L44+'пр. Горьк.8а'!L44+'пр. Горьк.9'!L44+'пр. Горьк.10'!L44+'пр. Горьк.11'!L44+'пр. Горьк.12'!L44)</f>
        <v>10089</v>
      </c>
      <c r="M42" s="48" t="n">
        <f aca="false">('ул. Куйб.22А'!M44+'ул. Куйб.15'!M44+'ул. Куйб.15а'!M44+'ул. Куйб.17'!M44+'ул. Куйб.17а'!M44+'ул. Куйб.21'!M44+'ул. Куйб.22'!M44+'ул. Куйб.24'!M44+'ул. Куйб.24 А'!M44+'ул. Куйб.25'!M44+'ул. Куйб.28'!M44+'ул. Свердл.1'!M44+'ул. Свердл.3'!M44+'ул. Свердл.5'!M44+'ул. Свердл.6'!M44+'ул. Свердл.7'!M44+'ул. Свердл.8'!M44+'пер. Свердл.1'!M44+'пер. Свердл.3'!M44+'пер. Свердл.5'!M44+'пер. Свердл.6'!M44+'пер. Свердл.7'!M44+'пер. Свердл.8'!M44+'пер. Свердл.9'!M44+'пер. Свердл.13'!M44+'ул. Мейп.15а'!M44+'ул. Мейп.18'!M44+'ул. Мейп.20'!M44+'ул. Мейп.21'!M44+'ул. Мейп.22'!M44+'ул. Мейп.24'!M44+'ул. Мейп.26'!M44+'ул. Мейп.28'!M44+'ул. Мейп.30'!M44+'ул. Мейп.32'!M44+'ул. Мейп.34'!M44+'пер. Мейп.1'!M44+'пер. Мейп.3'!M44+'пер. Мейп.5'!M44+'ул.60летОкт.20'!M44+'ул.60летОкт.20а'!M44+'пр. Горьк.1'!M44+'пр. Горьк.2'!M44+'пр. Горьк.4'!M44+'пр. Горьк.5'!M44+'пр. Горьк.6'!M44+'пр. Горьк.7'!M44+'пр. Горьк.8'!M44+'пр. Горьк.8а'!M44+'пр. Горьк.9'!M44+'пр. Горьк.10'!M44+'пр. Горьк.11'!M44+'пр. Горьк.12'!M44)</f>
        <v>0</v>
      </c>
      <c r="N42" s="48" t="n">
        <f aca="false">('ул. Куйб.22А'!N44+'ул. Куйб.15'!N44+'ул. Куйб.15а'!N44+'ул. Куйб.17'!N44+'ул. Куйб.17а'!N44+'ул. Куйб.21'!N44+'ул. Куйб.22'!N44+'ул. Куйб.24'!N44+'ул. Куйб.24 А'!N44+'ул. Куйб.25'!N44+'ул. Куйб.28'!N44+'ул. Свердл.1'!N44+'ул. Свердл.3'!N44+'ул. Свердл.5'!N44+'ул. Свердл.6'!N44+'ул. Свердл.7'!N44+'ул. Свердл.8'!N44+'пер. Свердл.1'!N44+'пер. Свердл.3'!N44+'пер. Свердл.5'!N44+'пер. Свердл.6'!N44+'пер. Свердл.7'!N44+'пер. Свердл.8'!N44+'пер. Свердл.9'!N44+'пер. Свердл.13'!N44+'ул. Мейп.15а'!N44+'ул. Мейп.18'!N44+'ул. Мейп.20'!N44+'ул. Мейп.21'!N44+'ул. Мейп.22'!N44+'ул. Мейп.24'!N44+'ул. Мейп.26'!N44+'ул. Мейп.28'!N44+'ул. Мейп.30'!N44+'ул. Мейп.32'!N44+'ул. Мейп.34'!N44+'пер. Мейп.1'!N44+'пер. Мейп.3'!N44+'пер. Мейп.5'!N44+'ул.60летОкт.20'!N44+'ул.60летОкт.20а'!N44+'пр. Горьк.1'!N44+'пр. Горьк.2'!N44+'пр. Горьк.4'!N44+'пр. Горьк.5'!N44+'пр. Горьк.6'!N44+'пр. Горьк.7'!N44+'пр. Горьк.8'!N44+'пр. Горьк.8а'!N44+'пр. Горьк.9'!N44+'пр. Горьк.10'!N44+'пр. Горьк.11'!N44+'пр. Горьк.12'!N44)</f>
        <v>0</v>
      </c>
      <c r="O42" s="100" t="n">
        <f aca="false">SUM(C42:N42)</f>
        <v>14350</v>
      </c>
    </row>
    <row r="43" customFormat="false" ht="13.2" hidden="false" customHeight="false" outlineLevel="0" collapsed="false">
      <c r="A43" s="11" t="n">
        <f aca="false">'ул. Куйб.22А'!A45</f>
        <v>40</v>
      </c>
      <c r="B43" s="23" t="str">
        <f aca="false">'ул. Куйб.22А'!B45</f>
        <v>Замена канализационной трубы</v>
      </c>
      <c r="C43" s="48" t="n">
        <f aca="false">('ул. Куйб.22А'!C45+'ул. Куйб.15'!C45+'ул. Куйб.15а'!C45+'ул. Куйб.17'!C45+'ул. Куйб.17а'!C45+'ул. Куйб.21'!C45+'ул. Куйб.22'!C45+'ул. Куйб.24'!C45+'ул. Куйб.24 А'!C45+'ул. Куйб.25'!C45+'ул. Куйб.28'!C45+'ул. Свердл.1'!C45+'ул. Свердл.3'!C45+'ул. Свердл.5'!C45+'ул. Свердл.6'!C45+'ул. Свердл.7'!C45+'ул. Свердл.8'!C45+'пер. Свердл.1'!C45+'пер. Свердл.3'!C45+'пер. Свердл.5'!C45+'пер. Свердл.6'!C45+'пер. Свердл.7'!C45+'пер. Свердл.8'!C45+'пер. Свердл.9'!C45+'пер. Свердл.13'!C45+'ул. Мейп.15а'!C45+'ул. Мейп.18'!C45+'ул. Мейп.20'!C45+'ул. Мейп.21'!C45+'ул. Мейп.22'!C45+'ул. Мейп.24'!C45+'ул. Мейп.26'!C45+'ул. Мейп.28'!C45+'ул. Мейп.30'!C45+'ул. Мейп.32'!C45+'ул. Мейп.34'!C45+'пер. Мейп.1'!C45+'пер. Мейп.3'!C45+'пер. Мейп.5'!C45+'ул.60летОкт.20'!C45+'ул.60летОкт.20а'!C45+'пр. Горьк.1'!C45+'пр. Горьк.2'!C45+'пр. Горьк.4'!C45+'пр. Горьк.5'!C45+'пр. Горьк.6'!C45+'пр. Горьк.7'!C45+'пр. Горьк.8'!C45+'пр. Горьк.8а'!C45+'пр. Горьк.9'!C45+'пр. Горьк.10'!C45+'пр. Горьк.11'!C45+'пр. Горьк.12'!C45)</f>
        <v>0</v>
      </c>
      <c r="D43" s="48" t="n">
        <f aca="false">('ул. Куйб.22А'!D45+'ул. Куйб.15'!D45+'ул. Куйб.15а'!D45+'ул. Куйб.17'!D45+'ул. Куйб.17а'!D45+'ул. Куйб.21'!D45+'ул. Куйб.22'!D45+'ул. Куйб.24'!D45+'ул. Куйб.24 А'!D45+'ул. Куйб.25'!D45+'ул. Куйб.28'!D45+'ул. Свердл.1'!D45+'ул. Свердл.3'!D45+'ул. Свердл.5'!D45+'ул. Свердл.6'!D45+'ул. Свердл.7'!D45+'ул. Свердл.8'!D45+'пер. Свердл.1'!D45+'пер. Свердл.3'!D45+'пер. Свердл.5'!D45+'пер. Свердл.6'!D45+'пер. Свердл.7'!D45+'пер. Свердл.8'!D45+'пер. Свердл.9'!D45+'пер. Свердл.13'!D45+'ул. Мейп.15а'!D45+'ул. Мейп.18'!D45+'ул. Мейп.20'!D45+'ул. Мейп.21'!D45+'ул. Мейп.22'!D45+'ул. Мейп.24'!D45+'ул. Мейп.26'!D45+'ул. Мейп.28'!D45+'ул. Мейп.30'!D45+'ул. Мейп.32'!D45+'ул. Мейп.34'!D45+'пер. Мейп.1'!D45+'пер. Мейп.3'!D45+'пер. Мейп.5'!D45+'ул.60летОкт.20'!D45+'ул.60летОкт.20а'!D45+'пр. Горьк.1'!D45+'пр. Горьк.2'!D45+'пр. Горьк.4'!D45+'пр. Горьк.5'!D45+'пр. Горьк.6'!D45+'пр. Горьк.7'!D45+'пр. Горьк.8'!D45+'пр. Горьк.8а'!D45+'пр. Горьк.9'!D45+'пр. Горьк.10'!D45+'пр. Горьк.11'!D45+'пр. Горьк.12'!D45)</f>
        <v>0</v>
      </c>
      <c r="E43" s="48" t="n">
        <f aca="false">('ул. Куйб.22А'!E45+'ул. Куйб.15'!E45+'ул. Куйб.15а'!E45+'ул. Куйб.17'!E45+'ул. Куйб.17а'!E45+'ул. Куйб.21'!E45+'ул. Куйб.22'!E45+'ул. Куйб.24'!E45+'ул. Куйб.24 А'!E45+'ул. Куйб.25'!E45+'ул. Куйб.28'!E45+'ул. Свердл.1'!E45+'ул. Свердл.3'!E45+'ул. Свердл.5'!E45+'ул. Свердл.6'!E45+'ул. Свердл.7'!E45+'ул. Свердл.8'!E45+'пер. Свердл.1'!E45+'пер. Свердл.3'!E45+'пер. Свердл.5'!E45+'пер. Свердл.6'!E45+'пер. Свердл.7'!E45+'пер. Свердл.8'!E45+'пер. Свердл.9'!E45+'пер. Свердл.13'!E45+'ул. Мейп.15а'!E45+'ул. Мейп.18'!E45+'ул. Мейп.20'!E45+'ул. Мейп.21'!E45+'ул. Мейп.22'!E45+'ул. Мейп.24'!E45+'ул. Мейп.26'!E45+'ул. Мейп.28'!E45+'ул. Мейп.30'!E45+'ул. Мейп.32'!E45+'ул. Мейп.34'!E45+'пер. Мейп.1'!E45+'пер. Мейп.3'!E45+'пер. Мейп.5'!E45+'ул.60летОкт.20'!E45+'ул.60летОкт.20а'!E45+'пр. Горьк.1'!E45+'пр. Горьк.2'!E45+'пр. Горьк.4'!E45+'пр. Горьк.5'!E45+'пр. Горьк.6'!E45+'пр. Горьк.7'!E45+'пр. Горьк.8'!E45+'пр. Горьк.8а'!E45+'пр. Горьк.9'!E45+'пр. Горьк.10'!E45+'пр. Горьк.11'!E45+'пр. Горьк.12'!E45)</f>
        <v>0</v>
      </c>
      <c r="F43" s="48" t="n">
        <f aca="false">('ул. Куйб.22А'!F45+'ул. Куйб.15'!F45+'ул. Куйб.15а'!F45+'ул. Куйб.17'!F45+'ул. Куйб.17а'!F45+'ул. Куйб.21'!F45+'ул. Куйб.22'!F45+'ул. Куйб.24'!F45+'ул. Куйб.24 А'!F45+'ул. Куйб.25'!F45+'ул. Куйб.28'!F45+'ул. Свердл.1'!F45+'ул. Свердл.3'!F45+'ул. Свердл.5'!F45+'ул. Свердл.6'!F45+'ул. Свердл.7'!F45+'ул. Свердл.8'!F45+'пер. Свердл.1'!F45+'пер. Свердл.3'!F45+'пер. Свердл.5'!F45+'пер. Свердл.6'!F45+'пер. Свердл.7'!F45+'пер. Свердл.8'!F45+'пер. Свердл.9'!F45+'пер. Свердл.13'!F45+'ул. Мейп.15а'!F45+'ул. Мейп.18'!F45+'ул. Мейп.20'!F45+'ул. Мейп.21'!F45+'ул. Мейп.22'!F45+'ул. Мейп.24'!F45+'ул. Мейп.26'!F45+'ул. Мейп.28'!F45+'ул. Мейп.30'!F45+'ул. Мейп.32'!F45+'ул. Мейп.34'!F45+'пер. Мейп.1'!F45+'пер. Мейп.3'!F45+'пер. Мейп.5'!F45+'ул.60летОкт.20'!F45+'ул.60летОкт.20а'!F45+'пр. Горьк.1'!F45+'пр. Горьк.2'!F45+'пр. Горьк.4'!F45+'пр. Горьк.5'!F45+'пр. Горьк.6'!F45+'пр. Горьк.7'!F45+'пр. Горьк.8'!F45+'пр. Горьк.8а'!F45+'пр. Горьк.9'!F45+'пр. Горьк.10'!F45+'пр. Горьк.11'!F45+'пр. Горьк.12'!F45)</f>
        <v>0</v>
      </c>
      <c r="G43" s="48" t="n">
        <f aca="false">('ул. Куйб.22А'!G45+'ул. Куйб.15'!G45+'ул. Куйб.15а'!G45+'ул. Куйб.17'!G45+'ул. Куйб.17а'!G45+'ул. Куйб.21'!G45+'ул. Куйб.22'!G45+'ул. Куйб.24'!G45+'ул. Куйб.24 А'!G45+'ул. Куйб.25'!G45+'ул. Куйб.28'!G45+'ул. Свердл.1'!G45+'ул. Свердл.3'!G45+'ул. Свердл.5'!G45+'ул. Свердл.6'!G45+'ул. Свердл.7'!G45+'ул. Свердл.8'!G45+'пер. Свердл.1'!G45+'пер. Свердл.3'!G45+'пер. Свердл.5'!G45+'пер. Свердл.6'!G45+'пер. Свердл.7'!G45+'пер. Свердл.8'!G45+'пер. Свердл.9'!G45+'пер. Свердл.13'!G45+'ул. Мейп.15а'!G45+'ул. Мейп.18'!G45+'ул. Мейп.20'!G45+'ул. Мейп.21'!G45+'ул. Мейп.22'!G45+'ул. Мейп.24'!G45+'ул. Мейп.26'!G45+'ул. Мейп.28'!G45+'ул. Мейп.30'!G45+'ул. Мейп.32'!G45+'ул. Мейп.34'!G45+'пер. Мейп.1'!G45+'пер. Мейп.3'!G45+'пер. Мейп.5'!G45+'ул.60летОкт.20'!G45+'ул.60летОкт.20а'!G45+'пр. Горьк.1'!G45+'пр. Горьк.2'!G45+'пр. Горьк.4'!G45+'пр. Горьк.5'!G45+'пр. Горьк.6'!G45+'пр. Горьк.7'!G45+'пр. Горьк.8'!G45+'пр. Горьк.8а'!G45+'пр. Горьк.9'!G45+'пр. Горьк.10'!G45+'пр. Горьк.11'!G45+'пр. Горьк.12'!G45)</f>
        <v>0</v>
      </c>
      <c r="H43" s="48" t="n">
        <f aca="false">('ул. Куйб.22А'!H45+'ул. Куйб.15'!H45+'ул. Куйб.15а'!H45+'ул. Куйб.17'!H45+'ул. Куйб.17а'!H45+'ул. Куйб.21'!H45+'ул. Куйб.22'!H45+'ул. Куйб.24'!H45+'ул. Куйб.24 А'!H45+'ул. Куйб.25'!H45+'ул. Куйб.28'!H45+'ул. Свердл.1'!H45+'ул. Свердл.3'!H45+'ул. Свердл.5'!H45+'ул. Свердл.6'!H45+'ул. Свердл.7'!H45+'ул. Свердл.8'!H45+'пер. Свердл.1'!H45+'пер. Свердл.3'!H45+'пер. Свердл.5'!H45+'пер. Свердл.6'!H45+'пер. Свердл.7'!H45+'пер. Свердл.8'!H45+'пер. Свердл.9'!H45+'пер. Свердл.13'!H45+'ул. Мейп.15а'!H45+'ул. Мейп.18'!H45+'ул. Мейп.20'!H45+'ул. Мейп.21'!H45+'ул. Мейп.22'!H45+'ул. Мейп.24'!H45+'ул. Мейп.26'!H45+'ул. Мейп.28'!H45+'ул. Мейп.30'!H45+'ул. Мейп.32'!H45+'ул. Мейп.34'!H45+'пер. Мейп.1'!H45+'пер. Мейп.3'!H45+'пер. Мейп.5'!H45+'ул.60летОкт.20'!H45+'ул.60летОкт.20а'!H45+'пр. Горьк.1'!H45+'пр. Горьк.2'!H45+'пр. Горьк.4'!H45+'пр. Горьк.5'!H45+'пр. Горьк.6'!H45+'пр. Горьк.7'!H45+'пр. Горьк.8'!H45+'пр. Горьк.8а'!H45+'пр. Горьк.9'!H45+'пр. Горьк.10'!H45+'пр. Горьк.11'!H45+'пр. Горьк.12'!H45)</f>
        <v>0</v>
      </c>
      <c r="I43" s="48" t="n">
        <f aca="false">('ул. Куйб.22А'!I45+'ул. Куйб.15'!I45+'ул. Куйб.15а'!I45+'ул. Куйб.17'!I45+'ул. Куйб.17а'!I45+'ул. Куйб.21'!I45+'ул. Куйб.22'!I45+'ул. Куйб.24'!I45+'ул. Куйб.24 А'!I45+'ул. Куйб.25'!I45+'ул. Куйб.28'!I45+'ул. Свердл.1'!I45+'ул. Свердл.3'!I45+'ул. Свердл.5'!I45+'ул. Свердл.6'!I45+'ул. Свердл.7'!I45+'ул. Свердл.8'!I45+'пер. Свердл.1'!I45+'пер. Свердл.3'!I45+'пер. Свердл.5'!I45+'пер. Свердл.6'!I45+'пер. Свердл.7'!I45+'пер. Свердл.8'!I45+'пер. Свердл.9'!I45+'пер. Свердл.13'!I45+'ул. Мейп.15а'!I45+'ул. Мейп.18'!I45+'ул. Мейп.20'!I45+'ул. Мейп.21'!I45+'ул. Мейп.22'!I45+'ул. Мейп.24'!I45+'ул. Мейп.26'!I45+'ул. Мейп.28'!I45+'ул. Мейп.30'!I45+'ул. Мейп.32'!I45+'ул. Мейп.34'!I45+'пер. Мейп.1'!I45+'пер. Мейп.3'!I45+'пер. Мейп.5'!I45+'ул.60летОкт.20'!I45+'ул.60летОкт.20а'!I45+'пр. Горьк.1'!I45+'пр. Горьк.2'!I45+'пр. Горьк.4'!I45+'пр. Горьк.5'!I45+'пр. Горьк.6'!I45+'пр. Горьк.7'!I45+'пр. Горьк.8'!I45+'пр. Горьк.8а'!I45+'пр. Горьк.9'!I45+'пр. Горьк.10'!I45+'пр. Горьк.11'!I45+'пр. Горьк.12'!I45)</f>
        <v>0</v>
      </c>
      <c r="J43" s="48" t="n">
        <f aca="false">('ул. Куйб.22А'!J45+'ул. Куйб.15'!J45+'ул. Куйб.15а'!J45+'ул. Куйб.17'!J45+'ул. Куйб.17а'!J45+'ул. Куйб.21'!J45+'ул. Куйб.22'!J45+'ул. Куйб.24'!J45+'ул. Куйб.24 А'!J45+'ул. Куйб.25'!J45+'ул. Куйб.28'!J45+'ул. Свердл.1'!J45+'ул. Свердл.3'!J45+'ул. Свердл.5'!J45+'ул. Свердл.6'!J45+'ул. Свердл.7'!J45+'ул. Свердл.8'!J45+'пер. Свердл.1'!J45+'пер. Свердл.3'!J45+'пер. Свердл.5'!J45+'пер. Свердл.6'!J45+'пер. Свердл.7'!J45+'пер. Свердл.8'!J45+'пер. Свердл.9'!J45+'пер. Свердл.13'!J45+'ул. Мейп.15а'!J45+'ул. Мейп.18'!J45+'ул. Мейп.20'!J45+'ул. Мейп.21'!J45+'ул. Мейп.22'!J45+'ул. Мейп.24'!J45+'ул. Мейп.26'!J45+'ул. Мейп.28'!J45+'ул. Мейп.30'!J45+'ул. Мейп.32'!J45+'ул. Мейп.34'!J45+'пер. Мейп.1'!J45+'пер. Мейп.3'!J45+'пер. Мейп.5'!J45+'ул.60летОкт.20'!J45+'ул.60летОкт.20а'!J45+'пр. Горьк.1'!J45+'пр. Горьк.2'!J45+'пр. Горьк.4'!J45+'пр. Горьк.5'!J45+'пр. Горьк.6'!J45+'пр. Горьк.7'!J45+'пр. Горьк.8'!J45+'пр. Горьк.8а'!J45+'пр. Горьк.9'!J45+'пр. Горьк.10'!J45+'пр. Горьк.11'!J45+'пр. Горьк.12'!J45)</f>
        <v>0</v>
      </c>
      <c r="K43" s="48" t="n">
        <f aca="false">('ул. Куйб.22А'!K45+'ул. Куйб.15'!K45+'ул. Куйб.15а'!K45+'ул. Куйб.17'!K45+'ул. Куйб.17а'!K45+'ул. Куйб.21'!K45+'ул. Куйб.22'!K45+'ул. Куйб.24'!K45+'ул. Куйб.24 А'!K45+'ул. Куйб.25'!K45+'ул. Куйб.28'!K45+'ул. Свердл.1'!K45+'ул. Свердл.3'!K45+'ул. Свердл.5'!K45+'ул. Свердл.6'!K45+'ул. Свердл.7'!K45+'ул. Свердл.8'!K45+'пер. Свердл.1'!K45+'пер. Свердл.3'!K45+'пер. Свердл.5'!K45+'пер. Свердл.6'!K45+'пер. Свердл.7'!K45+'пер. Свердл.8'!K45+'пер. Свердл.9'!K45+'пер. Свердл.13'!K45+'ул. Мейп.15а'!K45+'ул. Мейп.18'!K45+'ул. Мейп.20'!K45+'ул. Мейп.21'!K45+'ул. Мейп.22'!K45+'ул. Мейп.24'!K45+'ул. Мейп.26'!K45+'ул. Мейп.28'!K45+'ул. Мейп.30'!K45+'ул. Мейп.32'!K45+'ул. Мейп.34'!K45+'пер. Мейп.1'!K45+'пер. Мейп.3'!K45+'пер. Мейп.5'!K45+'ул.60летОкт.20'!K45+'ул.60летОкт.20а'!K45+'пр. Горьк.1'!K45+'пр. Горьк.2'!K45+'пр. Горьк.4'!K45+'пр. Горьк.5'!K45+'пр. Горьк.6'!K45+'пр. Горьк.7'!K45+'пр. Горьк.8'!K45+'пр. Горьк.8а'!K45+'пр. Горьк.9'!K45+'пр. Горьк.10'!K45+'пр. Горьк.11'!K45+'пр. Горьк.12'!K45)</f>
        <v>3466</v>
      </c>
      <c r="L43" s="48" t="n">
        <f aca="false">('ул. Куйб.22А'!L45+'ул. Куйб.15'!L45+'ул. Куйб.15а'!L45+'ул. Куйб.17'!L45+'ул. Куйб.17а'!L45+'ул. Куйб.21'!L45+'ул. Куйб.22'!L45+'ул. Куйб.24'!L45+'ул. Куйб.24 А'!L45+'ул. Куйб.25'!L45+'ул. Куйб.28'!L45+'ул. Свердл.1'!L45+'ул. Свердл.3'!L45+'ул. Свердл.5'!L45+'ул. Свердл.6'!L45+'ул. Свердл.7'!L45+'ул. Свердл.8'!L45+'пер. Свердл.1'!L45+'пер. Свердл.3'!L45+'пер. Свердл.5'!L45+'пер. Свердл.6'!L45+'пер. Свердл.7'!L45+'пер. Свердл.8'!L45+'пер. Свердл.9'!L45+'пер. Свердл.13'!L45+'ул. Мейп.15а'!L45+'ул. Мейп.18'!L45+'ул. Мейп.20'!L45+'ул. Мейп.21'!L45+'ул. Мейп.22'!L45+'ул. Мейп.24'!L45+'ул. Мейп.26'!L45+'ул. Мейп.28'!L45+'ул. Мейп.30'!L45+'ул. Мейп.32'!L45+'ул. Мейп.34'!L45+'пер. Мейп.1'!L45+'пер. Мейп.3'!L45+'пер. Мейп.5'!L45+'ул.60летОкт.20'!L45+'ул.60летОкт.20а'!L45+'пр. Горьк.1'!L45+'пр. Горьк.2'!L45+'пр. Горьк.4'!L45+'пр. Горьк.5'!L45+'пр. Горьк.6'!L45+'пр. Горьк.7'!L45+'пр. Горьк.8'!L45+'пр. Горьк.8а'!L45+'пр. Горьк.9'!L45+'пр. Горьк.10'!L45+'пр. Горьк.11'!L45+'пр. Горьк.12'!L45)</f>
        <v>0</v>
      </c>
      <c r="M43" s="48" t="n">
        <f aca="false">('ул. Куйб.22А'!M45+'ул. Куйб.15'!M45+'ул. Куйб.15а'!M45+'ул. Куйб.17'!M45+'ул. Куйб.17а'!M45+'ул. Куйб.21'!M45+'ул. Куйб.22'!M45+'ул. Куйб.24'!M45+'ул. Куйб.24 А'!M45+'ул. Куйб.25'!M45+'ул. Куйб.28'!M45+'ул. Свердл.1'!M45+'ул. Свердл.3'!M45+'ул. Свердл.5'!M45+'ул. Свердл.6'!M45+'ул. Свердл.7'!M45+'ул. Свердл.8'!M45+'пер. Свердл.1'!M45+'пер. Свердл.3'!M45+'пер. Свердл.5'!M45+'пер. Свердл.6'!M45+'пер. Свердл.7'!M45+'пер. Свердл.8'!M45+'пер. Свердл.9'!M45+'пер. Свердл.13'!M45+'ул. Мейп.15а'!M45+'ул. Мейп.18'!M45+'ул. Мейп.20'!M45+'ул. Мейп.21'!M45+'ул. Мейп.22'!M45+'ул. Мейп.24'!M45+'ул. Мейп.26'!M45+'ул. Мейп.28'!M45+'ул. Мейп.30'!M45+'ул. Мейп.32'!M45+'ул. Мейп.34'!M45+'пер. Мейп.1'!M45+'пер. Мейп.3'!M45+'пер. Мейп.5'!M45+'ул.60летОкт.20'!M45+'ул.60летОкт.20а'!M45+'пр. Горьк.1'!M45+'пр. Горьк.2'!M45+'пр. Горьк.4'!M45+'пр. Горьк.5'!M45+'пр. Горьк.6'!M45+'пр. Горьк.7'!M45+'пр. Горьк.8'!M45+'пр. Горьк.8а'!M45+'пр. Горьк.9'!M45+'пр. Горьк.10'!M45+'пр. Горьк.11'!M45+'пр. Горьк.12'!M45)</f>
        <v>6824</v>
      </c>
      <c r="N43" s="48" t="n">
        <f aca="false">('ул. Куйб.22А'!N45+'ул. Куйб.15'!N45+'ул. Куйб.15а'!N45+'ул. Куйб.17'!N45+'ул. Куйб.17а'!N45+'ул. Куйб.21'!N45+'ул. Куйб.22'!N45+'ул. Куйб.24'!N45+'ул. Куйб.24 А'!N45+'ул. Куйб.25'!N45+'ул. Куйб.28'!N45+'ул. Свердл.1'!N45+'ул. Свердл.3'!N45+'ул. Свердл.5'!N45+'ул. Свердл.6'!N45+'ул. Свердл.7'!N45+'ул. Свердл.8'!N45+'пер. Свердл.1'!N45+'пер. Свердл.3'!N45+'пер. Свердл.5'!N45+'пер. Свердл.6'!N45+'пер. Свердл.7'!N45+'пер. Свердл.8'!N45+'пер. Свердл.9'!N45+'пер. Свердл.13'!N45+'ул. Мейп.15а'!N45+'ул. Мейп.18'!N45+'ул. Мейп.20'!N45+'ул. Мейп.21'!N45+'ул. Мейп.22'!N45+'ул. Мейп.24'!N45+'ул. Мейп.26'!N45+'ул. Мейп.28'!N45+'ул. Мейп.30'!N45+'ул. Мейп.32'!N45+'ул. Мейп.34'!N45+'пер. Мейп.1'!N45+'пер. Мейп.3'!N45+'пер. Мейп.5'!N45+'ул.60летОкт.20'!N45+'ул.60летОкт.20а'!N45+'пр. Горьк.1'!N45+'пр. Горьк.2'!N45+'пр. Горьк.4'!N45+'пр. Горьк.5'!N45+'пр. Горьк.6'!N45+'пр. Горьк.7'!N45+'пр. Горьк.8'!N45+'пр. Горьк.8а'!N45+'пр. Горьк.9'!N45+'пр. Горьк.10'!N45+'пр. Горьк.11'!N45+'пр. Горьк.12'!N45)</f>
        <v>4004</v>
      </c>
      <c r="O43" s="100" t="n">
        <f aca="false">SUM(C43:N43)</f>
        <v>14294</v>
      </c>
    </row>
    <row r="44" customFormat="false" ht="13.2" hidden="false" customHeight="false" outlineLevel="0" collapsed="false">
      <c r="A44" s="11" t="n">
        <f aca="false">'ул. Куйб.22А'!A46</f>
        <v>41</v>
      </c>
      <c r="B44" s="23" t="str">
        <f aca="false">'ул. Куйб.22А'!B46</f>
        <v>Смена канализационного стояка</v>
      </c>
      <c r="C44" s="48" t="n">
        <f aca="false">('ул. Куйб.22А'!C46+'ул. Куйб.15'!C46+'ул. Куйб.15а'!C46+'ул. Куйб.17'!C46+'ул. Куйб.17а'!C46+'ул. Куйб.21'!C46+'ул. Куйб.22'!C46+'ул. Куйб.24'!C46+'ул. Куйб.24 А'!C46+'ул. Куйб.25'!C46+'ул. Куйб.28'!C46+'ул. Свердл.1'!C46+'ул. Свердл.3'!C46+'ул. Свердл.5'!C46+'ул. Свердл.6'!C46+'ул. Свердл.7'!C46+'ул. Свердл.8'!C46+'пер. Свердл.1'!C46+'пер. Свердл.3'!C46+'пер. Свердл.5'!C46+'пер. Свердл.6'!C46+'пер. Свердл.7'!C46+'пер. Свердл.8'!C46+'пер. Свердл.9'!C46+'пер. Свердл.13'!C46+'ул. Мейп.15а'!C46+'ул. Мейп.18'!C46+'ул. Мейп.20'!C46+'ул. Мейп.21'!C46+'ул. Мейп.22'!C46+'ул. Мейп.24'!C46+'ул. Мейп.26'!C46+'ул. Мейп.28'!C46+'ул. Мейп.30'!C46+'ул. Мейп.32'!C46+'ул. Мейп.34'!C46+'пер. Мейп.1'!C46+'пер. Мейп.3'!C46+'пер. Мейп.5'!C46+'ул.60летОкт.20'!C46+'ул.60летОкт.20а'!C46+'пр. Горьк.1'!C46+'пр. Горьк.2'!C46+'пр. Горьк.4'!C46+'пр. Горьк.5'!C46+'пр. Горьк.6'!C46+'пр. Горьк.7'!C46+'пр. Горьк.8'!C46+'пр. Горьк.8а'!C46+'пр. Горьк.9'!C46+'пр. Горьк.10'!C46+'пр. Горьк.11'!C46+'пр. Горьк.12'!C46)</f>
        <v>0</v>
      </c>
      <c r="D44" s="48" t="n">
        <f aca="false">('ул. Куйб.22А'!D46+'ул. Куйб.15'!D46+'ул. Куйб.15а'!D46+'ул. Куйб.17'!D46+'ул. Куйб.17а'!D46+'ул. Куйб.21'!D46+'ул. Куйб.22'!D46+'ул. Куйб.24'!D46+'ул. Куйб.24 А'!D46+'ул. Куйб.25'!D46+'ул. Куйб.28'!D46+'ул. Свердл.1'!D46+'ул. Свердл.3'!D46+'ул. Свердл.5'!D46+'ул. Свердл.6'!D46+'ул. Свердл.7'!D46+'ул. Свердл.8'!D46+'пер. Свердл.1'!D46+'пер. Свердл.3'!D46+'пер. Свердл.5'!D46+'пер. Свердл.6'!D46+'пер. Свердл.7'!D46+'пер. Свердл.8'!D46+'пер. Свердл.9'!D46+'пер. Свердл.13'!D46+'ул. Мейп.15а'!D46+'ул. Мейп.18'!D46+'ул. Мейп.20'!D46+'ул. Мейп.21'!D46+'ул. Мейп.22'!D46+'ул. Мейп.24'!D46+'ул. Мейп.26'!D46+'ул. Мейп.28'!D46+'ул. Мейп.30'!D46+'ул. Мейп.32'!D46+'ул. Мейп.34'!D46+'пер. Мейп.1'!D46+'пер. Мейп.3'!D46+'пер. Мейп.5'!D46+'ул.60летОкт.20'!D46+'ул.60летОкт.20а'!D46+'пр. Горьк.1'!D46+'пр. Горьк.2'!D46+'пр. Горьк.4'!D46+'пр. Горьк.5'!D46+'пр. Горьк.6'!D46+'пр. Горьк.7'!D46+'пр. Горьк.8'!D46+'пр. Горьк.8а'!D46+'пр. Горьк.9'!D46+'пр. Горьк.10'!D46+'пр. Горьк.11'!D46+'пр. Горьк.12'!D46)</f>
        <v>0</v>
      </c>
      <c r="E44" s="48" t="n">
        <f aca="false">('ул. Куйб.22А'!E46+'ул. Куйб.15'!E46+'ул. Куйб.15а'!E46+'ул. Куйб.17'!E46+'ул. Куйб.17а'!E46+'ул. Куйб.21'!E46+'ул. Куйб.22'!E46+'ул. Куйб.24'!E46+'ул. Куйб.24 А'!E46+'ул. Куйб.25'!E46+'ул. Куйб.28'!E46+'ул. Свердл.1'!E46+'ул. Свердл.3'!E46+'ул. Свердл.5'!E46+'ул. Свердл.6'!E46+'ул. Свердл.7'!E46+'ул. Свердл.8'!E46+'пер. Свердл.1'!E46+'пер. Свердл.3'!E46+'пер. Свердл.5'!E46+'пер. Свердл.6'!E46+'пер. Свердл.7'!E46+'пер. Свердл.8'!E46+'пер. Свердл.9'!E46+'пер. Свердл.13'!E46+'ул. Мейп.15а'!E46+'ул. Мейп.18'!E46+'ул. Мейп.20'!E46+'ул. Мейп.21'!E46+'ул. Мейп.22'!E46+'ул. Мейп.24'!E46+'ул. Мейп.26'!E46+'ул. Мейп.28'!E46+'ул. Мейп.30'!E46+'ул. Мейп.32'!E46+'ул. Мейп.34'!E46+'пер. Мейп.1'!E46+'пер. Мейп.3'!E46+'пер. Мейп.5'!E46+'ул.60летОкт.20'!E46+'ул.60летОкт.20а'!E46+'пр. Горьк.1'!E46+'пр. Горьк.2'!E46+'пр. Горьк.4'!E46+'пр. Горьк.5'!E46+'пр. Горьк.6'!E46+'пр. Горьк.7'!E46+'пр. Горьк.8'!E46+'пр. Горьк.8а'!E46+'пр. Горьк.9'!E46+'пр. Горьк.10'!E46+'пр. Горьк.11'!E46+'пр. Горьк.12'!E46)</f>
        <v>0</v>
      </c>
      <c r="F44" s="48" t="n">
        <f aca="false">('ул. Куйб.22А'!F46+'ул. Куйб.15'!F46+'ул. Куйб.15а'!F46+'ул. Куйб.17'!F46+'ул. Куйб.17а'!F46+'ул. Куйб.21'!F46+'ул. Куйб.22'!F46+'ул. Куйб.24'!F46+'ул. Куйб.24 А'!F46+'ул. Куйб.25'!F46+'ул. Куйб.28'!F46+'ул. Свердл.1'!F46+'ул. Свердл.3'!F46+'ул. Свердл.5'!F46+'ул. Свердл.6'!F46+'ул. Свердл.7'!F46+'ул. Свердл.8'!F46+'пер. Свердл.1'!F46+'пер. Свердл.3'!F46+'пер. Свердл.5'!F46+'пер. Свердл.6'!F46+'пер. Свердл.7'!F46+'пер. Свердл.8'!F46+'пер. Свердл.9'!F46+'пер. Свердл.13'!F46+'ул. Мейп.15а'!F46+'ул. Мейп.18'!F46+'ул. Мейп.20'!F46+'ул. Мейп.21'!F46+'ул. Мейп.22'!F46+'ул. Мейп.24'!F46+'ул. Мейп.26'!F46+'ул. Мейп.28'!F46+'ул. Мейп.30'!F46+'ул. Мейп.32'!F46+'ул. Мейп.34'!F46+'пер. Мейп.1'!F46+'пер. Мейп.3'!F46+'пер. Мейп.5'!F46+'ул.60летОкт.20'!F46+'ул.60летОкт.20а'!F46+'пр. Горьк.1'!F46+'пр. Горьк.2'!F46+'пр. Горьк.4'!F46+'пр. Горьк.5'!F46+'пр. Горьк.6'!F46+'пр. Горьк.7'!F46+'пр. Горьк.8'!F46+'пр. Горьк.8а'!F46+'пр. Горьк.9'!F46+'пр. Горьк.10'!F46+'пр. Горьк.11'!F46+'пр. Горьк.12'!F46)</f>
        <v>0</v>
      </c>
      <c r="G44" s="48" t="n">
        <f aca="false">('ул. Куйб.22А'!G46+'ул. Куйб.15'!G46+'ул. Куйб.15а'!G46+'ул. Куйб.17'!G46+'ул. Куйб.17а'!G46+'ул. Куйб.21'!G46+'ул. Куйб.22'!G46+'ул. Куйб.24'!G46+'ул. Куйб.24 А'!G46+'ул. Куйб.25'!G46+'ул. Куйб.28'!G46+'ул. Свердл.1'!G46+'ул. Свердл.3'!G46+'ул. Свердл.5'!G46+'ул. Свердл.6'!G46+'ул. Свердл.7'!G46+'ул. Свердл.8'!G46+'пер. Свердл.1'!G46+'пер. Свердл.3'!G46+'пер. Свердл.5'!G46+'пер. Свердл.6'!G46+'пер. Свердл.7'!G46+'пер. Свердл.8'!G46+'пер. Свердл.9'!G46+'пер. Свердл.13'!G46+'ул. Мейп.15а'!G46+'ул. Мейп.18'!G46+'ул. Мейп.20'!G46+'ул. Мейп.21'!G46+'ул. Мейп.22'!G46+'ул. Мейп.24'!G46+'ул. Мейп.26'!G46+'ул. Мейп.28'!G46+'ул. Мейп.30'!G46+'ул. Мейп.32'!G46+'ул. Мейп.34'!G46+'пер. Мейп.1'!G46+'пер. Мейп.3'!G46+'пер. Мейп.5'!G46+'ул.60летОкт.20'!G46+'ул.60летОкт.20а'!G46+'пр. Горьк.1'!G46+'пр. Горьк.2'!G46+'пр. Горьк.4'!G46+'пр. Горьк.5'!G46+'пр. Горьк.6'!G46+'пр. Горьк.7'!G46+'пр. Горьк.8'!G46+'пр. Горьк.8а'!G46+'пр. Горьк.9'!G46+'пр. Горьк.10'!G46+'пр. Горьк.11'!G46+'пр. Горьк.12'!G46)</f>
        <v>0</v>
      </c>
      <c r="H44" s="48" t="n">
        <f aca="false">('ул. Куйб.22А'!H46+'ул. Куйб.15'!H46+'ул. Куйб.15а'!H46+'ул. Куйб.17'!H46+'ул. Куйб.17а'!H46+'ул. Куйб.21'!H46+'ул. Куйб.22'!H46+'ул. Куйб.24'!H46+'ул. Куйб.24 А'!H46+'ул. Куйб.25'!H46+'ул. Куйб.28'!H46+'ул. Свердл.1'!H46+'ул. Свердл.3'!H46+'ул. Свердл.5'!H46+'ул. Свердл.6'!H46+'ул. Свердл.7'!H46+'ул. Свердл.8'!H46+'пер. Свердл.1'!H46+'пер. Свердл.3'!H46+'пер. Свердл.5'!H46+'пер. Свердл.6'!H46+'пер. Свердл.7'!H46+'пер. Свердл.8'!H46+'пер. Свердл.9'!H46+'пер. Свердл.13'!H46+'ул. Мейп.15а'!H46+'ул. Мейп.18'!H46+'ул. Мейп.20'!H46+'ул. Мейп.21'!H46+'ул. Мейп.22'!H46+'ул. Мейп.24'!H46+'ул. Мейп.26'!H46+'ул. Мейп.28'!H46+'ул. Мейп.30'!H46+'ул. Мейп.32'!H46+'ул. Мейп.34'!H46+'пер. Мейп.1'!H46+'пер. Мейп.3'!H46+'пер. Мейп.5'!H46+'ул.60летОкт.20'!H46+'ул.60летОкт.20а'!H46+'пр. Горьк.1'!H46+'пр. Горьк.2'!H46+'пр. Горьк.4'!H46+'пр. Горьк.5'!H46+'пр. Горьк.6'!H46+'пр. Горьк.7'!H46+'пр. Горьк.8'!H46+'пр. Горьк.8а'!H46+'пр. Горьк.9'!H46+'пр. Горьк.10'!H46+'пр. Горьк.11'!H46+'пр. Горьк.12'!H46)</f>
        <v>0</v>
      </c>
      <c r="I44" s="48" t="n">
        <f aca="false">('ул. Куйб.22А'!I46+'ул. Куйб.15'!I46+'ул. Куйб.15а'!I46+'ул. Куйб.17'!I46+'ул. Куйб.17а'!I46+'ул. Куйб.21'!I46+'ул. Куйб.22'!I46+'ул. Куйб.24'!I46+'ул. Куйб.24 А'!I46+'ул. Куйб.25'!I46+'ул. Куйб.28'!I46+'ул. Свердл.1'!I46+'ул. Свердл.3'!I46+'ул. Свердл.5'!I46+'ул. Свердл.6'!I46+'ул. Свердл.7'!I46+'ул. Свердл.8'!I46+'пер. Свердл.1'!I46+'пер. Свердл.3'!I46+'пер. Свердл.5'!I46+'пер. Свердл.6'!I46+'пер. Свердл.7'!I46+'пер. Свердл.8'!I46+'пер. Свердл.9'!I46+'пер. Свердл.13'!I46+'ул. Мейп.15а'!I46+'ул. Мейп.18'!I46+'ул. Мейп.20'!I46+'ул. Мейп.21'!I46+'ул. Мейп.22'!I46+'ул. Мейп.24'!I46+'ул. Мейп.26'!I46+'ул. Мейп.28'!I46+'ул. Мейп.30'!I46+'ул. Мейп.32'!I46+'ул. Мейп.34'!I46+'пер. Мейп.1'!I46+'пер. Мейп.3'!I46+'пер. Мейп.5'!I46+'ул.60летОкт.20'!I46+'ул.60летОкт.20а'!I46+'пр. Горьк.1'!I46+'пр. Горьк.2'!I46+'пр. Горьк.4'!I46+'пр. Горьк.5'!I46+'пр. Горьк.6'!I46+'пр. Горьк.7'!I46+'пр. Горьк.8'!I46+'пр. Горьк.8а'!I46+'пр. Горьк.9'!I46+'пр. Горьк.10'!I46+'пр. Горьк.11'!I46+'пр. Горьк.12'!I46)</f>
        <v>0</v>
      </c>
      <c r="J44" s="48" t="n">
        <f aca="false">('ул. Куйб.22А'!J46+'ул. Куйб.15'!J46+'ул. Куйб.15а'!J46+'ул. Куйб.17'!J46+'ул. Куйб.17а'!J46+'ул. Куйб.21'!J46+'ул. Куйб.22'!J46+'ул. Куйб.24'!J46+'ул. Куйб.24 А'!J46+'ул. Куйб.25'!J46+'ул. Куйб.28'!J46+'ул. Свердл.1'!J46+'ул. Свердл.3'!J46+'ул. Свердл.5'!J46+'ул. Свердл.6'!J46+'ул. Свердл.7'!J46+'ул. Свердл.8'!J46+'пер. Свердл.1'!J46+'пер. Свердл.3'!J46+'пер. Свердл.5'!J46+'пер. Свердл.6'!J46+'пер. Свердл.7'!J46+'пер. Свердл.8'!J46+'пер. Свердл.9'!J46+'пер. Свердл.13'!J46+'ул. Мейп.15а'!J46+'ул. Мейп.18'!J46+'ул. Мейп.20'!J46+'ул. Мейп.21'!J46+'ул. Мейп.22'!J46+'ул. Мейп.24'!J46+'ул. Мейп.26'!J46+'ул. Мейп.28'!J46+'ул. Мейп.30'!J46+'ул. Мейп.32'!J46+'ул. Мейп.34'!J46+'пер. Мейп.1'!J46+'пер. Мейп.3'!J46+'пер. Мейп.5'!J46+'ул.60летОкт.20'!J46+'ул.60летОкт.20а'!J46+'пр. Горьк.1'!J46+'пр. Горьк.2'!J46+'пр. Горьк.4'!J46+'пр. Горьк.5'!J46+'пр. Горьк.6'!J46+'пр. Горьк.7'!J46+'пр. Горьк.8'!J46+'пр. Горьк.8а'!J46+'пр. Горьк.9'!J46+'пр. Горьк.10'!J46+'пр. Горьк.11'!J46+'пр. Горьк.12'!J46)</f>
        <v>0</v>
      </c>
      <c r="K44" s="48" t="n">
        <f aca="false">('ул. Куйб.22А'!K46+'ул. Куйб.15'!K46+'ул. Куйб.15а'!K46+'ул. Куйб.17'!K46+'ул. Куйб.17а'!K46+'ул. Куйб.21'!K46+'ул. Куйб.22'!K46+'ул. Куйб.24'!K46+'ул. Куйб.24 А'!K46+'ул. Куйб.25'!K46+'ул. Куйб.28'!K46+'ул. Свердл.1'!K46+'ул. Свердл.3'!K46+'ул. Свердл.5'!K46+'ул. Свердл.6'!K46+'ул. Свердл.7'!K46+'ул. Свердл.8'!K46+'пер. Свердл.1'!K46+'пер. Свердл.3'!K46+'пер. Свердл.5'!K46+'пер. Свердл.6'!K46+'пер. Свердл.7'!K46+'пер. Свердл.8'!K46+'пер. Свердл.9'!K46+'пер. Свердл.13'!K46+'ул. Мейп.15а'!K46+'ул. Мейп.18'!K46+'ул. Мейп.20'!K46+'ул. Мейп.21'!K46+'ул. Мейп.22'!K46+'ул. Мейп.24'!K46+'ул. Мейп.26'!K46+'ул. Мейп.28'!K46+'ул. Мейп.30'!K46+'ул. Мейп.32'!K46+'ул. Мейп.34'!K46+'пер. Мейп.1'!K46+'пер. Мейп.3'!K46+'пер. Мейп.5'!K46+'ул.60летОкт.20'!K46+'ул.60летОкт.20а'!K46+'пр. Горьк.1'!K46+'пр. Горьк.2'!K46+'пр. Горьк.4'!K46+'пр. Горьк.5'!K46+'пр. Горьк.6'!K46+'пр. Горьк.7'!K46+'пр. Горьк.8'!K46+'пр. Горьк.8а'!K46+'пр. Горьк.9'!K46+'пр. Горьк.10'!K46+'пр. Горьк.11'!K46+'пр. Горьк.12'!K46)</f>
        <v>2702</v>
      </c>
      <c r="L44" s="48" t="n">
        <f aca="false">('ул. Куйб.22А'!L46+'ул. Куйб.15'!L46+'ул. Куйб.15а'!L46+'ул. Куйб.17'!L46+'ул. Куйб.17а'!L46+'ул. Куйб.21'!L46+'ул. Куйб.22'!L46+'ул. Куйб.24'!L46+'ул. Куйб.24 А'!L46+'ул. Куйб.25'!L46+'ул. Куйб.28'!L46+'ул. Свердл.1'!L46+'ул. Свердл.3'!L46+'ул. Свердл.5'!L46+'ул. Свердл.6'!L46+'ул. Свердл.7'!L46+'ул. Свердл.8'!L46+'пер. Свердл.1'!L46+'пер. Свердл.3'!L46+'пер. Свердл.5'!L46+'пер. Свердл.6'!L46+'пер. Свердл.7'!L46+'пер. Свердл.8'!L46+'пер. Свердл.9'!L46+'пер. Свердл.13'!L46+'ул. Мейп.15а'!L46+'ул. Мейп.18'!L46+'ул. Мейп.20'!L46+'ул. Мейп.21'!L46+'ул. Мейп.22'!L46+'ул. Мейп.24'!L46+'ул. Мейп.26'!L46+'ул. Мейп.28'!L46+'ул. Мейп.30'!L46+'ул. Мейп.32'!L46+'ул. Мейп.34'!L46+'пер. Мейп.1'!L46+'пер. Мейп.3'!L46+'пер. Мейп.5'!L46+'ул.60летОкт.20'!L46+'ул.60летОкт.20а'!L46+'пр. Горьк.1'!L46+'пр. Горьк.2'!L46+'пр. Горьк.4'!L46+'пр. Горьк.5'!L46+'пр. Горьк.6'!L46+'пр. Горьк.7'!L46+'пр. Горьк.8'!L46+'пр. Горьк.8а'!L46+'пр. Горьк.9'!L46+'пр. Горьк.10'!L46+'пр. Горьк.11'!L46+'пр. Горьк.12'!L46)</f>
        <v>0</v>
      </c>
      <c r="M44" s="48" t="n">
        <f aca="false">('ул. Куйб.22А'!M46+'ул. Куйб.15'!M46+'ул. Куйб.15а'!M46+'ул. Куйб.17'!M46+'ул. Куйб.17а'!M46+'ул. Куйб.21'!M46+'ул. Куйб.22'!M46+'ул. Куйб.24'!M46+'ул. Куйб.24 А'!M46+'ул. Куйб.25'!M46+'ул. Куйб.28'!M46+'ул. Свердл.1'!M46+'ул. Свердл.3'!M46+'ул. Свердл.5'!M46+'ул. Свердл.6'!M46+'ул. Свердл.7'!M46+'ул. Свердл.8'!M46+'пер. Свердл.1'!M46+'пер. Свердл.3'!M46+'пер. Свердл.5'!M46+'пер. Свердл.6'!M46+'пер. Свердл.7'!M46+'пер. Свердл.8'!M46+'пер. Свердл.9'!M46+'пер. Свердл.13'!M46+'ул. Мейп.15а'!M46+'ул. Мейп.18'!M46+'ул. Мейп.20'!M46+'ул. Мейп.21'!M46+'ул. Мейп.22'!M46+'ул. Мейп.24'!M46+'ул. Мейп.26'!M46+'ул. Мейп.28'!M46+'ул. Мейп.30'!M46+'ул. Мейп.32'!M46+'ул. Мейп.34'!M46+'пер. Мейп.1'!M46+'пер. Мейп.3'!M46+'пер. Мейп.5'!M46+'ул.60летОкт.20'!M46+'ул.60летОкт.20а'!M46+'пр. Горьк.1'!M46+'пр. Горьк.2'!M46+'пр. Горьк.4'!M46+'пр. Горьк.5'!M46+'пр. Горьк.6'!M46+'пр. Горьк.7'!M46+'пр. Горьк.8'!M46+'пр. Горьк.8а'!M46+'пр. Горьк.9'!M46+'пр. Горьк.10'!M46+'пр. Горьк.11'!M46+'пр. Горьк.12'!M46)</f>
        <v>0</v>
      </c>
      <c r="N44" s="48" t="n">
        <f aca="false">('ул. Куйб.22А'!N46+'ул. Куйб.15'!N46+'ул. Куйб.15а'!N46+'ул. Куйб.17'!N46+'ул. Куйб.17а'!N46+'ул. Куйб.21'!N46+'ул. Куйб.22'!N46+'ул. Куйб.24'!N46+'ул. Куйб.24 А'!N46+'ул. Куйб.25'!N46+'ул. Куйб.28'!N46+'ул. Свердл.1'!N46+'ул. Свердл.3'!N46+'ул. Свердл.5'!N46+'ул. Свердл.6'!N46+'ул. Свердл.7'!N46+'ул. Свердл.8'!N46+'пер. Свердл.1'!N46+'пер. Свердл.3'!N46+'пер. Свердл.5'!N46+'пер. Свердл.6'!N46+'пер. Свердл.7'!N46+'пер. Свердл.8'!N46+'пер. Свердл.9'!N46+'пер. Свердл.13'!N46+'ул. Мейп.15а'!N46+'ул. Мейп.18'!N46+'ул. Мейп.20'!N46+'ул. Мейп.21'!N46+'ул. Мейп.22'!N46+'ул. Мейп.24'!N46+'ул. Мейп.26'!N46+'ул. Мейп.28'!N46+'ул. Мейп.30'!N46+'ул. Мейп.32'!N46+'ул. Мейп.34'!N46+'пер. Мейп.1'!N46+'пер. Мейп.3'!N46+'пер. Мейп.5'!N46+'ул.60летОкт.20'!N46+'ул.60летОкт.20а'!N46+'пр. Горьк.1'!N46+'пр. Горьк.2'!N46+'пр. Горьк.4'!N46+'пр. Горьк.5'!N46+'пр. Горьк.6'!N46+'пр. Горьк.7'!N46+'пр. Горьк.8'!N46+'пр. Горьк.8а'!N46+'пр. Горьк.9'!N46+'пр. Горьк.10'!N46+'пр. Горьк.11'!N46+'пр. Горьк.12'!N46)</f>
        <v>0</v>
      </c>
      <c r="O44" s="100" t="n">
        <f aca="false">SUM(C44:N44)</f>
        <v>2702</v>
      </c>
    </row>
    <row r="45" customFormat="false" ht="13.2" hidden="false" customHeight="false" outlineLevel="0" collapsed="false">
      <c r="A45" s="11" t="n">
        <f aca="false">'ул. Куйб.22А'!A47</f>
        <v>42</v>
      </c>
      <c r="B45" s="23" t="str">
        <f aca="false">'ул. Куйб.22А'!B47</f>
        <v>Установка окон ПВХ</v>
      </c>
      <c r="C45" s="48" t="n">
        <f aca="false">('ул. Куйб.22А'!C47+'ул. Куйб.15'!C47+'ул. Куйб.15а'!C47+'ул. Куйб.17'!C47+'ул. Куйб.17а'!C47+'ул. Куйб.21'!C47+'ул. Куйб.22'!C47+'ул. Куйб.24'!C47+'ул. Куйб.24 А'!C47+'ул. Куйб.25'!C47+'ул. Куйб.28'!C47+'ул. Свердл.1'!C47+'ул. Свердл.3'!C47+'ул. Свердл.5'!C47+'ул. Свердл.6'!C47+'ул. Свердл.7'!C47+'ул. Свердл.8'!C47+'пер. Свердл.1'!C47+'пер. Свердл.3'!C47+'пер. Свердл.5'!C47+'пер. Свердл.6'!C47+'пер. Свердл.7'!C47+'пер. Свердл.8'!C47+'пер. Свердл.9'!C47+'пер. Свердл.13'!C47+'ул. Мейп.15а'!C47+'ул. Мейп.18'!C47+'ул. Мейп.20'!C47+'ул. Мейп.21'!C47+'ул. Мейп.22'!C47+'ул. Мейп.24'!C47+'ул. Мейп.26'!C47+'ул. Мейп.28'!C47+'ул. Мейп.30'!C47+'ул. Мейп.32'!C47+'ул. Мейп.34'!C47+'пер. Мейп.1'!C47+'пер. Мейп.3'!C47+'пер. Мейп.5'!C47+'ул.60летОкт.20'!C47+'ул.60летОкт.20а'!C47+'пр. Горьк.1'!C47+'пр. Горьк.2'!C47+'пр. Горьк.4'!C47+'пр. Горьк.5'!C47+'пр. Горьк.6'!C47+'пр. Горьк.7'!C47+'пр. Горьк.8'!C47+'пр. Горьк.8а'!C47+'пр. Горьк.9'!C47+'пр. Горьк.10'!C47+'пр. Горьк.11'!C47+'пр. Горьк.12'!C47)</f>
        <v>0</v>
      </c>
      <c r="D45" s="48" t="n">
        <f aca="false">('ул. Куйб.22А'!D47+'ул. Куйб.15'!D47+'ул. Куйб.15а'!D47+'ул. Куйб.17'!D47+'ул. Куйб.17а'!D47+'ул. Куйб.21'!D47+'ул. Куйб.22'!D47+'ул. Куйб.24'!D47+'ул. Куйб.24 А'!D47+'ул. Куйб.25'!D47+'ул. Куйб.28'!D47+'ул. Свердл.1'!D47+'ул. Свердл.3'!D47+'ул. Свердл.5'!D47+'ул. Свердл.6'!D47+'ул. Свердл.7'!D47+'ул. Свердл.8'!D47+'пер. Свердл.1'!D47+'пер. Свердл.3'!D47+'пер. Свердл.5'!D47+'пер. Свердл.6'!D47+'пер. Свердл.7'!D47+'пер. Свердл.8'!D47+'пер. Свердл.9'!D47+'пер. Свердл.13'!D47+'ул. Мейп.15а'!D47+'ул. Мейп.18'!D47+'ул. Мейп.20'!D47+'ул. Мейп.21'!D47+'ул. Мейп.22'!D47+'ул. Мейп.24'!D47+'ул. Мейп.26'!D47+'ул. Мейп.28'!D47+'ул. Мейп.30'!D47+'ул. Мейп.32'!D47+'ул. Мейп.34'!D47+'пер. Мейп.1'!D47+'пер. Мейп.3'!D47+'пер. Мейп.5'!D47+'ул.60летОкт.20'!D47+'ул.60летОкт.20а'!D47+'пр. Горьк.1'!D47+'пр. Горьк.2'!D47+'пр. Горьк.4'!D47+'пр. Горьк.5'!D47+'пр. Горьк.6'!D47+'пр. Горьк.7'!D47+'пр. Горьк.8'!D47+'пр. Горьк.8а'!D47+'пр. Горьк.9'!D47+'пр. Горьк.10'!D47+'пр. Горьк.11'!D47+'пр. Горьк.12'!D47)</f>
        <v>0</v>
      </c>
      <c r="E45" s="48" t="n">
        <f aca="false">('ул. Куйб.22А'!E47+'ул. Куйб.15'!E47+'ул. Куйб.15а'!E47+'ул. Куйб.17'!E47+'ул. Куйб.17а'!E47+'ул. Куйб.21'!E47+'ул. Куйб.22'!E47+'ул. Куйб.24'!E47+'ул. Куйб.24 А'!E47+'ул. Куйб.25'!E47+'ул. Куйб.28'!E47+'ул. Свердл.1'!E47+'ул. Свердл.3'!E47+'ул. Свердл.5'!E47+'ул. Свердл.6'!E47+'ул. Свердл.7'!E47+'ул. Свердл.8'!E47+'пер. Свердл.1'!E47+'пер. Свердл.3'!E47+'пер. Свердл.5'!E47+'пер. Свердл.6'!E47+'пер. Свердл.7'!E47+'пер. Свердл.8'!E47+'пер. Свердл.9'!E47+'пер. Свердл.13'!E47+'ул. Мейп.15а'!E47+'ул. Мейп.18'!E47+'ул. Мейп.20'!E47+'ул. Мейп.21'!E47+'ул. Мейп.22'!E47+'ул. Мейп.24'!E47+'ул. Мейп.26'!E47+'ул. Мейп.28'!E47+'ул. Мейп.30'!E47+'ул. Мейп.32'!E47+'ул. Мейп.34'!E47+'пер. Мейп.1'!E47+'пер. Мейп.3'!E47+'пер. Мейп.5'!E47+'ул.60летОкт.20'!E47+'ул.60летОкт.20а'!E47+'пр. Горьк.1'!E47+'пр. Горьк.2'!E47+'пр. Горьк.4'!E47+'пр. Горьк.5'!E47+'пр. Горьк.6'!E47+'пр. Горьк.7'!E47+'пр. Горьк.8'!E47+'пр. Горьк.8а'!E47+'пр. Горьк.9'!E47+'пр. Горьк.10'!E47+'пр. Горьк.11'!E47+'пр. Горьк.12'!E47)</f>
        <v>0</v>
      </c>
      <c r="F45" s="48" t="n">
        <f aca="false">('ул. Куйб.22А'!F47+'ул. Куйб.15'!F47+'ул. Куйб.15а'!F47+'ул. Куйб.17'!F47+'ул. Куйб.17а'!F47+'ул. Куйб.21'!F47+'ул. Куйб.22'!F47+'ул. Куйб.24'!F47+'ул. Куйб.24 А'!F47+'ул. Куйб.25'!F47+'ул. Куйб.28'!F47+'ул. Свердл.1'!F47+'ул. Свердл.3'!F47+'ул. Свердл.5'!F47+'ул. Свердл.6'!F47+'ул. Свердл.7'!F47+'ул. Свердл.8'!F47+'пер. Свердл.1'!F47+'пер. Свердл.3'!F47+'пер. Свердл.5'!F47+'пер. Свердл.6'!F47+'пер. Свердл.7'!F47+'пер. Свердл.8'!F47+'пер. Свердл.9'!F47+'пер. Свердл.13'!F47+'ул. Мейп.15а'!F47+'ул. Мейп.18'!F47+'ул. Мейп.20'!F47+'ул. Мейп.21'!F47+'ул. Мейп.22'!F47+'ул. Мейп.24'!F47+'ул. Мейп.26'!F47+'ул. Мейп.28'!F47+'ул. Мейп.30'!F47+'ул. Мейп.32'!F47+'ул. Мейп.34'!F47+'пер. Мейп.1'!F47+'пер. Мейп.3'!F47+'пер. Мейп.5'!F47+'ул.60летОкт.20'!F47+'ул.60летОкт.20а'!F47+'пр. Горьк.1'!F47+'пр. Горьк.2'!F47+'пр. Горьк.4'!F47+'пр. Горьк.5'!F47+'пр. Горьк.6'!F47+'пр. Горьк.7'!F47+'пр. Горьк.8'!F47+'пр. Горьк.8а'!F47+'пр. Горьк.9'!F47+'пр. Горьк.10'!F47+'пр. Горьк.11'!F47+'пр. Горьк.12'!F47)</f>
        <v>0</v>
      </c>
      <c r="G45" s="48" t="n">
        <f aca="false">('ул. Куйб.22А'!G47+'ул. Куйб.15'!G47+'ул. Куйб.15а'!G47+'ул. Куйб.17'!G47+'ул. Куйб.17а'!G47+'ул. Куйб.21'!G47+'ул. Куйб.22'!G47+'ул. Куйб.24'!G47+'ул. Куйб.24 А'!G47+'ул. Куйб.25'!G47+'ул. Куйб.28'!G47+'ул. Свердл.1'!G47+'ул. Свердл.3'!G47+'ул. Свердл.5'!G47+'ул. Свердл.6'!G47+'ул. Свердл.7'!G47+'ул. Свердл.8'!G47+'пер. Свердл.1'!G47+'пер. Свердл.3'!G47+'пер. Свердл.5'!G47+'пер. Свердл.6'!G47+'пер. Свердл.7'!G47+'пер. Свердл.8'!G47+'пер. Свердл.9'!G47+'пер. Свердл.13'!G47+'ул. Мейп.15а'!G47+'ул. Мейп.18'!G47+'ул. Мейп.20'!G47+'ул. Мейп.21'!G47+'ул. Мейп.22'!G47+'ул. Мейп.24'!G47+'ул. Мейп.26'!G47+'ул. Мейп.28'!G47+'ул. Мейп.30'!G47+'ул. Мейп.32'!G47+'ул. Мейп.34'!G47+'пер. Мейп.1'!G47+'пер. Мейп.3'!G47+'пер. Мейп.5'!G47+'ул.60летОкт.20'!G47+'ул.60летОкт.20а'!G47+'пр. Горьк.1'!G47+'пр. Горьк.2'!G47+'пр. Горьк.4'!G47+'пр. Горьк.5'!G47+'пр. Горьк.6'!G47+'пр. Горьк.7'!G47+'пр. Горьк.8'!G47+'пр. Горьк.8а'!G47+'пр. Горьк.9'!G47+'пр. Горьк.10'!G47+'пр. Горьк.11'!G47+'пр. Горьк.12'!G47)</f>
        <v>256240</v>
      </c>
      <c r="H45" s="48" t="n">
        <f aca="false">('ул. Куйб.22А'!H47+'ул. Куйб.15'!H47+'ул. Куйб.15а'!H47+'ул. Куйб.17'!H47+'ул. Куйб.17а'!H47+'ул. Куйб.21'!H47+'ул. Куйб.22'!H47+'ул. Куйб.24'!H47+'ул. Куйб.24 А'!H47+'ул. Куйб.25'!H47+'ул. Куйб.28'!H47+'ул. Свердл.1'!H47+'ул. Свердл.3'!H47+'ул. Свердл.5'!H47+'ул. Свердл.6'!H47+'ул. Свердл.7'!H47+'ул. Свердл.8'!H47+'пер. Свердл.1'!H47+'пер. Свердл.3'!H47+'пер. Свердл.5'!H47+'пер. Свердл.6'!H47+'пер. Свердл.7'!H47+'пер. Свердл.8'!H47+'пер. Свердл.9'!H47+'пер. Свердл.13'!H47+'ул. Мейп.15а'!H47+'ул. Мейп.18'!H47+'ул. Мейп.20'!H47+'ул. Мейп.21'!H47+'ул. Мейп.22'!H47+'ул. Мейп.24'!H47+'ул. Мейп.26'!H47+'ул. Мейп.28'!H47+'ул. Мейп.30'!H47+'ул. Мейп.32'!H47+'ул. Мейп.34'!H47+'пер. Мейп.1'!H47+'пер. Мейп.3'!H47+'пер. Мейп.5'!H47+'ул.60летОкт.20'!H47+'ул.60летОкт.20а'!H47+'пр. Горьк.1'!H47+'пр. Горьк.2'!H47+'пр. Горьк.4'!H47+'пр. Горьк.5'!H47+'пр. Горьк.6'!H47+'пр. Горьк.7'!H47+'пр. Горьк.8'!H47+'пр. Горьк.8а'!H47+'пр. Горьк.9'!H47+'пр. Горьк.10'!H47+'пр. Горьк.11'!H47+'пр. Горьк.12'!H47)</f>
        <v>0</v>
      </c>
      <c r="I45" s="48" t="n">
        <f aca="false">('ул. Куйб.22А'!I47+'ул. Куйб.15'!I47+'ул. Куйб.15а'!I47+'ул. Куйб.17'!I47+'ул. Куйб.17а'!I47+'ул. Куйб.21'!I47+'ул. Куйб.22'!I47+'ул. Куйб.24'!I47+'ул. Куйб.24 А'!I47+'ул. Куйб.25'!I47+'ул. Куйб.28'!I47+'ул. Свердл.1'!I47+'ул. Свердл.3'!I47+'ул. Свердл.5'!I47+'ул. Свердл.6'!I47+'ул. Свердл.7'!I47+'ул. Свердл.8'!I47+'пер. Свердл.1'!I47+'пер. Свердл.3'!I47+'пер. Свердл.5'!I47+'пер. Свердл.6'!I47+'пер. Свердл.7'!I47+'пер. Свердл.8'!I47+'пер. Свердл.9'!I47+'пер. Свердл.13'!I47+'ул. Мейп.15а'!I47+'ул. Мейп.18'!I47+'ул. Мейп.20'!I47+'ул. Мейп.21'!I47+'ул. Мейп.22'!I47+'ул. Мейп.24'!I47+'ул. Мейп.26'!I47+'ул. Мейп.28'!I47+'ул. Мейп.30'!I47+'ул. Мейп.32'!I47+'ул. Мейп.34'!I47+'пер. Мейп.1'!I47+'пер. Мейп.3'!I47+'пер. Мейп.5'!I47+'ул.60летОкт.20'!I47+'ул.60летОкт.20а'!I47+'пр. Горьк.1'!I47+'пр. Горьк.2'!I47+'пр. Горьк.4'!I47+'пр. Горьк.5'!I47+'пр. Горьк.6'!I47+'пр. Горьк.7'!I47+'пр. Горьк.8'!I47+'пр. Горьк.8а'!I47+'пр. Горьк.9'!I47+'пр. Горьк.10'!I47+'пр. Горьк.11'!I47+'пр. Горьк.12'!I47)</f>
        <v>0</v>
      </c>
      <c r="J45" s="48" t="n">
        <f aca="false">('ул. Куйб.22А'!J47+'ул. Куйб.15'!J47+'ул. Куйб.15а'!J47+'ул. Куйб.17'!J47+'ул. Куйб.17а'!J47+'ул. Куйб.21'!J47+'ул. Куйб.22'!J47+'ул. Куйб.24'!J47+'ул. Куйб.24 А'!J47+'ул. Куйб.25'!J47+'ул. Куйб.28'!J47+'ул. Свердл.1'!J47+'ул. Свердл.3'!J47+'ул. Свердл.5'!J47+'ул. Свердл.6'!J47+'ул. Свердл.7'!J47+'ул. Свердл.8'!J47+'пер. Свердл.1'!J47+'пер. Свердл.3'!J47+'пер. Свердл.5'!J47+'пер. Свердл.6'!J47+'пер. Свердл.7'!J47+'пер. Свердл.8'!J47+'пер. Свердл.9'!J47+'пер. Свердл.13'!J47+'ул. Мейп.15а'!J47+'ул. Мейп.18'!J47+'ул. Мейп.20'!J47+'ул. Мейп.21'!J47+'ул. Мейп.22'!J47+'ул. Мейп.24'!J47+'ул. Мейп.26'!J47+'ул. Мейп.28'!J47+'ул. Мейп.30'!J47+'ул. Мейп.32'!J47+'ул. Мейп.34'!J47+'пер. Мейп.1'!J47+'пер. Мейп.3'!J47+'пер. Мейп.5'!J47+'ул.60летОкт.20'!J47+'ул.60летОкт.20а'!J47+'пр. Горьк.1'!J47+'пр. Горьк.2'!J47+'пр. Горьк.4'!J47+'пр. Горьк.5'!J47+'пр. Горьк.6'!J47+'пр. Горьк.7'!J47+'пр. Горьк.8'!J47+'пр. Горьк.8а'!J47+'пр. Горьк.9'!J47+'пр. Горьк.10'!J47+'пр. Горьк.11'!J47+'пр. Горьк.12'!J47)</f>
        <v>0</v>
      </c>
      <c r="K45" s="48" t="n">
        <f aca="false">('ул. Куйб.22А'!K47+'ул. Куйб.15'!K47+'ул. Куйб.15а'!K47+'ул. Куйб.17'!K47+'ул. Куйб.17а'!K47+'ул. Куйб.21'!K47+'ул. Куйб.22'!K47+'ул. Куйб.24'!K47+'ул. Куйб.24 А'!K47+'ул. Куйб.25'!K47+'ул. Куйб.28'!K47+'ул. Свердл.1'!K47+'ул. Свердл.3'!K47+'ул. Свердл.5'!K47+'ул. Свердл.6'!K47+'ул. Свердл.7'!K47+'ул. Свердл.8'!K47+'пер. Свердл.1'!K47+'пер. Свердл.3'!K47+'пер. Свердл.5'!K47+'пер. Свердл.6'!K47+'пер. Свердл.7'!K47+'пер. Свердл.8'!K47+'пер. Свердл.9'!K47+'пер. Свердл.13'!K47+'ул. Мейп.15а'!K47+'ул. Мейп.18'!K47+'ул. Мейп.20'!K47+'ул. Мейп.21'!K47+'ул. Мейп.22'!K47+'ул. Мейп.24'!K47+'ул. Мейп.26'!K47+'ул. Мейп.28'!K47+'ул. Мейп.30'!K47+'ул. Мейп.32'!K47+'ул. Мейп.34'!K47+'пер. Мейп.1'!K47+'пер. Мейп.3'!K47+'пер. Мейп.5'!K47+'ул.60летОкт.20'!K47+'ул.60летОкт.20а'!K47+'пр. Горьк.1'!K47+'пр. Горьк.2'!K47+'пр. Горьк.4'!K47+'пр. Горьк.5'!K47+'пр. Горьк.6'!K47+'пр. Горьк.7'!K47+'пр. Горьк.8'!K47+'пр. Горьк.8а'!K47+'пр. Горьк.9'!K47+'пр. Горьк.10'!K47+'пр. Горьк.11'!K47+'пр. Горьк.12'!K47)</f>
        <v>92786</v>
      </c>
      <c r="L45" s="48" t="n">
        <f aca="false">('ул. Куйб.22А'!L47+'ул. Куйб.15'!L47+'ул. Куйб.15а'!L47+'ул. Куйб.17'!L47+'ул. Куйб.17а'!L47+'ул. Куйб.21'!L47+'ул. Куйб.22'!L47+'ул. Куйб.24'!L47+'ул. Куйб.24 А'!L47+'ул. Куйб.25'!L47+'ул. Куйб.28'!L47+'ул. Свердл.1'!L47+'ул. Свердл.3'!L47+'ул. Свердл.5'!L47+'ул. Свердл.6'!L47+'ул. Свердл.7'!L47+'ул. Свердл.8'!L47+'пер. Свердл.1'!L47+'пер. Свердл.3'!L47+'пер. Свердл.5'!L47+'пер. Свердл.6'!L47+'пер. Свердл.7'!L47+'пер. Свердл.8'!L47+'пер. Свердл.9'!L47+'пер. Свердл.13'!L47+'ул. Мейп.15а'!L47+'ул. Мейп.18'!L47+'ул. Мейп.20'!L47+'ул. Мейп.21'!L47+'ул. Мейп.22'!L47+'ул. Мейп.24'!L47+'ул. Мейп.26'!L47+'ул. Мейп.28'!L47+'ул. Мейп.30'!L47+'ул. Мейп.32'!L47+'ул. Мейп.34'!L47+'пер. Мейп.1'!L47+'пер. Мейп.3'!L47+'пер. Мейп.5'!L47+'ул.60летОкт.20'!L47+'ул.60летОкт.20а'!L47+'пр. Горьк.1'!L47+'пр. Горьк.2'!L47+'пр. Горьк.4'!L47+'пр. Горьк.5'!L47+'пр. Горьк.6'!L47+'пр. Горьк.7'!L47+'пр. Горьк.8'!L47+'пр. Горьк.8а'!L47+'пр. Горьк.9'!L47+'пр. Горьк.10'!L47+'пр. Горьк.11'!L47+'пр. Горьк.12'!L47)</f>
        <v>0</v>
      </c>
      <c r="M45" s="48" t="n">
        <f aca="false">('ул. Куйб.22А'!M47+'ул. Куйб.15'!M47+'ул. Куйб.15а'!M47+'ул. Куйб.17'!M47+'ул. Куйб.17а'!M47+'ул. Куйб.21'!M47+'ул. Куйб.22'!M47+'ул. Куйб.24'!M47+'ул. Куйб.24 А'!M47+'ул. Куйб.25'!M47+'ул. Куйб.28'!M47+'ул. Свердл.1'!M47+'ул. Свердл.3'!M47+'ул. Свердл.5'!M47+'ул. Свердл.6'!M47+'ул. Свердл.7'!M47+'ул. Свердл.8'!M47+'пер. Свердл.1'!M47+'пер. Свердл.3'!M47+'пер. Свердл.5'!M47+'пер. Свердл.6'!M47+'пер. Свердл.7'!M47+'пер. Свердл.8'!M47+'пер. Свердл.9'!M47+'пер. Свердл.13'!M47+'ул. Мейп.15а'!M47+'ул. Мейп.18'!M47+'ул. Мейп.20'!M47+'ул. Мейп.21'!M47+'ул. Мейп.22'!M47+'ул. Мейп.24'!M47+'ул. Мейп.26'!M47+'ул. Мейп.28'!M47+'ул. Мейп.30'!M47+'ул. Мейп.32'!M47+'ул. Мейп.34'!M47+'пер. Мейп.1'!M47+'пер. Мейп.3'!M47+'пер. Мейп.5'!M47+'ул.60летОкт.20'!M47+'ул.60летОкт.20а'!M47+'пр. Горьк.1'!M47+'пр. Горьк.2'!M47+'пр. Горьк.4'!M47+'пр. Горьк.5'!M47+'пр. Горьк.6'!M47+'пр. Горьк.7'!M47+'пр. Горьк.8'!M47+'пр. Горьк.8а'!M47+'пр. Горьк.9'!M47+'пр. Горьк.10'!M47+'пр. Горьк.11'!M47+'пр. Горьк.12'!M47)</f>
        <v>0</v>
      </c>
      <c r="N45" s="48" t="n">
        <f aca="false">('ул. Куйб.22А'!N47+'ул. Куйб.15'!N47+'ул. Куйб.15а'!N47+'ул. Куйб.17'!N47+'ул. Куйб.17а'!N47+'ул. Куйб.21'!N47+'ул. Куйб.22'!N47+'ул. Куйб.24'!N47+'ул. Куйб.24 А'!N47+'ул. Куйб.25'!N47+'ул. Куйб.28'!N47+'ул. Свердл.1'!N47+'ул. Свердл.3'!N47+'ул. Свердл.5'!N47+'ул. Свердл.6'!N47+'ул. Свердл.7'!N47+'ул. Свердл.8'!N47+'пер. Свердл.1'!N47+'пер. Свердл.3'!N47+'пер. Свердл.5'!N47+'пер. Свердл.6'!N47+'пер. Свердл.7'!N47+'пер. Свердл.8'!N47+'пер. Свердл.9'!N47+'пер. Свердл.13'!N47+'ул. Мейп.15а'!N47+'ул. Мейп.18'!N47+'ул. Мейп.20'!N47+'ул. Мейп.21'!N47+'ул. Мейп.22'!N47+'ул. Мейп.24'!N47+'ул. Мейп.26'!N47+'ул. Мейп.28'!N47+'ул. Мейп.30'!N47+'ул. Мейп.32'!N47+'ул. Мейп.34'!N47+'пер. Мейп.1'!N47+'пер. Мейп.3'!N47+'пер. Мейп.5'!N47+'ул.60летОкт.20'!N47+'ул.60летОкт.20а'!N47+'пр. Горьк.1'!N47+'пр. Горьк.2'!N47+'пр. Горьк.4'!N47+'пр. Горьк.5'!N47+'пр. Горьк.6'!N47+'пр. Горьк.7'!N47+'пр. Горьк.8'!N47+'пр. Горьк.8а'!N47+'пр. Горьк.9'!N47+'пр. Горьк.10'!N47+'пр. Горьк.11'!N47+'пр. Горьк.12'!N47)</f>
        <v>0</v>
      </c>
      <c r="O45" s="100" t="n">
        <f aca="false">SUM(C45:N45)</f>
        <v>349026</v>
      </c>
    </row>
    <row r="46" customFormat="false" ht="13.2" hidden="false" customHeight="false" outlineLevel="0" collapsed="false">
      <c r="A46" s="11" t="n">
        <f aca="false">'ул. Куйб.22А'!A48</f>
        <v>43</v>
      </c>
      <c r="B46" s="23" t="str">
        <f aca="false">'ул. Куйб.22А'!B48</f>
        <v>Устройство забора</v>
      </c>
      <c r="C46" s="48" t="n">
        <f aca="false">('ул. Куйб.22А'!C48+'ул. Куйб.15'!C48+'ул. Куйб.15а'!C48+'ул. Куйб.17'!C48+'ул. Куйб.17а'!C48+'ул. Куйб.21'!C48+'ул. Куйб.22'!C48+'ул. Куйб.24'!C48+'ул. Куйб.24 А'!C48+'ул. Куйб.25'!C48+'ул. Куйб.28'!C48+'ул. Свердл.1'!C48+'ул. Свердл.3'!C48+'ул. Свердл.5'!C48+'ул. Свердл.6'!C48+'ул. Свердл.7'!C48+'ул. Свердл.8'!C48+'пер. Свердл.1'!C48+'пер. Свердл.3'!C48+'пер. Свердл.5'!C48+'пер. Свердл.6'!C48+'пер. Свердл.7'!C48+'пер. Свердл.8'!C48+'пер. Свердл.9'!C48+'пер. Свердл.13'!C48+'ул. Мейп.15а'!C48+'ул. Мейп.18'!C48+'ул. Мейп.20'!C48+'ул. Мейп.21'!C48+'ул. Мейп.22'!C48+'ул. Мейп.24'!C48+'ул. Мейп.26'!C48+'ул. Мейп.28'!C48+'ул. Мейп.30'!C48+'ул. Мейп.32'!C48+'ул. Мейп.34'!C48+'пер. Мейп.1'!C48+'пер. Мейп.3'!C48+'пер. Мейп.5'!C48+'ул.60летОкт.20'!C48+'ул.60летОкт.20а'!C48+'пр. Горьк.1'!C48+'пр. Горьк.2'!C48+'пр. Горьк.4'!C48+'пр. Горьк.5'!C48+'пр. Горьк.6'!C48+'пр. Горьк.7'!C48+'пр. Горьк.8'!C48+'пр. Горьк.8а'!C48+'пр. Горьк.9'!C48+'пр. Горьк.10'!C48+'пр. Горьк.11'!C48+'пр. Горьк.12'!C48)</f>
        <v>0</v>
      </c>
      <c r="D46" s="48" t="n">
        <f aca="false">('ул. Куйб.22А'!D48+'ул. Куйб.15'!D48+'ул. Куйб.15а'!D48+'ул. Куйб.17'!D48+'ул. Куйб.17а'!D48+'ул. Куйб.21'!D48+'ул. Куйб.22'!D48+'ул. Куйб.24'!D48+'ул. Куйб.24 А'!D48+'ул. Куйб.25'!D48+'ул. Куйб.28'!D48+'ул. Свердл.1'!D48+'ул. Свердл.3'!D48+'ул. Свердл.5'!D48+'ул. Свердл.6'!D48+'ул. Свердл.7'!D48+'ул. Свердл.8'!D48+'пер. Свердл.1'!D48+'пер. Свердл.3'!D48+'пер. Свердл.5'!D48+'пер. Свердл.6'!D48+'пер. Свердл.7'!D48+'пер. Свердл.8'!D48+'пер. Свердл.9'!D48+'пер. Свердл.13'!D48+'ул. Мейп.15а'!D48+'ул. Мейп.18'!D48+'ул. Мейп.20'!D48+'ул. Мейп.21'!D48+'ул. Мейп.22'!D48+'ул. Мейп.24'!D48+'ул. Мейп.26'!D48+'ул. Мейп.28'!D48+'ул. Мейп.30'!D48+'ул. Мейп.32'!D48+'ул. Мейп.34'!D48+'пер. Мейп.1'!D48+'пер. Мейп.3'!D48+'пер. Мейп.5'!D48+'ул.60летОкт.20'!D48+'ул.60летОкт.20а'!D48+'пр. Горьк.1'!D48+'пр. Горьк.2'!D48+'пр. Горьк.4'!D48+'пр. Горьк.5'!D48+'пр. Горьк.6'!D48+'пр. Горьк.7'!D48+'пр. Горьк.8'!D48+'пр. Горьк.8а'!D48+'пр. Горьк.9'!D48+'пр. Горьк.10'!D48+'пр. Горьк.11'!D48+'пр. Горьк.12'!D48)</f>
        <v>0</v>
      </c>
      <c r="E46" s="48" t="n">
        <f aca="false">('ул. Куйб.22А'!E48+'ул. Куйб.15'!E48+'ул. Куйб.15а'!E48+'ул. Куйб.17'!E48+'ул. Куйб.17а'!E48+'ул. Куйб.21'!E48+'ул. Куйб.22'!E48+'ул. Куйб.24'!E48+'ул. Куйб.24 А'!E48+'ул. Куйб.25'!E48+'ул. Куйб.28'!E48+'ул. Свердл.1'!E48+'ул. Свердл.3'!E48+'ул. Свердл.5'!E48+'ул. Свердл.6'!E48+'ул. Свердл.7'!E48+'ул. Свердл.8'!E48+'пер. Свердл.1'!E48+'пер. Свердл.3'!E48+'пер. Свердл.5'!E48+'пер. Свердл.6'!E48+'пер. Свердл.7'!E48+'пер. Свердл.8'!E48+'пер. Свердл.9'!E48+'пер. Свердл.13'!E48+'ул. Мейп.15а'!E48+'ул. Мейп.18'!E48+'ул. Мейп.20'!E48+'ул. Мейп.21'!E48+'ул. Мейп.22'!E48+'ул. Мейп.24'!E48+'ул. Мейп.26'!E48+'ул. Мейп.28'!E48+'ул. Мейп.30'!E48+'ул. Мейп.32'!E48+'ул. Мейп.34'!E48+'пер. Мейп.1'!E48+'пер. Мейп.3'!E48+'пер. Мейп.5'!E48+'ул.60летОкт.20'!E48+'ул.60летОкт.20а'!E48+'пр. Горьк.1'!E48+'пр. Горьк.2'!E48+'пр. Горьк.4'!E48+'пр. Горьк.5'!E48+'пр. Горьк.6'!E48+'пр. Горьк.7'!E48+'пр. Горьк.8'!E48+'пр. Горьк.8а'!E48+'пр. Горьк.9'!E48+'пр. Горьк.10'!E48+'пр. Горьк.11'!E48+'пр. Горьк.12'!E48)</f>
        <v>0</v>
      </c>
      <c r="F46" s="48" t="n">
        <f aca="false">('ул. Куйб.22А'!F48+'ул. Куйб.15'!F48+'ул. Куйб.15а'!F48+'ул. Куйб.17'!F48+'ул. Куйб.17а'!F48+'ул. Куйб.21'!F48+'ул. Куйб.22'!F48+'ул. Куйб.24'!F48+'ул. Куйб.24 А'!F48+'ул. Куйб.25'!F48+'ул. Куйб.28'!F48+'ул. Свердл.1'!F48+'ул. Свердл.3'!F48+'ул. Свердл.5'!F48+'ул. Свердл.6'!F48+'ул. Свердл.7'!F48+'ул. Свердл.8'!F48+'пер. Свердл.1'!F48+'пер. Свердл.3'!F48+'пер. Свердл.5'!F48+'пер. Свердл.6'!F48+'пер. Свердл.7'!F48+'пер. Свердл.8'!F48+'пер. Свердл.9'!F48+'пер. Свердл.13'!F48+'ул. Мейп.15а'!F48+'ул. Мейп.18'!F48+'ул. Мейп.20'!F48+'ул. Мейп.21'!F48+'ул. Мейп.22'!F48+'ул. Мейп.24'!F48+'ул. Мейп.26'!F48+'ул. Мейп.28'!F48+'ул. Мейп.30'!F48+'ул. Мейп.32'!F48+'ул. Мейп.34'!F48+'пер. Мейп.1'!F48+'пер. Мейп.3'!F48+'пер. Мейп.5'!F48+'ул.60летОкт.20'!F48+'ул.60летОкт.20а'!F48+'пр. Горьк.1'!F48+'пр. Горьк.2'!F48+'пр. Горьк.4'!F48+'пр. Горьк.5'!F48+'пр. Горьк.6'!F48+'пр. Горьк.7'!F48+'пр. Горьк.8'!F48+'пр. Горьк.8а'!F48+'пр. Горьк.9'!F48+'пр. Горьк.10'!F48+'пр. Горьк.11'!F48+'пр. Горьк.12'!F48)</f>
        <v>0</v>
      </c>
      <c r="G46" s="48" t="n">
        <f aca="false">('ул. Куйб.22А'!G48+'ул. Куйб.15'!G48+'ул. Куйб.15а'!G48+'ул. Куйб.17'!G48+'ул. Куйб.17а'!G48+'ул. Куйб.21'!G48+'ул. Куйб.22'!G48+'ул. Куйб.24'!G48+'ул. Куйб.24 А'!G48+'ул. Куйб.25'!G48+'ул. Куйб.28'!G48+'ул. Свердл.1'!G48+'ул. Свердл.3'!G48+'ул. Свердл.5'!G48+'ул. Свердл.6'!G48+'ул. Свердл.7'!G48+'ул. Свердл.8'!G48+'пер. Свердл.1'!G48+'пер. Свердл.3'!G48+'пер. Свердл.5'!G48+'пер. Свердл.6'!G48+'пер. Свердл.7'!G48+'пер. Свердл.8'!G48+'пер. Свердл.9'!G48+'пер. Свердл.13'!G48+'ул. Мейп.15а'!G48+'ул. Мейп.18'!G48+'ул. Мейп.20'!G48+'ул. Мейп.21'!G48+'ул. Мейп.22'!G48+'ул. Мейп.24'!G48+'ул. Мейп.26'!G48+'ул. Мейп.28'!G48+'ул. Мейп.30'!G48+'ул. Мейп.32'!G48+'ул. Мейп.34'!G48+'пер. Мейп.1'!G48+'пер. Мейп.3'!G48+'пер. Мейп.5'!G48+'ул.60летОкт.20'!G48+'ул.60летОкт.20а'!G48+'пр. Горьк.1'!G48+'пр. Горьк.2'!G48+'пр. Горьк.4'!G48+'пр. Горьк.5'!G48+'пр. Горьк.6'!G48+'пр. Горьк.7'!G48+'пр. Горьк.8'!G48+'пр. Горьк.8а'!G48+'пр. Горьк.9'!G48+'пр. Горьк.10'!G48+'пр. Горьк.11'!G48+'пр. Горьк.12'!G48)</f>
        <v>0</v>
      </c>
      <c r="H46" s="48" t="n">
        <f aca="false">('ул. Куйб.22А'!H48+'ул. Куйб.15'!H48+'ул. Куйб.15а'!H48+'ул. Куйб.17'!H48+'ул. Куйб.17а'!H48+'ул. Куйб.21'!H48+'ул. Куйб.22'!H48+'ул. Куйб.24'!H48+'ул. Куйб.24 А'!H48+'ул. Куйб.25'!H48+'ул. Куйб.28'!H48+'ул. Свердл.1'!H48+'ул. Свердл.3'!H48+'ул. Свердл.5'!H48+'ул. Свердл.6'!H48+'ул. Свердл.7'!H48+'ул. Свердл.8'!H48+'пер. Свердл.1'!H48+'пер. Свердл.3'!H48+'пер. Свердл.5'!H48+'пер. Свердл.6'!H48+'пер. Свердл.7'!H48+'пер. Свердл.8'!H48+'пер. Свердл.9'!H48+'пер. Свердл.13'!H48+'ул. Мейп.15а'!H48+'ул. Мейп.18'!H48+'ул. Мейп.20'!H48+'ул. Мейп.21'!H48+'ул. Мейп.22'!H48+'ул. Мейп.24'!H48+'ул. Мейп.26'!H48+'ул. Мейп.28'!H48+'ул. Мейп.30'!H48+'ул. Мейп.32'!H48+'ул. Мейп.34'!H48+'пер. Мейп.1'!H48+'пер. Мейп.3'!H48+'пер. Мейп.5'!H48+'ул.60летОкт.20'!H48+'ул.60летОкт.20а'!H48+'пр. Горьк.1'!H48+'пр. Горьк.2'!H48+'пр. Горьк.4'!H48+'пр. Горьк.5'!H48+'пр. Горьк.6'!H48+'пр. Горьк.7'!H48+'пр. Горьк.8'!H48+'пр. Горьк.8а'!H48+'пр. Горьк.9'!H48+'пр. Горьк.10'!H48+'пр. Горьк.11'!H48+'пр. Горьк.12'!H48)</f>
        <v>0</v>
      </c>
      <c r="I46" s="48" t="n">
        <f aca="false">('ул. Куйб.22А'!I48+'ул. Куйб.15'!I48+'ул. Куйб.15а'!I48+'ул. Куйб.17'!I48+'ул. Куйб.17а'!I48+'ул. Куйб.21'!I48+'ул. Куйб.22'!I48+'ул. Куйб.24'!I48+'ул. Куйб.24 А'!I48+'ул. Куйб.25'!I48+'ул. Куйб.28'!I48+'ул. Свердл.1'!I48+'ул. Свердл.3'!I48+'ул. Свердл.5'!I48+'ул. Свердл.6'!I48+'ул. Свердл.7'!I48+'ул. Свердл.8'!I48+'пер. Свердл.1'!I48+'пер. Свердл.3'!I48+'пер. Свердл.5'!I48+'пер. Свердл.6'!I48+'пер. Свердл.7'!I48+'пер. Свердл.8'!I48+'пер. Свердл.9'!I48+'пер. Свердл.13'!I48+'ул. Мейп.15а'!I48+'ул. Мейп.18'!I48+'ул. Мейп.20'!I48+'ул. Мейп.21'!I48+'ул. Мейп.22'!I48+'ул. Мейп.24'!I48+'ул. Мейп.26'!I48+'ул. Мейп.28'!I48+'ул. Мейп.30'!I48+'ул. Мейп.32'!I48+'ул. Мейп.34'!I48+'пер. Мейп.1'!I48+'пер. Мейп.3'!I48+'пер. Мейп.5'!I48+'ул.60летОкт.20'!I48+'ул.60летОкт.20а'!I48+'пр. Горьк.1'!I48+'пр. Горьк.2'!I48+'пр. Горьк.4'!I48+'пр. Горьк.5'!I48+'пр. Горьк.6'!I48+'пр. Горьк.7'!I48+'пр. Горьк.8'!I48+'пр. Горьк.8а'!I48+'пр. Горьк.9'!I48+'пр. Горьк.10'!I48+'пр. Горьк.11'!I48+'пр. Горьк.12'!I48)</f>
        <v>0</v>
      </c>
      <c r="J46" s="48" t="n">
        <f aca="false">('ул. Куйб.22А'!J48+'ул. Куйб.15'!J48+'ул. Куйб.15а'!J48+'ул. Куйб.17'!J48+'ул. Куйб.17а'!J48+'ул. Куйб.21'!J48+'ул. Куйб.22'!J48+'ул. Куйб.24'!J48+'ул. Куйб.24 А'!J48+'ул. Куйб.25'!J48+'ул. Куйб.28'!J48+'ул. Свердл.1'!J48+'ул. Свердл.3'!J48+'ул. Свердл.5'!J48+'ул. Свердл.6'!J48+'ул. Свердл.7'!J48+'ул. Свердл.8'!J48+'пер. Свердл.1'!J48+'пер. Свердл.3'!J48+'пер. Свердл.5'!J48+'пер. Свердл.6'!J48+'пер. Свердл.7'!J48+'пер. Свердл.8'!J48+'пер. Свердл.9'!J48+'пер. Свердл.13'!J48+'ул. Мейп.15а'!J48+'ул. Мейп.18'!J48+'ул. Мейп.20'!J48+'ул. Мейп.21'!J48+'ул. Мейп.22'!J48+'ул. Мейп.24'!J48+'ул. Мейп.26'!J48+'ул. Мейп.28'!J48+'ул. Мейп.30'!J48+'ул. Мейп.32'!J48+'ул. Мейп.34'!J48+'пер. Мейп.1'!J48+'пер. Мейп.3'!J48+'пер. Мейп.5'!J48+'ул.60летОкт.20'!J48+'ул.60летОкт.20а'!J48+'пр. Горьк.1'!J48+'пр. Горьк.2'!J48+'пр. Горьк.4'!J48+'пр. Горьк.5'!J48+'пр. Горьк.6'!J48+'пр. Горьк.7'!J48+'пр. Горьк.8'!J48+'пр. Горьк.8а'!J48+'пр. Горьк.9'!J48+'пр. Горьк.10'!J48+'пр. Горьк.11'!J48+'пр. Горьк.12'!J48)</f>
        <v>0</v>
      </c>
      <c r="K46" s="48" t="n">
        <f aca="false">('ул. Куйб.22А'!K48+'ул. Куйб.15'!K48+'ул. Куйб.15а'!K48+'ул. Куйб.17'!K48+'ул. Куйб.17а'!K48+'ул. Куйб.21'!K48+'ул. Куйб.22'!K48+'ул. Куйб.24'!K48+'ул. Куйб.24 А'!K48+'ул. Куйб.25'!K48+'ул. Куйб.28'!K48+'ул. Свердл.1'!K48+'ул. Свердл.3'!K48+'ул. Свердл.5'!K48+'ул. Свердл.6'!K48+'ул. Свердл.7'!K48+'ул. Свердл.8'!K48+'пер. Свердл.1'!K48+'пер. Свердл.3'!K48+'пер. Свердл.5'!K48+'пер. Свердл.6'!K48+'пер. Свердл.7'!K48+'пер. Свердл.8'!K48+'пер. Свердл.9'!K48+'пер. Свердл.13'!K48+'ул. Мейп.15а'!K48+'ул. Мейп.18'!K48+'ул. Мейп.20'!K48+'ул. Мейп.21'!K48+'ул. Мейп.22'!K48+'ул. Мейп.24'!K48+'ул. Мейп.26'!K48+'ул. Мейп.28'!K48+'ул. Мейп.30'!K48+'ул. Мейп.32'!K48+'ул. Мейп.34'!K48+'пер. Мейп.1'!K48+'пер. Мейп.3'!K48+'пер. Мейп.5'!K48+'ул.60летОкт.20'!K48+'ул.60летОкт.20а'!K48+'пр. Горьк.1'!K48+'пр. Горьк.2'!K48+'пр. Горьк.4'!K48+'пр. Горьк.5'!K48+'пр. Горьк.6'!K48+'пр. Горьк.7'!K48+'пр. Горьк.8'!K48+'пр. Горьк.8а'!K48+'пр. Горьк.9'!K48+'пр. Горьк.10'!K48+'пр. Горьк.11'!K48+'пр. Горьк.12'!K48)</f>
        <v>0</v>
      </c>
      <c r="L46" s="48" t="n">
        <f aca="false">('ул. Куйб.22А'!L48+'ул. Куйб.15'!L48+'ул. Куйб.15а'!L48+'ул. Куйб.17'!L48+'ул. Куйб.17а'!L48+'ул. Куйб.21'!L48+'ул. Куйб.22'!L48+'ул. Куйб.24'!L48+'ул. Куйб.24 А'!L48+'ул. Куйб.25'!L48+'ул. Куйб.28'!L48+'ул. Свердл.1'!L48+'ул. Свердл.3'!L48+'ул. Свердл.5'!L48+'ул. Свердл.6'!L48+'ул. Свердл.7'!L48+'ул. Свердл.8'!L48+'пер. Свердл.1'!L48+'пер. Свердл.3'!L48+'пер. Свердл.5'!L48+'пер. Свердл.6'!L48+'пер. Свердл.7'!L48+'пер. Свердл.8'!L48+'пер. Свердл.9'!L48+'пер. Свердл.13'!L48+'ул. Мейп.15а'!L48+'ул. Мейп.18'!L48+'ул. Мейп.20'!L48+'ул. Мейп.21'!L48+'ул. Мейп.22'!L48+'ул. Мейп.24'!L48+'ул. Мейп.26'!L48+'ул. Мейп.28'!L48+'ул. Мейп.30'!L48+'ул. Мейп.32'!L48+'ул. Мейп.34'!L48+'пер. Мейп.1'!L48+'пер. Мейп.3'!L48+'пер. Мейп.5'!L48+'ул.60летОкт.20'!L48+'ул.60летОкт.20а'!L48+'пр. Горьк.1'!L48+'пр. Горьк.2'!L48+'пр. Горьк.4'!L48+'пр. Горьк.5'!L48+'пр. Горьк.6'!L48+'пр. Горьк.7'!L48+'пр. Горьк.8'!L48+'пр. Горьк.8а'!L48+'пр. Горьк.9'!L48+'пр. Горьк.10'!L48+'пр. Горьк.11'!L48+'пр. Горьк.12'!L48)</f>
        <v>16799</v>
      </c>
      <c r="M46" s="48" t="n">
        <f aca="false">('ул. Куйб.22А'!M48+'ул. Куйб.15'!M48+'ул. Куйб.15а'!M48+'ул. Куйб.17'!M48+'ул. Куйб.17а'!M48+'ул. Куйб.21'!M48+'ул. Куйб.22'!M48+'ул. Куйб.24'!M48+'ул. Куйб.24 А'!M48+'ул. Куйб.25'!M48+'ул. Куйб.28'!M48+'ул. Свердл.1'!M48+'ул. Свердл.3'!M48+'ул. Свердл.5'!M48+'ул. Свердл.6'!M48+'ул. Свердл.7'!M48+'ул. Свердл.8'!M48+'пер. Свердл.1'!M48+'пер. Свердл.3'!M48+'пер. Свердл.5'!M48+'пер. Свердл.6'!M48+'пер. Свердл.7'!M48+'пер. Свердл.8'!M48+'пер. Свердл.9'!M48+'пер. Свердл.13'!M48+'ул. Мейп.15а'!M48+'ул. Мейп.18'!M48+'ул. Мейп.20'!M48+'ул. Мейп.21'!M48+'ул. Мейп.22'!M48+'ул. Мейп.24'!M48+'ул. Мейп.26'!M48+'ул. Мейп.28'!M48+'ул. Мейп.30'!M48+'ул. Мейп.32'!M48+'ул. Мейп.34'!M48+'пер. Мейп.1'!M48+'пер. Мейп.3'!M48+'пер. Мейп.5'!M48+'ул.60летОкт.20'!M48+'ул.60летОкт.20а'!M48+'пр. Горьк.1'!M48+'пр. Горьк.2'!M48+'пр. Горьк.4'!M48+'пр. Горьк.5'!M48+'пр. Горьк.6'!M48+'пр. Горьк.7'!M48+'пр. Горьк.8'!M48+'пр. Горьк.8а'!M48+'пр. Горьк.9'!M48+'пр. Горьк.10'!M48+'пр. Горьк.11'!M48+'пр. Горьк.12'!M48)</f>
        <v>21840</v>
      </c>
      <c r="N46" s="48" t="n">
        <f aca="false">('ул. Куйб.22А'!N48+'ул. Куйб.15'!N48+'ул. Куйб.15а'!N48+'ул. Куйб.17'!N48+'ул. Куйб.17а'!N48+'ул. Куйб.21'!N48+'ул. Куйб.22'!N48+'ул. Куйб.24'!N48+'ул. Куйб.24 А'!N48+'ул. Куйб.25'!N48+'ул. Куйб.28'!N48+'ул. Свердл.1'!N48+'ул. Свердл.3'!N48+'ул. Свердл.5'!N48+'ул. Свердл.6'!N48+'ул. Свердл.7'!N48+'ул. Свердл.8'!N48+'пер. Свердл.1'!N48+'пер. Свердл.3'!N48+'пер. Свердл.5'!N48+'пер. Свердл.6'!N48+'пер. Свердл.7'!N48+'пер. Свердл.8'!N48+'пер. Свердл.9'!N48+'пер. Свердл.13'!N48+'ул. Мейп.15а'!N48+'ул. Мейп.18'!N48+'ул. Мейп.20'!N48+'ул. Мейп.21'!N48+'ул. Мейп.22'!N48+'ул. Мейп.24'!N48+'ул. Мейп.26'!N48+'ул. Мейп.28'!N48+'ул. Мейп.30'!N48+'ул. Мейп.32'!N48+'ул. Мейп.34'!N48+'пер. Мейп.1'!N48+'пер. Мейп.3'!N48+'пер. Мейп.5'!N48+'ул.60летОкт.20'!N48+'ул.60летОкт.20а'!N48+'пр. Горьк.1'!N48+'пр. Горьк.2'!N48+'пр. Горьк.4'!N48+'пр. Горьк.5'!N48+'пр. Горьк.6'!N48+'пр. Горьк.7'!N48+'пр. Горьк.8'!N48+'пр. Горьк.8а'!N48+'пр. Горьк.9'!N48+'пр. Горьк.10'!N48+'пр. Горьк.11'!N48+'пр. Горьк.12'!N48)</f>
        <v>0</v>
      </c>
      <c r="O46" s="100" t="n">
        <f aca="false">SUM(C46:N46)</f>
        <v>38639</v>
      </c>
    </row>
    <row r="47" customFormat="false" ht="13.2" hidden="false" customHeight="false" outlineLevel="0" collapsed="false">
      <c r="A47" s="11" t="n">
        <f aca="false">'ул. Куйб.22А'!A49</f>
        <v>44</v>
      </c>
      <c r="B47" s="23" t="str">
        <f aca="false">'ул. Куйб.22А'!B49</f>
        <v>Заделка отверстий</v>
      </c>
      <c r="C47" s="48" t="n">
        <f aca="false">('ул. Куйб.22А'!C49+'ул. Куйб.15'!C49+'ул. Куйб.15а'!C49+'ул. Куйб.17'!C49+'ул. Куйб.17а'!C49+'ул. Куйб.21'!C49+'ул. Куйб.22'!C49+'ул. Куйб.24'!C49+'ул. Куйб.24 А'!C49+'ул. Куйб.25'!C49+'ул. Куйб.28'!C49+'ул. Свердл.1'!C49+'ул. Свердл.3'!C49+'ул. Свердл.5'!C49+'ул. Свердл.6'!C49+'ул. Свердл.7'!C49+'ул. Свердл.8'!C49+'пер. Свердл.1'!C49+'пер. Свердл.3'!C49+'пер. Свердл.5'!C49+'пер. Свердл.6'!C49+'пер. Свердл.7'!C49+'пер. Свердл.8'!C49+'пер. Свердл.9'!C49+'пер. Свердл.13'!C49+'ул. Мейп.15а'!C49+'ул. Мейп.18'!C49+'ул. Мейп.20'!C49+'ул. Мейп.21'!C49+'ул. Мейп.22'!C49+'ул. Мейп.24'!C49+'ул. Мейп.26'!C49+'ул. Мейп.28'!C49+'ул. Мейп.30'!C49+'ул. Мейп.32'!C49+'ул. Мейп.34'!C49+'пер. Мейп.1'!C49+'пер. Мейп.3'!C49+'пер. Мейп.5'!C49+'ул.60летОкт.20'!C49+'ул.60летОкт.20а'!C49+'пр. Горьк.1'!C49+'пр. Горьк.2'!C49+'пр. Горьк.4'!C49+'пр. Горьк.5'!C49+'пр. Горьк.6'!C49+'пр. Горьк.7'!C49+'пр. Горьк.8'!C49+'пр. Горьк.8а'!C49+'пр. Горьк.9'!C49+'пр. Горьк.10'!C49+'пр. Горьк.11'!C49+'пр. Горьк.12'!C49)</f>
        <v>0</v>
      </c>
      <c r="D47" s="48" t="n">
        <f aca="false">('ул. Куйб.22А'!D49+'ул. Куйб.15'!D49+'ул. Куйб.15а'!D49+'ул. Куйб.17'!D49+'ул. Куйб.17а'!D49+'ул. Куйб.21'!D49+'ул. Куйб.22'!D49+'ул. Куйб.24'!D49+'ул. Куйб.24 А'!D49+'ул. Куйб.25'!D49+'ул. Куйб.28'!D49+'ул. Свердл.1'!D49+'ул. Свердл.3'!D49+'ул. Свердл.5'!D49+'ул. Свердл.6'!D49+'ул. Свердл.7'!D49+'ул. Свердл.8'!D49+'пер. Свердл.1'!D49+'пер. Свердл.3'!D49+'пер. Свердл.5'!D49+'пер. Свердл.6'!D49+'пер. Свердл.7'!D49+'пер. Свердл.8'!D49+'пер. Свердл.9'!D49+'пер. Свердл.13'!D49+'ул. Мейп.15а'!D49+'ул. Мейп.18'!D49+'ул. Мейп.20'!D49+'ул. Мейп.21'!D49+'ул. Мейп.22'!D49+'ул. Мейп.24'!D49+'ул. Мейп.26'!D49+'ул. Мейп.28'!D49+'ул. Мейп.30'!D49+'ул. Мейп.32'!D49+'ул. Мейп.34'!D49+'пер. Мейп.1'!D49+'пер. Мейп.3'!D49+'пер. Мейп.5'!D49+'ул.60летОкт.20'!D49+'ул.60летОкт.20а'!D49+'пр. Горьк.1'!D49+'пр. Горьк.2'!D49+'пр. Горьк.4'!D49+'пр. Горьк.5'!D49+'пр. Горьк.6'!D49+'пр. Горьк.7'!D49+'пр. Горьк.8'!D49+'пр. Горьк.8а'!D49+'пр. Горьк.9'!D49+'пр. Горьк.10'!D49+'пр. Горьк.11'!D49+'пр. Горьк.12'!D49)</f>
        <v>0</v>
      </c>
      <c r="E47" s="48" t="n">
        <f aca="false">('ул. Куйб.22А'!E49+'ул. Куйб.15'!E49+'ул. Куйб.15а'!E49+'ул. Куйб.17'!E49+'ул. Куйб.17а'!E49+'ул. Куйб.21'!E49+'ул. Куйб.22'!E49+'ул. Куйб.24'!E49+'ул. Куйб.24 А'!E49+'ул. Куйб.25'!E49+'ул. Куйб.28'!E49+'ул. Свердл.1'!E49+'ул. Свердл.3'!E49+'ул. Свердл.5'!E49+'ул. Свердл.6'!E49+'ул. Свердл.7'!E49+'ул. Свердл.8'!E49+'пер. Свердл.1'!E49+'пер. Свердл.3'!E49+'пер. Свердл.5'!E49+'пер. Свердл.6'!E49+'пер. Свердл.7'!E49+'пер. Свердл.8'!E49+'пер. Свердл.9'!E49+'пер. Свердл.13'!E49+'ул. Мейп.15а'!E49+'ул. Мейп.18'!E49+'ул. Мейп.20'!E49+'ул. Мейп.21'!E49+'ул. Мейп.22'!E49+'ул. Мейп.24'!E49+'ул. Мейп.26'!E49+'ул. Мейп.28'!E49+'ул. Мейп.30'!E49+'ул. Мейп.32'!E49+'ул. Мейп.34'!E49+'пер. Мейп.1'!E49+'пер. Мейп.3'!E49+'пер. Мейп.5'!E49+'ул.60летОкт.20'!E49+'ул.60летОкт.20а'!E49+'пр. Горьк.1'!E49+'пр. Горьк.2'!E49+'пр. Горьк.4'!E49+'пр. Горьк.5'!E49+'пр. Горьк.6'!E49+'пр. Горьк.7'!E49+'пр. Горьк.8'!E49+'пр. Горьк.8а'!E49+'пр. Горьк.9'!E49+'пр. Горьк.10'!E49+'пр. Горьк.11'!E49+'пр. Горьк.12'!E49)</f>
        <v>0</v>
      </c>
      <c r="F47" s="48" t="n">
        <f aca="false">('ул. Куйб.22А'!F49+'ул. Куйб.15'!F49+'ул. Куйб.15а'!F49+'ул. Куйб.17'!F49+'ул. Куйб.17а'!F49+'ул. Куйб.21'!F49+'ул. Куйб.22'!F49+'ул. Куйб.24'!F49+'ул. Куйб.24 А'!F49+'ул. Куйб.25'!F49+'ул. Куйб.28'!F49+'ул. Свердл.1'!F49+'ул. Свердл.3'!F49+'ул. Свердл.5'!F49+'ул. Свердл.6'!F49+'ул. Свердл.7'!F49+'ул. Свердл.8'!F49+'пер. Свердл.1'!F49+'пер. Свердл.3'!F49+'пер. Свердл.5'!F49+'пер. Свердл.6'!F49+'пер. Свердл.7'!F49+'пер. Свердл.8'!F49+'пер. Свердл.9'!F49+'пер. Свердл.13'!F49+'ул. Мейп.15а'!F49+'ул. Мейп.18'!F49+'ул. Мейп.20'!F49+'ул. Мейп.21'!F49+'ул. Мейп.22'!F49+'ул. Мейп.24'!F49+'ул. Мейп.26'!F49+'ул. Мейп.28'!F49+'ул. Мейп.30'!F49+'ул. Мейп.32'!F49+'ул. Мейп.34'!F49+'пер. Мейп.1'!F49+'пер. Мейп.3'!F49+'пер. Мейп.5'!F49+'ул.60летОкт.20'!F49+'ул.60летОкт.20а'!F49+'пр. Горьк.1'!F49+'пр. Горьк.2'!F49+'пр. Горьк.4'!F49+'пр. Горьк.5'!F49+'пр. Горьк.6'!F49+'пр. Горьк.7'!F49+'пр. Горьк.8'!F49+'пр. Горьк.8а'!F49+'пр. Горьк.9'!F49+'пр. Горьк.10'!F49+'пр. Горьк.11'!F49+'пр. Горьк.12'!F49)</f>
        <v>0</v>
      </c>
      <c r="G47" s="48" t="n">
        <f aca="false">('ул. Куйб.22А'!G49+'ул. Куйб.15'!G49+'ул. Куйб.15а'!G49+'ул. Куйб.17'!G49+'ул. Куйб.17а'!G49+'ул. Куйб.21'!G49+'ул. Куйб.22'!G49+'ул. Куйб.24'!G49+'ул. Куйб.24 А'!G49+'ул. Куйб.25'!G49+'ул. Куйб.28'!G49+'ул. Свердл.1'!G49+'ул. Свердл.3'!G49+'ул. Свердл.5'!G49+'ул. Свердл.6'!G49+'ул. Свердл.7'!G49+'ул. Свердл.8'!G49+'пер. Свердл.1'!G49+'пер. Свердл.3'!G49+'пер. Свердл.5'!G49+'пер. Свердл.6'!G49+'пер. Свердл.7'!G49+'пер. Свердл.8'!G49+'пер. Свердл.9'!G49+'пер. Свердл.13'!G49+'ул. Мейп.15а'!G49+'ул. Мейп.18'!G49+'ул. Мейп.20'!G49+'ул. Мейп.21'!G49+'ул. Мейп.22'!G49+'ул. Мейп.24'!G49+'ул. Мейп.26'!G49+'ул. Мейп.28'!G49+'ул. Мейп.30'!G49+'ул. Мейп.32'!G49+'ул. Мейп.34'!G49+'пер. Мейп.1'!G49+'пер. Мейп.3'!G49+'пер. Мейп.5'!G49+'ул.60летОкт.20'!G49+'ул.60летОкт.20а'!G49+'пр. Горьк.1'!G49+'пр. Горьк.2'!G49+'пр. Горьк.4'!G49+'пр. Горьк.5'!G49+'пр. Горьк.6'!G49+'пр. Горьк.7'!G49+'пр. Горьк.8'!G49+'пр. Горьк.8а'!G49+'пр. Горьк.9'!G49+'пр. Горьк.10'!G49+'пр. Горьк.11'!G49+'пр. Горьк.12'!G49)</f>
        <v>0</v>
      </c>
      <c r="H47" s="48" t="n">
        <f aca="false">('ул. Куйб.22А'!H49+'ул. Куйб.15'!H49+'ул. Куйб.15а'!H49+'ул. Куйб.17'!H49+'ул. Куйб.17а'!H49+'ул. Куйб.21'!H49+'ул. Куйб.22'!H49+'ул. Куйб.24'!H49+'ул. Куйб.24 А'!H49+'ул. Куйб.25'!H49+'ул. Куйб.28'!H49+'ул. Свердл.1'!H49+'ул. Свердл.3'!H49+'ул. Свердл.5'!H49+'ул. Свердл.6'!H49+'ул. Свердл.7'!H49+'ул. Свердл.8'!H49+'пер. Свердл.1'!H49+'пер. Свердл.3'!H49+'пер. Свердл.5'!H49+'пер. Свердл.6'!H49+'пер. Свердл.7'!H49+'пер. Свердл.8'!H49+'пер. Свердл.9'!H49+'пер. Свердл.13'!H49+'ул. Мейп.15а'!H49+'ул. Мейп.18'!H49+'ул. Мейп.20'!H49+'ул. Мейп.21'!H49+'ул. Мейп.22'!H49+'ул. Мейп.24'!H49+'ул. Мейп.26'!H49+'ул. Мейп.28'!H49+'ул. Мейп.30'!H49+'ул. Мейп.32'!H49+'ул. Мейп.34'!H49+'пер. Мейп.1'!H49+'пер. Мейп.3'!H49+'пер. Мейп.5'!H49+'ул.60летОкт.20'!H49+'ул.60летОкт.20а'!H49+'пр. Горьк.1'!H49+'пр. Горьк.2'!H49+'пр. Горьк.4'!H49+'пр. Горьк.5'!H49+'пр. Горьк.6'!H49+'пр. Горьк.7'!H49+'пр. Горьк.8'!H49+'пр. Горьк.8а'!H49+'пр. Горьк.9'!H49+'пр. Горьк.10'!H49+'пр. Горьк.11'!H49+'пр. Горьк.12'!H49)</f>
        <v>0</v>
      </c>
      <c r="I47" s="48" t="n">
        <f aca="false">('ул. Куйб.22А'!I49+'ул. Куйб.15'!I49+'ул. Куйб.15а'!I49+'ул. Куйб.17'!I49+'ул. Куйб.17а'!I49+'ул. Куйб.21'!I49+'ул. Куйб.22'!I49+'ул. Куйб.24'!I49+'ул. Куйб.24 А'!I49+'ул. Куйб.25'!I49+'ул. Куйб.28'!I49+'ул. Свердл.1'!I49+'ул. Свердл.3'!I49+'ул. Свердл.5'!I49+'ул. Свердл.6'!I49+'ул. Свердл.7'!I49+'ул. Свердл.8'!I49+'пер. Свердл.1'!I49+'пер. Свердл.3'!I49+'пер. Свердл.5'!I49+'пер. Свердл.6'!I49+'пер. Свердл.7'!I49+'пер. Свердл.8'!I49+'пер. Свердл.9'!I49+'пер. Свердл.13'!I49+'ул. Мейп.15а'!I49+'ул. Мейп.18'!I49+'ул. Мейп.20'!I49+'ул. Мейп.21'!I49+'ул. Мейп.22'!I49+'ул. Мейп.24'!I49+'ул. Мейп.26'!I49+'ул. Мейп.28'!I49+'ул. Мейп.30'!I49+'ул. Мейп.32'!I49+'ул. Мейп.34'!I49+'пер. Мейп.1'!I49+'пер. Мейп.3'!I49+'пер. Мейп.5'!I49+'ул.60летОкт.20'!I49+'ул.60летОкт.20а'!I49+'пр. Горьк.1'!I49+'пр. Горьк.2'!I49+'пр. Горьк.4'!I49+'пр. Горьк.5'!I49+'пр. Горьк.6'!I49+'пр. Горьк.7'!I49+'пр. Горьк.8'!I49+'пр. Горьк.8а'!I49+'пр. Горьк.9'!I49+'пр. Горьк.10'!I49+'пр. Горьк.11'!I49+'пр. Горьк.12'!I49)</f>
        <v>0</v>
      </c>
      <c r="J47" s="48" t="n">
        <f aca="false">('ул. Куйб.22А'!J49+'ул. Куйб.15'!J49+'ул. Куйб.15а'!J49+'ул. Куйб.17'!J49+'ул. Куйб.17а'!J49+'ул. Куйб.21'!J49+'ул. Куйб.22'!J49+'ул. Куйб.24'!J49+'ул. Куйб.24 А'!J49+'ул. Куйб.25'!J49+'ул. Куйб.28'!J49+'ул. Свердл.1'!J49+'ул. Свердл.3'!J49+'ул. Свердл.5'!J49+'ул. Свердл.6'!J49+'ул. Свердл.7'!J49+'ул. Свердл.8'!J49+'пер. Свердл.1'!J49+'пер. Свердл.3'!J49+'пер. Свердл.5'!J49+'пер. Свердл.6'!J49+'пер. Свердл.7'!J49+'пер. Свердл.8'!J49+'пер. Свердл.9'!J49+'пер. Свердл.13'!J49+'ул. Мейп.15а'!J49+'ул. Мейп.18'!J49+'ул. Мейп.20'!J49+'ул. Мейп.21'!J49+'ул. Мейп.22'!J49+'ул. Мейп.24'!J49+'ул. Мейп.26'!J49+'ул. Мейп.28'!J49+'ул. Мейп.30'!J49+'ул. Мейп.32'!J49+'ул. Мейп.34'!J49+'пер. Мейп.1'!J49+'пер. Мейп.3'!J49+'пер. Мейп.5'!J49+'ул.60летОкт.20'!J49+'ул.60летОкт.20а'!J49+'пр. Горьк.1'!J49+'пр. Горьк.2'!J49+'пр. Горьк.4'!J49+'пр. Горьк.5'!J49+'пр. Горьк.6'!J49+'пр. Горьк.7'!J49+'пр. Горьк.8'!J49+'пр. Горьк.8а'!J49+'пр. Горьк.9'!J49+'пр. Горьк.10'!J49+'пр. Горьк.11'!J49+'пр. Горьк.12'!J49)</f>
        <v>0</v>
      </c>
      <c r="K47" s="48" t="n">
        <f aca="false">('ул. Куйб.22А'!K49+'ул. Куйб.15'!K49+'ул. Куйб.15а'!K49+'ул. Куйб.17'!K49+'ул. Куйб.17а'!K49+'ул. Куйб.21'!K49+'ул. Куйб.22'!K49+'ул. Куйб.24'!K49+'ул. Куйб.24 А'!K49+'ул. Куйб.25'!K49+'ул. Куйб.28'!K49+'ул. Свердл.1'!K49+'ул. Свердл.3'!K49+'ул. Свердл.5'!K49+'ул. Свердл.6'!K49+'ул. Свердл.7'!K49+'ул. Свердл.8'!K49+'пер. Свердл.1'!K49+'пер. Свердл.3'!K49+'пер. Свердл.5'!K49+'пер. Свердл.6'!K49+'пер. Свердл.7'!K49+'пер. Свердл.8'!K49+'пер. Свердл.9'!K49+'пер. Свердл.13'!K49+'ул. Мейп.15а'!K49+'ул. Мейп.18'!K49+'ул. Мейп.20'!K49+'ул. Мейп.21'!K49+'ул. Мейп.22'!K49+'ул. Мейп.24'!K49+'ул. Мейп.26'!K49+'ул. Мейп.28'!K49+'ул. Мейп.30'!K49+'ул. Мейп.32'!K49+'ул. Мейп.34'!K49+'пер. Мейп.1'!K49+'пер. Мейп.3'!K49+'пер. Мейп.5'!K49+'ул.60летОкт.20'!K49+'ул.60летОкт.20а'!K49+'пр. Горьк.1'!K49+'пр. Горьк.2'!K49+'пр. Горьк.4'!K49+'пр. Горьк.5'!K49+'пр. Горьк.6'!K49+'пр. Горьк.7'!K49+'пр. Горьк.8'!K49+'пр. Горьк.8а'!K49+'пр. Горьк.9'!K49+'пр. Горьк.10'!K49+'пр. Горьк.11'!K49+'пр. Горьк.12'!K49)</f>
        <v>0</v>
      </c>
      <c r="L47" s="48" t="n">
        <f aca="false">('ул. Куйб.22А'!L49+'ул. Куйб.15'!L49+'ул. Куйб.15а'!L49+'ул. Куйб.17'!L49+'ул. Куйб.17а'!L49+'ул. Куйб.21'!L49+'ул. Куйб.22'!L49+'ул. Куйб.24'!L49+'ул. Куйб.24 А'!L49+'ул. Куйб.25'!L49+'ул. Куйб.28'!L49+'ул. Свердл.1'!L49+'ул. Свердл.3'!L49+'ул. Свердл.5'!L49+'ул. Свердл.6'!L49+'ул. Свердл.7'!L49+'ул. Свердл.8'!L49+'пер. Свердл.1'!L49+'пер. Свердл.3'!L49+'пер. Свердл.5'!L49+'пер. Свердл.6'!L49+'пер. Свердл.7'!L49+'пер. Свердл.8'!L49+'пер. Свердл.9'!L49+'пер. Свердл.13'!L49+'ул. Мейп.15а'!L49+'ул. Мейп.18'!L49+'ул. Мейп.20'!L49+'ул. Мейп.21'!L49+'ул. Мейп.22'!L49+'ул. Мейп.24'!L49+'ул. Мейп.26'!L49+'ул. Мейп.28'!L49+'ул. Мейп.30'!L49+'ул. Мейп.32'!L49+'ул. Мейп.34'!L49+'пер. Мейп.1'!L49+'пер. Мейп.3'!L49+'пер. Мейп.5'!L49+'ул.60летОкт.20'!L49+'ул.60летОкт.20а'!L49+'пр. Горьк.1'!L49+'пр. Горьк.2'!L49+'пр. Горьк.4'!L49+'пр. Горьк.5'!L49+'пр. Горьк.6'!L49+'пр. Горьк.7'!L49+'пр. Горьк.8'!L49+'пр. Горьк.8а'!L49+'пр. Горьк.9'!L49+'пр. Горьк.10'!L49+'пр. Горьк.11'!L49+'пр. Горьк.12'!L49)</f>
        <v>0</v>
      </c>
      <c r="M47" s="48" t="n">
        <f aca="false">('ул. Куйб.22А'!M49+'ул. Куйб.15'!M49+'ул. Куйб.15а'!M49+'ул. Куйб.17'!M49+'ул. Куйб.17а'!M49+'ул. Куйб.21'!M49+'ул. Куйб.22'!M49+'ул. Куйб.24'!M49+'ул. Куйб.24 А'!M49+'ул. Куйб.25'!M49+'ул. Куйб.28'!M49+'ул. Свердл.1'!M49+'ул. Свердл.3'!M49+'ул. Свердл.5'!M49+'ул. Свердл.6'!M49+'ул. Свердл.7'!M49+'ул. Свердл.8'!M49+'пер. Свердл.1'!M49+'пер. Свердл.3'!M49+'пер. Свердл.5'!M49+'пер. Свердл.6'!M49+'пер. Свердл.7'!M49+'пер. Свердл.8'!M49+'пер. Свердл.9'!M49+'пер. Свердл.13'!M49+'ул. Мейп.15а'!M49+'ул. Мейп.18'!M49+'ул. Мейп.20'!M49+'ул. Мейп.21'!M49+'ул. Мейп.22'!M49+'ул. Мейп.24'!M49+'ул. Мейп.26'!M49+'ул. Мейп.28'!M49+'ул. Мейп.30'!M49+'ул. Мейп.32'!M49+'ул. Мейп.34'!M49+'пер. Мейп.1'!M49+'пер. Мейп.3'!M49+'пер. Мейп.5'!M49+'ул.60летОкт.20'!M49+'ул.60летОкт.20а'!M49+'пр. Горьк.1'!M49+'пр. Горьк.2'!M49+'пр. Горьк.4'!M49+'пр. Горьк.5'!M49+'пр. Горьк.6'!M49+'пр. Горьк.7'!M49+'пр. Горьк.8'!M49+'пр. Горьк.8а'!M49+'пр. Горьк.9'!M49+'пр. Горьк.10'!M49+'пр. Горьк.11'!M49+'пр. Горьк.12'!M49)</f>
        <v>586</v>
      </c>
      <c r="N47" s="48" t="n">
        <f aca="false">('ул. Куйб.22А'!N49+'ул. Куйб.15'!N49+'ул. Куйб.15а'!N49+'ул. Куйб.17'!N49+'ул. Куйб.17а'!N49+'ул. Куйб.21'!N49+'ул. Куйб.22'!N49+'ул. Куйб.24'!N49+'ул. Куйб.24 А'!N49+'ул. Куйб.25'!N49+'ул. Куйб.28'!N49+'ул. Свердл.1'!N49+'ул. Свердл.3'!N49+'ул. Свердл.5'!N49+'ул. Свердл.6'!N49+'ул. Свердл.7'!N49+'ул. Свердл.8'!N49+'пер. Свердл.1'!N49+'пер. Свердл.3'!N49+'пер. Свердл.5'!N49+'пер. Свердл.6'!N49+'пер. Свердл.7'!N49+'пер. Свердл.8'!N49+'пер. Свердл.9'!N49+'пер. Свердл.13'!N49+'ул. Мейп.15а'!N49+'ул. Мейп.18'!N49+'ул. Мейп.20'!N49+'ул. Мейп.21'!N49+'ул. Мейп.22'!N49+'ул. Мейп.24'!N49+'ул. Мейп.26'!N49+'ул. Мейп.28'!N49+'ул. Мейп.30'!N49+'ул. Мейп.32'!N49+'ул. Мейп.34'!N49+'пер. Мейп.1'!N49+'пер. Мейп.3'!N49+'пер. Мейп.5'!N49+'ул.60летОкт.20'!N49+'ул.60летОкт.20а'!N49+'пр. Горьк.1'!N49+'пр. Горьк.2'!N49+'пр. Горьк.4'!N49+'пр. Горьк.5'!N49+'пр. Горьк.6'!N49+'пр. Горьк.7'!N49+'пр. Горьк.8'!N49+'пр. Горьк.8а'!N49+'пр. Горьк.9'!N49+'пр. Горьк.10'!N49+'пр. Горьк.11'!N49+'пр. Горьк.12'!N49)</f>
        <v>220</v>
      </c>
      <c r="O47" s="100" t="n">
        <f aca="false">SUM(C47:N47)</f>
        <v>806</v>
      </c>
    </row>
    <row r="48" customFormat="false" ht="13.2" hidden="false" customHeight="false" outlineLevel="0" collapsed="false">
      <c r="A48" s="11" t="n">
        <f aca="false">'ул. Куйб.22А'!A50</f>
        <v>45</v>
      </c>
      <c r="B48" s="23" t="str">
        <f aca="false">'ул. Куйб.22А'!B50</f>
        <v>Утепление труб</v>
      </c>
      <c r="C48" s="48" t="n">
        <f aca="false">('ул. Куйб.22А'!C50+'ул. Куйб.15'!C50+'ул. Куйб.15а'!C50+'ул. Куйб.17'!C50+'ул. Куйб.17а'!C50+'ул. Куйб.21'!C50+'ул. Куйб.22'!C50+'ул. Куйб.24'!C50+'ул. Куйб.24 А'!C50+'ул. Куйб.25'!C50+'ул. Куйб.28'!C50+'ул. Свердл.1'!C50+'ул. Свердл.3'!C50+'ул. Свердл.5'!C50+'ул. Свердл.6'!C50+'ул. Свердл.7'!C50+'ул. Свердл.8'!C50+'пер. Свердл.1'!C50+'пер. Свердл.3'!C50+'пер. Свердл.5'!C50+'пер. Свердл.6'!C50+'пер. Свердл.7'!C50+'пер. Свердл.8'!C50+'пер. Свердл.9'!C50+'пер. Свердл.13'!C50+'ул. Мейп.15а'!C50+'ул. Мейп.18'!C50+'ул. Мейп.20'!C50+'ул. Мейп.21'!C50+'ул. Мейп.22'!C50+'ул. Мейп.24'!C50+'ул. Мейп.26'!C50+'ул. Мейп.28'!C50+'ул. Мейп.30'!C50+'ул. Мейп.32'!C50+'ул. Мейп.34'!C50+'пер. Мейп.1'!C50+'пер. Мейп.3'!C50+'пер. Мейп.5'!C50+'ул.60летОкт.20'!C50+'ул.60летОкт.20а'!C50+'пр. Горьк.1'!C50+'пр. Горьк.2'!C50+'пр. Горьк.4'!C50+'пр. Горьк.5'!C50+'пр. Горьк.6'!C50+'пр. Горьк.7'!C50+'пр. Горьк.8'!C50+'пр. Горьк.8а'!C50+'пр. Горьк.9'!C50+'пр. Горьк.10'!C50+'пр. Горьк.11'!C50+'пр. Горьк.12'!C50)</f>
        <v>0</v>
      </c>
      <c r="D48" s="48" t="n">
        <f aca="false">('ул. Куйб.22А'!D50+'ул. Куйб.15'!D50+'ул. Куйб.15а'!D50+'ул. Куйб.17'!D50+'ул. Куйб.17а'!D50+'ул. Куйб.21'!D50+'ул. Куйб.22'!D50+'ул. Куйб.24'!D50+'ул. Куйб.24 А'!D50+'ул. Куйб.25'!D50+'ул. Куйб.28'!D50+'ул. Свердл.1'!D50+'ул. Свердл.3'!D50+'ул. Свердл.5'!D50+'ул. Свердл.6'!D50+'ул. Свердл.7'!D50+'ул. Свердл.8'!D50+'пер. Свердл.1'!D50+'пер. Свердл.3'!D50+'пер. Свердл.5'!D50+'пер. Свердл.6'!D50+'пер. Свердл.7'!D50+'пер. Свердл.8'!D50+'пер. Свердл.9'!D50+'пер. Свердл.13'!D50+'ул. Мейп.15а'!D50+'ул. Мейп.18'!D50+'ул. Мейп.20'!D50+'ул. Мейп.21'!D50+'ул. Мейп.22'!D50+'ул. Мейп.24'!D50+'ул. Мейп.26'!D50+'ул. Мейп.28'!D50+'ул. Мейп.30'!D50+'ул. Мейп.32'!D50+'ул. Мейп.34'!D50+'пер. Мейп.1'!D50+'пер. Мейп.3'!D50+'пер. Мейп.5'!D50+'ул.60летОкт.20'!D50+'ул.60летОкт.20а'!D50+'пр. Горьк.1'!D50+'пр. Горьк.2'!D50+'пр. Горьк.4'!D50+'пр. Горьк.5'!D50+'пр. Горьк.6'!D50+'пр. Горьк.7'!D50+'пр. Горьк.8'!D50+'пр. Горьк.8а'!D50+'пр. Горьк.9'!D50+'пр. Горьк.10'!D50+'пр. Горьк.11'!D50+'пр. Горьк.12'!D50)</f>
        <v>0</v>
      </c>
      <c r="E48" s="48" t="n">
        <f aca="false">('ул. Куйб.22А'!E50+'ул. Куйб.15'!E50+'ул. Куйб.15а'!E50+'ул. Куйб.17'!E50+'ул. Куйб.17а'!E50+'ул. Куйб.21'!E50+'ул. Куйб.22'!E50+'ул. Куйб.24'!E50+'ул. Куйб.24 А'!E50+'ул. Куйб.25'!E50+'ул. Куйб.28'!E50+'ул. Свердл.1'!E50+'ул. Свердл.3'!E50+'ул. Свердл.5'!E50+'ул. Свердл.6'!E50+'ул. Свердл.7'!E50+'ул. Свердл.8'!E50+'пер. Свердл.1'!E50+'пер. Свердл.3'!E50+'пер. Свердл.5'!E50+'пер. Свердл.6'!E50+'пер. Свердл.7'!E50+'пер. Свердл.8'!E50+'пер. Свердл.9'!E50+'пер. Свердл.13'!E50+'ул. Мейп.15а'!E50+'ул. Мейп.18'!E50+'ул. Мейп.20'!E50+'ул. Мейп.21'!E50+'ул. Мейп.22'!E50+'ул. Мейп.24'!E50+'ул. Мейп.26'!E50+'ул. Мейп.28'!E50+'ул. Мейп.30'!E50+'ул. Мейп.32'!E50+'ул. Мейп.34'!E50+'пер. Мейп.1'!E50+'пер. Мейп.3'!E50+'пер. Мейп.5'!E50+'ул.60летОкт.20'!E50+'ул.60летОкт.20а'!E50+'пр. Горьк.1'!E50+'пр. Горьк.2'!E50+'пр. Горьк.4'!E50+'пр. Горьк.5'!E50+'пр. Горьк.6'!E50+'пр. Горьк.7'!E50+'пр. Горьк.8'!E50+'пр. Горьк.8а'!E50+'пр. Горьк.9'!E50+'пр. Горьк.10'!E50+'пр. Горьк.11'!E50+'пр. Горьк.12'!E50)</f>
        <v>0</v>
      </c>
      <c r="F48" s="48" t="n">
        <f aca="false">('ул. Куйб.22А'!F50+'ул. Куйб.15'!F50+'ул. Куйб.15а'!F50+'ул. Куйб.17'!F50+'ул. Куйб.17а'!F50+'ул. Куйб.21'!F50+'ул. Куйб.22'!F50+'ул. Куйб.24'!F50+'ул. Куйб.24 А'!F50+'ул. Куйб.25'!F50+'ул. Куйб.28'!F50+'ул. Свердл.1'!F50+'ул. Свердл.3'!F50+'ул. Свердл.5'!F50+'ул. Свердл.6'!F50+'ул. Свердл.7'!F50+'ул. Свердл.8'!F50+'пер. Свердл.1'!F50+'пер. Свердл.3'!F50+'пер. Свердл.5'!F50+'пер. Свердл.6'!F50+'пер. Свердл.7'!F50+'пер. Свердл.8'!F50+'пер. Свердл.9'!F50+'пер. Свердл.13'!F50+'ул. Мейп.15а'!F50+'ул. Мейп.18'!F50+'ул. Мейп.20'!F50+'ул. Мейп.21'!F50+'ул. Мейп.22'!F50+'ул. Мейп.24'!F50+'ул. Мейп.26'!F50+'ул. Мейп.28'!F50+'ул. Мейп.30'!F50+'ул. Мейп.32'!F50+'ул. Мейп.34'!F50+'пер. Мейп.1'!F50+'пер. Мейп.3'!F50+'пер. Мейп.5'!F50+'ул.60летОкт.20'!F50+'ул.60летОкт.20а'!F50+'пр. Горьк.1'!F50+'пр. Горьк.2'!F50+'пр. Горьк.4'!F50+'пр. Горьк.5'!F50+'пр. Горьк.6'!F50+'пр. Горьк.7'!F50+'пр. Горьк.8'!F50+'пр. Горьк.8а'!F50+'пр. Горьк.9'!F50+'пр. Горьк.10'!F50+'пр. Горьк.11'!F50+'пр. Горьк.12'!F50)</f>
        <v>0</v>
      </c>
      <c r="G48" s="48" t="n">
        <f aca="false">('ул. Куйб.22А'!G50+'ул. Куйб.15'!G50+'ул. Куйб.15а'!G50+'ул. Куйб.17'!G50+'ул. Куйб.17а'!G50+'ул. Куйб.21'!G50+'ул. Куйб.22'!G50+'ул. Куйб.24'!G50+'ул. Куйб.24 А'!G50+'ул. Куйб.25'!G50+'ул. Куйб.28'!G50+'ул. Свердл.1'!G50+'ул. Свердл.3'!G50+'ул. Свердл.5'!G50+'ул. Свердл.6'!G50+'ул. Свердл.7'!G50+'ул. Свердл.8'!G50+'пер. Свердл.1'!G50+'пер. Свердл.3'!G50+'пер. Свердл.5'!G50+'пер. Свердл.6'!G50+'пер. Свердл.7'!G50+'пер. Свердл.8'!G50+'пер. Свердл.9'!G50+'пер. Свердл.13'!G50+'ул. Мейп.15а'!G50+'ул. Мейп.18'!G50+'ул. Мейп.20'!G50+'ул. Мейп.21'!G50+'ул. Мейп.22'!G50+'ул. Мейп.24'!G50+'ул. Мейп.26'!G50+'ул. Мейп.28'!G50+'ул. Мейп.30'!G50+'ул. Мейп.32'!G50+'ул. Мейп.34'!G50+'пер. Мейп.1'!G50+'пер. Мейп.3'!G50+'пер. Мейп.5'!G50+'ул.60летОкт.20'!G50+'ул.60летОкт.20а'!G50+'пр. Горьк.1'!G50+'пр. Горьк.2'!G50+'пр. Горьк.4'!G50+'пр. Горьк.5'!G50+'пр. Горьк.6'!G50+'пр. Горьк.7'!G50+'пр. Горьк.8'!G50+'пр. Горьк.8а'!G50+'пр. Горьк.9'!G50+'пр. Горьк.10'!G50+'пр. Горьк.11'!G50+'пр. Горьк.12'!G50)</f>
        <v>0</v>
      </c>
      <c r="H48" s="48" t="n">
        <f aca="false">('ул. Куйб.22А'!H50+'ул. Куйб.15'!H50+'ул. Куйб.15а'!H50+'ул. Куйб.17'!H50+'ул. Куйб.17а'!H50+'ул. Куйб.21'!H50+'ул. Куйб.22'!H50+'ул. Куйб.24'!H50+'ул. Куйб.24 А'!H50+'ул. Куйб.25'!H50+'ул. Куйб.28'!H50+'ул. Свердл.1'!H50+'ул. Свердл.3'!H50+'ул. Свердл.5'!H50+'ул. Свердл.6'!H50+'ул. Свердл.7'!H50+'ул. Свердл.8'!H50+'пер. Свердл.1'!H50+'пер. Свердл.3'!H50+'пер. Свердл.5'!H50+'пер. Свердл.6'!H50+'пер. Свердл.7'!H50+'пер. Свердл.8'!H50+'пер. Свердл.9'!H50+'пер. Свердл.13'!H50+'ул. Мейп.15а'!H50+'ул. Мейп.18'!H50+'ул. Мейп.20'!H50+'ул. Мейп.21'!H50+'ул. Мейп.22'!H50+'ул. Мейп.24'!H50+'ул. Мейп.26'!H50+'ул. Мейп.28'!H50+'ул. Мейп.30'!H50+'ул. Мейп.32'!H50+'ул. Мейп.34'!H50+'пер. Мейп.1'!H50+'пер. Мейп.3'!H50+'пер. Мейп.5'!H50+'ул.60летОкт.20'!H50+'ул.60летОкт.20а'!H50+'пр. Горьк.1'!H50+'пр. Горьк.2'!H50+'пр. Горьк.4'!H50+'пр. Горьк.5'!H50+'пр. Горьк.6'!H50+'пр. Горьк.7'!H50+'пр. Горьк.8'!H50+'пр. Горьк.8а'!H50+'пр. Горьк.9'!H50+'пр. Горьк.10'!H50+'пр. Горьк.11'!H50+'пр. Горьк.12'!H50)</f>
        <v>0</v>
      </c>
      <c r="I48" s="48" t="n">
        <f aca="false">('ул. Куйб.22А'!I50+'ул. Куйб.15'!I50+'ул. Куйб.15а'!I50+'ул. Куйб.17'!I50+'ул. Куйб.17а'!I50+'ул. Куйб.21'!I50+'ул. Куйб.22'!I50+'ул. Куйб.24'!I50+'ул. Куйб.24 А'!I50+'ул. Куйб.25'!I50+'ул. Куйб.28'!I50+'ул. Свердл.1'!I50+'ул. Свердл.3'!I50+'ул. Свердл.5'!I50+'ул. Свердл.6'!I50+'ул. Свердл.7'!I50+'ул. Свердл.8'!I50+'пер. Свердл.1'!I50+'пер. Свердл.3'!I50+'пер. Свердл.5'!I50+'пер. Свердл.6'!I50+'пер. Свердл.7'!I50+'пер. Свердл.8'!I50+'пер. Свердл.9'!I50+'пер. Свердл.13'!I50+'ул. Мейп.15а'!I50+'ул. Мейп.18'!I50+'ул. Мейп.20'!I50+'ул. Мейп.21'!I50+'ул. Мейп.22'!I50+'ул. Мейп.24'!I50+'ул. Мейп.26'!I50+'ул. Мейп.28'!I50+'ул. Мейп.30'!I50+'ул. Мейп.32'!I50+'ул. Мейп.34'!I50+'пер. Мейп.1'!I50+'пер. Мейп.3'!I50+'пер. Мейп.5'!I50+'ул.60летОкт.20'!I50+'ул.60летОкт.20а'!I50+'пр. Горьк.1'!I50+'пр. Горьк.2'!I50+'пр. Горьк.4'!I50+'пр. Горьк.5'!I50+'пр. Горьк.6'!I50+'пр. Горьк.7'!I50+'пр. Горьк.8'!I50+'пр. Горьк.8а'!I50+'пр. Горьк.9'!I50+'пр. Горьк.10'!I50+'пр. Горьк.11'!I50+'пр. Горьк.12'!I50)</f>
        <v>0</v>
      </c>
      <c r="J48" s="48" t="n">
        <f aca="false">('ул. Куйб.22А'!J50+'ул. Куйб.15'!J50+'ул. Куйб.15а'!J50+'ул. Куйб.17'!J50+'ул. Куйб.17а'!J50+'ул. Куйб.21'!J50+'ул. Куйб.22'!J50+'ул. Куйб.24'!J50+'ул. Куйб.24 А'!J50+'ул. Куйб.25'!J50+'ул. Куйб.28'!J50+'ул. Свердл.1'!J50+'ул. Свердл.3'!J50+'ул. Свердл.5'!J50+'ул. Свердл.6'!J50+'ул. Свердл.7'!J50+'ул. Свердл.8'!J50+'пер. Свердл.1'!J50+'пер. Свердл.3'!J50+'пер. Свердл.5'!J50+'пер. Свердл.6'!J50+'пер. Свердл.7'!J50+'пер. Свердл.8'!J50+'пер. Свердл.9'!J50+'пер. Свердл.13'!J50+'ул. Мейп.15а'!J50+'ул. Мейп.18'!J50+'ул. Мейп.20'!J50+'ул. Мейп.21'!J50+'ул. Мейп.22'!J50+'ул. Мейп.24'!J50+'ул. Мейп.26'!J50+'ул. Мейп.28'!J50+'ул. Мейп.30'!J50+'ул. Мейп.32'!J50+'ул. Мейп.34'!J50+'пер. Мейп.1'!J50+'пер. Мейп.3'!J50+'пер. Мейп.5'!J50+'ул.60летОкт.20'!J50+'ул.60летОкт.20а'!J50+'пр. Горьк.1'!J50+'пр. Горьк.2'!J50+'пр. Горьк.4'!J50+'пр. Горьк.5'!J50+'пр. Горьк.6'!J50+'пр. Горьк.7'!J50+'пр. Горьк.8'!J50+'пр. Горьк.8а'!J50+'пр. Горьк.9'!J50+'пр. Горьк.10'!J50+'пр. Горьк.11'!J50+'пр. Горьк.12'!J50)</f>
        <v>0</v>
      </c>
      <c r="K48" s="48" t="n">
        <f aca="false">('ул. Куйб.22А'!K50+'ул. Куйб.15'!K50+'ул. Куйб.15а'!K50+'ул. Куйб.17'!K50+'ул. Куйб.17а'!K50+'ул. Куйб.21'!K50+'ул. Куйб.22'!K50+'ул. Куйб.24'!K50+'ул. Куйб.24 А'!K50+'ул. Куйб.25'!K50+'ул. Куйб.28'!K50+'ул. Свердл.1'!K50+'ул. Свердл.3'!K50+'ул. Свердл.5'!K50+'ул. Свердл.6'!K50+'ул. Свердл.7'!K50+'ул. Свердл.8'!K50+'пер. Свердл.1'!K50+'пер. Свердл.3'!K50+'пер. Свердл.5'!K50+'пер. Свердл.6'!K50+'пер. Свердл.7'!K50+'пер. Свердл.8'!K50+'пер. Свердл.9'!K50+'пер. Свердл.13'!K50+'ул. Мейп.15а'!K50+'ул. Мейп.18'!K50+'ул. Мейп.20'!K50+'ул. Мейп.21'!K50+'ул. Мейп.22'!K50+'ул. Мейп.24'!K50+'ул. Мейп.26'!K50+'ул. Мейп.28'!K50+'ул. Мейп.30'!K50+'ул. Мейп.32'!K50+'ул. Мейп.34'!K50+'пер. Мейп.1'!K50+'пер. Мейп.3'!K50+'пер. Мейп.5'!K50+'ул.60летОкт.20'!K50+'ул.60летОкт.20а'!K50+'пр. Горьк.1'!K50+'пр. Горьк.2'!K50+'пр. Горьк.4'!K50+'пр. Горьк.5'!K50+'пр. Горьк.6'!K50+'пр. Горьк.7'!K50+'пр. Горьк.8'!K50+'пр. Горьк.8а'!K50+'пр. Горьк.9'!K50+'пр. Горьк.10'!K50+'пр. Горьк.11'!K50+'пр. Горьк.12'!K50)</f>
        <v>0</v>
      </c>
      <c r="L48" s="48" t="n">
        <f aca="false">('ул. Куйб.22А'!L50+'ул. Куйб.15'!L50+'ул. Куйб.15а'!L50+'ул. Куйб.17'!L50+'ул. Куйб.17а'!L50+'ул. Куйб.21'!L50+'ул. Куйб.22'!L50+'ул. Куйб.24'!L50+'ул. Куйб.24 А'!L50+'ул. Куйб.25'!L50+'ул. Куйб.28'!L50+'ул. Свердл.1'!L50+'ул. Свердл.3'!L50+'ул. Свердл.5'!L50+'ул. Свердл.6'!L50+'ул. Свердл.7'!L50+'ул. Свердл.8'!L50+'пер. Свердл.1'!L50+'пер. Свердл.3'!L50+'пер. Свердл.5'!L50+'пер. Свердл.6'!L50+'пер. Свердл.7'!L50+'пер. Свердл.8'!L50+'пер. Свердл.9'!L50+'пер. Свердл.13'!L50+'ул. Мейп.15а'!L50+'ул. Мейп.18'!L50+'ул. Мейп.20'!L50+'ул. Мейп.21'!L50+'ул. Мейп.22'!L50+'ул. Мейп.24'!L50+'ул. Мейп.26'!L50+'ул. Мейп.28'!L50+'ул. Мейп.30'!L50+'ул. Мейп.32'!L50+'ул. Мейп.34'!L50+'пер. Мейп.1'!L50+'пер. Мейп.3'!L50+'пер. Мейп.5'!L50+'ул.60летОкт.20'!L50+'ул.60летОкт.20а'!L50+'пр. Горьк.1'!L50+'пр. Горьк.2'!L50+'пр. Горьк.4'!L50+'пр. Горьк.5'!L50+'пр. Горьк.6'!L50+'пр. Горьк.7'!L50+'пр. Горьк.8'!L50+'пр. Горьк.8а'!L50+'пр. Горьк.9'!L50+'пр. Горьк.10'!L50+'пр. Горьк.11'!L50+'пр. Горьк.12'!L50)</f>
        <v>0</v>
      </c>
      <c r="M48" s="48" t="n">
        <f aca="false">('ул. Куйб.22А'!M50+'ул. Куйб.15'!M50+'ул. Куйб.15а'!M50+'ул. Куйб.17'!M50+'ул. Куйб.17а'!M50+'ул. Куйб.21'!M50+'ул. Куйб.22'!M50+'ул. Куйб.24'!M50+'ул. Куйб.24 А'!M50+'ул. Куйб.25'!M50+'ул. Куйб.28'!M50+'ул. Свердл.1'!M50+'ул. Свердл.3'!M50+'ул. Свердл.5'!M50+'ул. Свердл.6'!M50+'ул. Свердл.7'!M50+'ул. Свердл.8'!M50+'пер. Свердл.1'!M50+'пер. Свердл.3'!M50+'пер. Свердл.5'!M50+'пер. Свердл.6'!M50+'пер. Свердл.7'!M50+'пер. Свердл.8'!M50+'пер. Свердл.9'!M50+'пер. Свердл.13'!M50+'ул. Мейп.15а'!M50+'ул. Мейп.18'!M50+'ул. Мейп.20'!M50+'ул. Мейп.21'!M50+'ул. Мейп.22'!M50+'ул. Мейп.24'!M50+'ул. Мейп.26'!M50+'ул. Мейп.28'!M50+'ул. Мейп.30'!M50+'ул. Мейп.32'!M50+'ул. Мейп.34'!M50+'пер. Мейп.1'!M50+'пер. Мейп.3'!M50+'пер. Мейп.5'!M50+'ул.60летОкт.20'!M50+'ул.60летОкт.20а'!M50+'пр. Горьк.1'!M50+'пр. Горьк.2'!M50+'пр. Горьк.4'!M50+'пр. Горьк.5'!M50+'пр. Горьк.6'!M50+'пр. Горьк.7'!M50+'пр. Горьк.8'!M50+'пр. Горьк.8а'!M50+'пр. Горьк.9'!M50+'пр. Горьк.10'!M50+'пр. Горьк.11'!M50+'пр. Горьк.12'!M50)</f>
        <v>58258</v>
      </c>
      <c r="N48" s="48" t="n">
        <f aca="false">('ул. Куйб.22А'!N50+'ул. Куйб.15'!N50+'ул. Куйб.15а'!N50+'ул. Куйб.17'!N50+'ул. Куйб.17а'!N50+'ул. Куйб.21'!N50+'ул. Куйб.22'!N50+'ул. Куйб.24'!N50+'ул. Куйб.24 А'!N50+'ул. Куйб.25'!N50+'ул. Куйб.28'!N50+'ул. Свердл.1'!N50+'ул. Свердл.3'!N50+'ул. Свердл.5'!N50+'ул. Свердл.6'!N50+'ул. Свердл.7'!N50+'ул. Свердл.8'!N50+'пер. Свердл.1'!N50+'пер. Свердл.3'!N50+'пер. Свердл.5'!N50+'пер. Свердл.6'!N50+'пер. Свердл.7'!N50+'пер. Свердл.8'!N50+'пер. Свердл.9'!N50+'пер. Свердл.13'!N50+'ул. Мейп.15а'!N50+'ул. Мейп.18'!N50+'ул. Мейп.20'!N50+'ул. Мейп.21'!N50+'ул. Мейп.22'!N50+'ул. Мейп.24'!N50+'ул. Мейп.26'!N50+'ул. Мейп.28'!N50+'ул. Мейп.30'!N50+'ул. Мейп.32'!N50+'ул. Мейп.34'!N50+'пер. Мейп.1'!N50+'пер. Мейп.3'!N50+'пер. Мейп.5'!N50+'ул.60летОкт.20'!N50+'ул.60летОкт.20а'!N50+'пр. Горьк.1'!N50+'пр. Горьк.2'!N50+'пр. Горьк.4'!N50+'пр. Горьк.5'!N50+'пр. Горьк.6'!N50+'пр. Горьк.7'!N50+'пр. Горьк.8'!N50+'пр. Горьк.8а'!N50+'пр. Горьк.9'!N50+'пр. Горьк.10'!N50+'пр. Горьк.11'!N50+'пр. Горьк.12'!N50)</f>
        <v>0</v>
      </c>
      <c r="O48" s="100" t="n">
        <f aca="false">SUM(C48:N48)</f>
        <v>58258</v>
      </c>
    </row>
    <row r="49" customFormat="false" ht="13.2" hidden="false" customHeight="false" outlineLevel="0" collapsed="false">
      <c r="A49" s="11" t="n">
        <f aca="false">'ул. Куйб.22А'!A51</f>
        <v>46</v>
      </c>
      <c r="B49" s="23" t="str">
        <f aca="false">'ул. Куйб.22А'!B51</f>
        <v>Снятие и установка ППР</v>
      </c>
      <c r="C49" s="48" t="n">
        <f aca="false">('ул. Куйб.22А'!C51+'ул. Куйб.15'!C51+'ул. Куйб.15а'!C51+'ул. Куйб.17'!C51+'ул. Куйб.17а'!C51+'ул. Куйб.21'!C51+'ул. Куйб.22'!C51+'ул. Куйб.24'!C51+'ул. Куйб.24 А'!C51+'ул. Куйб.25'!C51+'ул. Куйб.28'!C51+'ул. Свердл.1'!C51+'ул. Свердл.3'!C51+'ул. Свердл.5'!C51+'ул. Свердл.6'!C51+'ул. Свердл.7'!C51+'ул. Свердл.8'!C51+'пер. Свердл.1'!C51+'пер. Свердл.3'!C51+'пер. Свердл.5'!C51+'пер. Свердл.6'!C51+'пер. Свердл.7'!C51+'пер. Свердл.8'!C51+'пер. Свердл.9'!C51+'пер. Свердл.13'!C51+'ул. Мейп.15а'!C51+'ул. Мейп.18'!C51+'ул. Мейп.20'!C51+'ул. Мейп.21'!C51+'ул. Мейп.22'!C51+'ул. Мейп.24'!C51+'ул. Мейп.26'!C51+'ул. Мейп.28'!C51+'ул. Мейп.30'!C51+'ул. Мейп.32'!C51+'ул. Мейп.34'!C51+'пер. Мейп.1'!C51+'пер. Мейп.3'!C51+'пер. Мейп.5'!C51+'ул.60летОкт.20'!C51+'ул.60летОкт.20а'!C51+'пр. Горьк.1'!C51+'пр. Горьк.2'!C51+'пр. Горьк.4'!C51+'пр. Горьк.5'!C51+'пр. Горьк.6'!C51+'пр. Горьк.7'!C51+'пр. Горьк.8'!C51+'пр. Горьк.8а'!C51+'пр. Горьк.9'!C51+'пр. Горьк.10'!C51+'пр. Горьк.11'!C51+'пр. Горьк.12'!C51)</f>
        <v>0</v>
      </c>
      <c r="D49" s="48" t="n">
        <f aca="false">('ул. Куйб.22А'!D51+'ул. Куйб.15'!D51+'ул. Куйб.15а'!D51+'ул. Куйб.17'!D51+'ул. Куйб.17а'!D51+'ул. Куйб.21'!D51+'ул. Куйб.22'!D51+'ул. Куйб.24'!D51+'ул. Куйб.24 А'!D51+'ул. Куйб.25'!D51+'ул. Куйб.28'!D51+'ул. Свердл.1'!D51+'ул. Свердл.3'!D51+'ул. Свердл.5'!D51+'ул. Свердл.6'!D51+'ул. Свердл.7'!D51+'ул. Свердл.8'!D51+'пер. Свердл.1'!D51+'пер. Свердл.3'!D51+'пер. Свердл.5'!D51+'пер. Свердл.6'!D51+'пер. Свердл.7'!D51+'пер. Свердл.8'!D51+'пер. Свердл.9'!D51+'пер. Свердл.13'!D51+'ул. Мейп.15а'!D51+'ул. Мейп.18'!D51+'ул. Мейп.20'!D51+'ул. Мейп.21'!D51+'ул. Мейп.22'!D51+'ул. Мейп.24'!D51+'ул. Мейп.26'!D51+'ул. Мейп.28'!D51+'ул. Мейп.30'!D51+'ул. Мейп.32'!D51+'ул. Мейп.34'!D51+'пер. Мейп.1'!D51+'пер. Мейп.3'!D51+'пер. Мейп.5'!D51+'ул.60летОкт.20'!D51+'ул.60летОкт.20а'!D51+'пр. Горьк.1'!D51+'пр. Горьк.2'!D51+'пр. Горьк.4'!D51+'пр. Горьк.5'!D51+'пр. Горьк.6'!D51+'пр. Горьк.7'!D51+'пр. Горьк.8'!D51+'пр. Горьк.8а'!D51+'пр. Горьк.9'!D51+'пр. Горьк.10'!D51+'пр. Горьк.11'!D51+'пр. Горьк.12'!D51)</f>
        <v>0</v>
      </c>
      <c r="E49" s="48" t="n">
        <f aca="false">('ул. Куйб.22А'!E51+'ул. Куйб.15'!E51+'ул. Куйб.15а'!E51+'ул. Куйб.17'!E51+'ул. Куйб.17а'!E51+'ул. Куйб.21'!E51+'ул. Куйб.22'!E51+'ул. Куйб.24'!E51+'ул. Куйб.24 А'!E51+'ул. Куйб.25'!E51+'ул. Куйб.28'!E51+'ул. Свердл.1'!E51+'ул. Свердл.3'!E51+'ул. Свердл.5'!E51+'ул. Свердл.6'!E51+'ул. Свердл.7'!E51+'ул. Свердл.8'!E51+'пер. Свердл.1'!E51+'пер. Свердл.3'!E51+'пер. Свердл.5'!E51+'пер. Свердл.6'!E51+'пер. Свердл.7'!E51+'пер. Свердл.8'!E51+'пер. Свердл.9'!E51+'пер. Свердл.13'!E51+'ул. Мейп.15а'!E51+'ул. Мейп.18'!E51+'ул. Мейп.20'!E51+'ул. Мейп.21'!E51+'ул. Мейп.22'!E51+'ул. Мейп.24'!E51+'ул. Мейп.26'!E51+'ул. Мейп.28'!E51+'ул. Мейп.30'!E51+'ул. Мейп.32'!E51+'ул. Мейп.34'!E51+'пер. Мейп.1'!E51+'пер. Мейп.3'!E51+'пер. Мейп.5'!E51+'ул.60летОкт.20'!E51+'ул.60летОкт.20а'!E51+'пр. Горьк.1'!E51+'пр. Горьк.2'!E51+'пр. Горьк.4'!E51+'пр. Горьк.5'!E51+'пр. Горьк.6'!E51+'пр. Горьк.7'!E51+'пр. Горьк.8'!E51+'пр. Горьк.8а'!E51+'пр. Горьк.9'!E51+'пр. Горьк.10'!E51+'пр. Горьк.11'!E51+'пр. Горьк.12'!E51)</f>
        <v>0</v>
      </c>
      <c r="F49" s="48" t="n">
        <f aca="false">('ул. Куйб.22А'!F51+'ул. Куйб.15'!F51+'ул. Куйб.15а'!F51+'ул. Куйб.17'!F51+'ул. Куйб.17а'!F51+'ул. Куйб.21'!F51+'ул. Куйб.22'!F51+'ул. Куйб.24'!F51+'ул. Куйб.24 А'!F51+'ул. Куйб.25'!F51+'ул. Куйб.28'!F51+'ул. Свердл.1'!F51+'ул. Свердл.3'!F51+'ул. Свердл.5'!F51+'ул. Свердл.6'!F51+'ул. Свердл.7'!F51+'ул. Свердл.8'!F51+'пер. Свердл.1'!F51+'пер. Свердл.3'!F51+'пер. Свердл.5'!F51+'пер. Свердл.6'!F51+'пер. Свердл.7'!F51+'пер. Свердл.8'!F51+'пер. Свердл.9'!F51+'пер. Свердл.13'!F51+'ул. Мейп.15а'!F51+'ул. Мейп.18'!F51+'ул. Мейп.20'!F51+'ул. Мейп.21'!F51+'ул. Мейп.22'!F51+'ул. Мейп.24'!F51+'ул. Мейп.26'!F51+'ул. Мейп.28'!F51+'ул. Мейп.30'!F51+'ул. Мейп.32'!F51+'ул. Мейп.34'!F51+'пер. Мейп.1'!F51+'пер. Мейп.3'!F51+'пер. Мейп.5'!F51+'ул.60летОкт.20'!F51+'ул.60летОкт.20а'!F51+'пр. Горьк.1'!F51+'пр. Горьк.2'!F51+'пр. Горьк.4'!F51+'пр. Горьк.5'!F51+'пр. Горьк.6'!F51+'пр. Горьк.7'!F51+'пр. Горьк.8'!F51+'пр. Горьк.8а'!F51+'пр. Горьк.9'!F51+'пр. Горьк.10'!F51+'пр. Горьк.11'!F51+'пр. Горьк.12'!F51)</f>
        <v>0</v>
      </c>
      <c r="G49" s="48" t="n">
        <f aca="false">('ул. Куйб.22А'!G51+'ул. Куйб.15'!G51+'ул. Куйб.15а'!G51+'ул. Куйб.17'!G51+'ул. Куйб.17а'!G51+'ул. Куйб.21'!G51+'ул. Куйб.22'!G51+'ул. Куйб.24'!G51+'ул. Куйб.24 А'!G51+'ул. Куйб.25'!G51+'ул. Куйб.28'!G51+'ул. Свердл.1'!G51+'ул. Свердл.3'!G51+'ул. Свердл.5'!G51+'ул. Свердл.6'!G51+'ул. Свердл.7'!G51+'ул. Свердл.8'!G51+'пер. Свердл.1'!G51+'пер. Свердл.3'!G51+'пер. Свердл.5'!G51+'пер. Свердл.6'!G51+'пер. Свердл.7'!G51+'пер. Свердл.8'!G51+'пер. Свердл.9'!G51+'пер. Свердл.13'!G51+'ул. Мейп.15а'!G51+'ул. Мейп.18'!G51+'ул. Мейп.20'!G51+'ул. Мейп.21'!G51+'ул. Мейп.22'!G51+'ул. Мейп.24'!G51+'ул. Мейп.26'!G51+'ул. Мейп.28'!G51+'ул. Мейп.30'!G51+'ул. Мейп.32'!G51+'ул. Мейп.34'!G51+'пер. Мейп.1'!G51+'пер. Мейп.3'!G51+'пер. Мейп.5'!G51+'ул.60летОкт.20'!G51+'ул.60летОкт.20а'!G51+'пр. Горьк.1'!G51+'пр. Горьк.2'!G51+'пр. Горьк.4'!G51+'пр. Горьк.5'!G51+'пр. Горьк.6'!G51+'пр. Горьк.7'!G51+'пр. Горьк.8'!G51+'пр. Горьк.8а'!G51+'пр. Горьк.9'!G51+'пр. Горьк.10'!G51+'пр. Горьк.11'!G51+'пр. Горьк.12'!G51)</f>
        <v>0</v>
      </c>
      <c r="H49" s="48" t="n">
        <f aca="false">('ул. Куйб.22А'!H51+'ул. Куйб.15'!H51+'ул. Куйб.15а'!H51+'ул. Куйб.17'!H51+'ул. Куйб.17а'!H51+'ул. Куйб.21'!H51+'ул. Куйб.22'!H51+'ул. Куйб.24'!H51+'ул. Куйб.24 А'!H51+'ул. Куйб.25'!H51+'ул. Куйб.28'!H51+'ул. Свердл.1'!H51+'ул. Свердл.3'!H51+'ул. Свердл.5'!H51+'ул. Свердл.6'!H51+'ул. Свердл.7'!H51+'ул. Свердл.8'!H51+'пер. Свердл.1'!H51+'пер. Свердл.3'!H51+'пер. Свердл.5'!H51+'пер. Свердл.6'!H51+'пер. Свердл.7'!H51+'пер. Свердл.8'!H51+'пер. Свердл.9'!H51+'пер. Свердл.13'!H51+'ул. Мейп.15а'!H51+'ул. Мейп.18'!H51+'ул. Мейп.20'!H51+'ул. Мейп.21'!H51+'ул. Мейп.22'!H51+'ул. Мейп.24'!H51+'ул. Мейп.26'!H51+'ул. Мейп.28'!H51+'ул. Мейп.30'!H51+'ул. Мейп.32'!H51+'ул. Мейп.34'!H51+'пер. Мейп.1'!H51+'пер. Мейп.3'!H51+'пер. Мейп.5'!H51+'ул.60летОкт.20'!H51+'ул.60летОкт.20а'!H51+'пр. Горьк.1'!H51+'пр. Горьк.2'!H51+'пр. Горьк.4'!H51+'пр. Горьк.5'!H51+'пр. Горьк.6'!H51+'пр. Горьк.7'!H51+'пр. Горьк.8'!H51+'пр. Горьк.8а'!H51+'пр. Горьк.9'!H51+'пр. Горьк.10'!H51+'пр. Горьк.11'!H51+'пр. Горьк.12'!H51)</f>
        <v>0</v>
      </c>
      <c r="I49" s="48" t="n">
        <f aca="false">('ул. Куйб.22А'!I51+'ул. Куйб.15'!I51+'ул. Куйб.15а'!I51+'ул. Куйб.17'!I51+'ул. Куйб.17а'!I51+'ул. Куйб.21'!I51+'ул. Куйб.22'!I51+'ул. Куйб.24'!I51+'ул. Куйб.24 А'!I51+'ул. Куйб.25'!I51+'ул. Куйб.28'!I51+'ул. Свердл.1'!I51+'ул. Свердл.3'!I51+'ул. Свердл.5'!I51+'ул. Свердл.6'!I51+'ул. Свердл.7'!I51+'ул. Свердл.8'!I51+'пер. Свердл.1'!I51+'пер. Свердл.3'!I51+'пер. Свердл.5'!I51+'пер. Свердл.6'!I51+'пер. Свердл.7'!I51+'пер. Свердл.8'!I51+'пер. Свердл.9'!I51+'пер. Свердл.13'!I51+'ул. Мейп.15а'!I51+'ул. Мейп.18'!I51+'ул. Мейп.20'!I51+'ул. Мейп.21'!I51+'ул. Мейп.22'!I51+'ул. Мейп.24'!I51+'ул. Мейп.26'!I51+'ул. Мейп.28'!I51+'ул. Мейп.30'!I51+'ул. Мейп.32'!I51+'ул. Мейп.34'!I51+'пер. Мейп.1'!I51+'пер. Мейп.3'!I51+'пер. Мейп.5'!I51+'ул.60летОкт.20'!I51+'ул.60летОкт.20а'!I51+'пр. Горьк.1'!I51+'пр. Горьк.2'!I51+'пр. Горьк.4'!I51+'пр. Горьк.5'!I51+'пр. Горьк.6'!I51+'пр. Горьк.7'!I51+'пр. Горьк.8'!I51+'пр. Горьк.8а'!I51+'пр. Горьк.9'!I51+'пр. Горьк.10'!I51+'пр. Горьк.11'!I51+'пр. Горьк.12'!I51)</f>
        <v>0</v>
      </c>
      <c r="J49" s="48" t="n">
        <f aca="false">('ул. Куйб.22А'!J51+'ул. Куйб.15'!J51+'ул. Куйб.15а'!J51+'ул. Куйб.17'!J51+'ул. Куйб.17а'!J51+'ул. Куйб.21'!J51+'ул. Куйб.22'!J51+'ул. Куйб.24'!J51+'ул. Куйб.24 А'!J51+'ул. Куйб.25'!J51+'ул. Куйб.28'!J51+'ул. Свердл.1'!J51+'ул. Свердл.3'!J51+'ул. Свердл.5'!J51+'ул. Свердл.6'!J51+'ул. Свердл.7'!J51+'ул. Свердл.8'!J51+'пер. Свердл.1'!J51+'пер. Свердл.3'!J51+'пер. Свердл.5'!J51+'пер. Свердл.6'!J51+'пер. Свердл.7'!J51+'пер. Свердл.8'!J51+'пер. Свердл.9'!J51+'пер. Свердл.13'!J51+'ул. Мейп.15а'!J51+'ул. Мейп.18'!J51+'ул. Мейп.20'!J51+'ул. Мейп.21'!J51+'ул. Мейп.22'!J51+'ул. Мейп.24'!J51+'ул. Мейп.26'!J51+'ул. Мейп.28'!J51+'ул. Мейп.30'!J51+'ул. Мейп.32'!J51+'ул. Мейп.34'!J51+'пер. Мейп.1'!J51+'пер. Мейп.3'!J51+'пер. Мейп.5'!J51+'ул.60летОкт.20'!J51+'ул.60летОкт.20а'!J51+'пр. Горьк.1'!J51+'пр. Горьк.2'!J51+'пр. Горьк.4'!J51+'пр. Горьк.5'!J51+'пр. Горьк.6'!J51+'пр. Горьк.7'!J51+'пр. Горьк.8'!J51+'пр. Горьк.8а'!J51+'пр. Горьк.9'!J51+'пр. Горьк.10'!J51+'пр. Горьк.11'!J51+'пр. Горьк.12'!J51)</f>
        <v>0</v>
      </c>
      <c r="K49" s="48" t="n">
        <f aca="false">('ул. Куйб.22А'!K51+'ул. Куйб.15'!K51+'ул. Куйб.15а'!K51+'ул. Куйб.17'!K51+'ул. Куйб.17а'!K51+'ул. Куйб.21'!K51+'ул. Куйб.22'!K51+'ул. Куйб.24'!K51+'ул. Куйб.24 А'!K51+'ул. Куйб.25'!K51+'ул. Куйб.28'!K51+'ул. Свердл.1'!K51+'ул. Свердл.3'!K51+'ул. Свердл.5'!K51+'ул. Свердл.6'!K51+'ул. Свердл.7'!K51+'ул. Свердл.8'!K51+'пер. Свердл.1'!K51+'пер. Свердл.3'!K51+'пер. Свердл.5'!K51+'пер. Свердл.6'!K51+'пер. Свердл.7'!K51+'пер. Свердл.8'!K51+'пер. Свердл.9'!K51+'пер. Свердл.13'!K51+'ул. Мейп.15а'!K51+'ул. Мейп.18'!K51+'ул. Мейп.20'!K51+'ул. Мейп.21'!K51+'ул. Мейп.22'!K51+'ул. Мейп.24'!K51+'ул. Мейп.26'!K51+'ул. Мейп.28'!K51+'ул. Мейп.30'!K51+'ул. Мейп.32'!K51+'ул. Мейп.34'!K51+'пер. Мейп.1'!K51+'пер. Мейп.3'!K51+'пер. Мейп.5'!K51+'ул.60летОкт.20'!K51+'ул.60летОкт.20а'!K51+'пр. Горьк.1'!K51+'пр. Горьк.2'!K51+'пр. Горьк.4'!K51+'пр. Горьк.5'!K51+'пр. Горьк.6'!K51+'пр. Горьк.7'!K51+'пр. Горьк.8'!K51+'пр. Горьк.8а'!K51+'пр. Горьк.9'!K51+'пр. Горьк.10'!K51+'пр. Горьк.11'!K51+'пр. Горьк.12'!K51)</f>
        <v>0</v>
      </c>
      <c r="L49" s="48" t="n">
        <f aca="false">('ул. Куйб.22А'!L51+'ул. Куйб.15'!L51+'ул. Куйб.15а'!L51+'ул. Куйб.17'!L51+'ул. Куйб.17а'!L51+'ул. Куйб.21'!L51+'ул. Куйб.22'!L51+'ул. Куйб.24'!L51+'ул. Куйб.24 А'!L51+'ул. Куйб.25'!L51+'ул. Куйб.28'!L51+'ул. Свердл.1'!L51+'ул. Свердл.3'!L51+'ул. Свердл.5'!L51+'ул. Свердл.6'!L51+'ул. Свердл.7'!L51+'ул. Свердл.8'!L51+'пер. Свердл.1'!L51+'пер. Свердл.3'!L51+'пер. Свердл.5'!L51+'пер. Свердл.6'!L51+'пер. Свердл.7'!L51+'пер. Свердл.8'!L51+'пер. Свердл.9'!L51+'пер. Свердл.13'!L51+'ул. Мейп.15а'!L51+'ул. Мейп.18'!L51+'ул. Мейп.20'!L51+'ул. Мейп.21'!L51+'ул. Мейп.22'!L51+'ул. Мейп.24'!L51+'ул. Мейп.26'!L51+'ул. Мейп.28'!L51+'ул. Мейп.30'!L51+'ул. Мейп.32'!L51+'ул. Мейп.34'!L51+'пер. Мейп.1'!L51+'пер. Мейп.3'!L51+'пер. Мейп.5'!L51+'ул.60летОкт.20'!L51+'ул.60летОкт.20а'!L51+'пр. Горьк.1'!L51+'пр. Горьк.2'!L51+'пр. Горьк.4'!L51+'пр. Горьк.5'!L51+'пр. Горьк.6'!L51+'пр. Горьк.7'!L51+'пр. Горьк.8'!L51+'пр. Горьк.8а'!L51+'пр. Горьк.9'!L51+'пр. Горьк.10'!L51+'пр. Горьк.11'!L51+'пр. Горьк.12'!L51)</f>
        <v>0</v>
      </c>
      <c r="M49" s="48" t="n">
        <f aca="false">('ул. Куйб.22А'!M51+'ул. Куйб.15'!M51+'ул. Куйб.15а'!M51+'ул. Куйб.17'!M51+'ул. Куйб.17а'!M51+'ул. Куйб.21'!M51+'ул. Куйб.22'!M51+'ул. Куйб.24'!M51+'ул. Куйб.24 А'!M51+'ул. Куйб.25'!M51+'ул. Куйб.28'!M51+'ул. Свердл.1'!M51+'ул. Свердл.3'!M51+'ул. Свердл.5'!M51+'ул. Свердл.6'!M51+'ул. Свердл.7'!M51+'ул. Свердл.8'!M51+'пер. Свердл.1'!M51+'пер. Свердл.3'!M51+'пер. Свердл.5'!M51+'пер. Свердл.6'!M51+'пер. Свердл.7'!M51+'пер. Свердл.8'!M51+'пер. Свердл.9'!M51+'пер. Свердл.13'!M51+'ул. Мейп.15а'!M51+'ул. Мейп.18'!M51+'ул. Мейп.20'!M51+'ул. Мейп.21'!M51+'ул. Мейп.22'!M51+'ул. Мейп.24'!M51+'ул. Мейп.26'!M51+'ул. Мейп.28'!M51+'ул. Мейп.30'!M51+'ул. Мейп.32'!M51+'ул. Мейп.34'!M51+'пер. Мейп.1'!M51+'пер. Мейп.3'!M51+'пер. Мейп.5'!M51+'ул.60летОкт.20'!M51+'ул.60летОкт.20а'!M51+'пр. Горьк.1'!M51+'пр. Горьк.2'!M51+'пр. Горьк.4'!M51+'пр. Горьк.5'!M51+'пр. Горьк.6'!M51+'пр. Горьк.7'!M51+'пр. Горьк.8'!M51+'пр. Горьк.8а'!M51+'пр. Горьк.9'!M51+'пр. Горьк.10'!M51+'пр. Горьк.11'!M51+'пр. Горьк.12'!M51)</f>
        <v>0</v>
      </c>
      <c r="N49" s="48" t="n">
        <f aca="false">('ул. Куйб.22А'!N51+'ул. Куйб.15'!N51+'ул. Куйб.15а'!N51+'ул. Куйб.17'!N51+'ул. Куйб.17а'!N51+'ул. Куйб.21'!N51+'ул. Куйб.22'!N51+'ул. Куйб.24'!N51+'ул. Куйб.24 А'!N51+'ул. Куйб.25'!N51+'ул. Куйб.28'!N51+'ул. Свердл.1'!N51+'ул. Свердл.3'!N51+'ул. Свердл.5'!N51+'ул. Свердл.6'!N51+'ул. Свердл.7'!N51+'ул. Свердл.8'!N51+'пер. Свердл.1'!N51+'пер. Свердл.3'!N51+'пер. Свердл.5'!N51+'пер. Свердл.6'!N51+'пер. Свердл.7'!N51+'пер. Свердл.8'!N51+'пер. Свердл.9'!N51+'пер. Свердл.13'!N51+'ул. Мейп.15а'!N51+'ул. Мейп.18'!N51+'ул. Мейп.20'!N51+'ул. Мейп.21'!N51+'ул. Мейп.22'!N51+'ул. Мейп.24'!N51+'ул. Мейп.26'!N51+'ул. Мейп.28'!N51+'ул. Мейп.30'!N51+'ул. Мейп.32'!N51+'ул. Мейп.34'!N51+'пер. Мейп.1'!N51+'пер. Мейп.3'!N51+'пер. Мейп.5'!N51+'ул.60летОкт.20'!N51+'ул.60летОкт.20а'!N51+'пр. Горьк.1'!N51+'пр. Горьк.2'!N51+'пр. Горьк.4'!N51+'пр. Горьк.5'!N51+'пр. Горьк.6'!N51+'пр. Горьк.7'!N51+'пр. Горьк.8'!N51+'пр. Горьк.8а'!N51+'пр. Горьк.9'!N51+'пр. Горьк.10'!N51+'пр. Горьк.11'!N51+'пр. Горьк.12'!N51)</f>
        <v>13751</v>
      </c>
      <c r="O49" s="100" t="n">
        <f aca="false">SUM(C49:N49)</f>
        <v>13751</v>
      </c>
    </row>
    <row r="50" customFormat="false" ht="13.2" hidden="true" customHeight="false" outlineLevel="0" collapsed="false">
      <c r="A50" s="11" t="n">
        <f aca="false">'ул. Куйб.22А'!A52</f>
        <v>47</v>
      </c>
      <c r="B50" s="23" t="n">
        <f aca="false">'ул. Куйб.22А'!B52</f>
        <v>0</v>
      </c>
      <c r="C50" s="48" t="n">
        <f aca="false">('ул. Куйб.22А'!C52+'ул. Куйб.15'!C52+'ул. Куйб.15а'!C52+'ул. Куйб.17'!C52+'ул. Куйб.17а'!C52+'ул. Куйб.21'!C52+'ул. Куйб.22'!C52+'ул. Куйб.24'!C52+'ул. Куйб.24 А'!C52+'ул. Куйб.25'!C52+'ул. Куйб.28'!C52+'ул. Свердл.1'!C52+'ул. Свердл.3'!C52+'ул. Свердл.5'!C52+'ул. Свердл.6'!C52+'ул. Свердл.7'!C52+'ул. Свердл.8'!C52+'пер. Свердл.1'!C52+'пер. Свердл.3'!C52+'пер. Свердл.5'!C52+'пер. Свердл.6'!C52+'пер. Свердл.7'!C52+'пер. Свердл.8'!C52+'пер. Свердл.9'!C52+'пер. Свердл.13'!C52+'ул. Мейп.15а'!C52+'ул. Мейп.18'!C52+'ул. Мейп.20'!C52+'ул. Мейп.21'!C52+'ул. Мейп.22'!C52+'ул. Мейп.24'!C52+'ул. Мейп.26'!C52+'ул. Мейп.28'!C52+'ул. Мейп.30'!C52+'ул. Мейп.32'!C52+'ул. Мейп.34'!C52+'пер. Мейп.1'!C52+'пер. Мейп.3'!C52+'пер. Мейп.5'!C52+'ул.60летОкт.20'!C52+'ул.60летОкт.20а'!C52+'пр. Горьк.1'!C52+'пр. Горьк.2'!C52+'пр. Горьк.4'!C52+'пр. Горьк.5'!C52+'пр. Горьк.6'!C52+'пр. Горьк.7'!C52+'пр. Горьк.8'!C52+'пр. Горьк.8а'!C52+'пр. Горьк.9'!C52+'пр. Горьк.10'!C52+'пр. Горьк.11'!C52+'пр. Горьк.12'!C52)</f>
        <v>0</v>
      </c>
      <c r="D50" s="48" t="n">
        <f aca="false">('ул. Куйб.22А'!D52+'ул. Куйб.15'!D52+'ул. Куйб.15а'!D52+'ул. Куйб.17'!D52+'ул. Куйб.17а'!D52+'ул. Куйб.21'!D52+'ул. Куйб.22'!D52+'ул. Куйб.24'!D52+'ул. Куйб.24 А'!D52+'ул. Куйб.25'!D52+'ул. Куйб.28'!D52+'ул. Свердл.1'!D52+'ул. Свердл.3'!D52+'ул. Свердл.5'!D52+'ул. Свердл.6'!D52+'ул. Свердл.7'!D52+'ул. Свердл.8'!D52+'пер. Свердл.1'!D52+'пер. Свердл.3'!D52+'пер. Свердл.5'!D52+'пер. Свердл.6'!D52+'пер. Свердл.7'!D52+'пер. Свердл.8'!D52+'пер. Свердл.9'!D52+'пер. Свердл.13'!D52+'ул. Мейп.15а'!D52+'ул. Мейп.18'!D52+'ул. Мейп.20'!D52+'ул. Мейп.21'!D52+'ул. Мейп.22'!D52+'ул. Мейп.24'!D52+'ул. Мейп.26'!D52+'ул. Мейп.28'!D52+'ул. Мейп.30'!D52+'ул. Мейп.32'!D52+'ул. Мейп.34'!D52+'пер. Мейп.1'!D52+'пер. Мейп.3'!D52+'пер. Мейп.5'!D52+'ул.60летОкт.20'!D52+'ул.60летОкт.20а'!D52+'пр. Горьк.1'!D52+'пр. Горьк.2'!D52+'пр. Горьк.4'!D52+'пр. Горьк.5'!D52+'пр. Горьк.6'!D52+'пр. Горьк.7'!D52+'пр. Горьк.8'!D52+'пр. Горьк.8а'!D52+'пр. Горьк.9'!D52+'пр. Горьк.10'!D52+'пр. Горьк.11'!D52+'пр. Горьк.12'!D52)</f>
        <v>0</v>
      </c>
      <c r="E50" s="48" t="n">
        <f aca="false">('ул. Куйб.22А'!E52+'ул. Куйб.15'!E52+'ул. Куйб.15а'!E52+'ул. Куйб.17'!E52+'ул. Куйб.17а'!E52+'ул. Куйб.21'!E52+'ул. Куйб.22'!E52+'ул. Куйб.24'!E52+'ул. Куйб.24 А'!E52+'ул. Куйб.25'!E52+'ул. Куйб.28'!E52+'ул. Свердл.1'!E52+'ул. Свердл.3'!E52+'ул. Свердл.5'!E52+'ул. Свердл.6'!E52+'ул. Свердл.7'!E52+'ул. Свердл.8'!E52+'пер. Свердл.1'!E52+'пер. Свердл.3'!E52+'пер. Свердл.5'!E52+'пер. Свердл.6'!E52+'пер. Свердл.7'!E52+'пер. Свердл.8'!E52+'пер. Свердл.9'!E52+'пер. Свердл.13'!E52+'ул. Мейп.15а'!E52+'ул. Мейп.18'!E52+'ул. Мейп.20'!E52+'ул. Мейп.21'!E52+'ул. Мейп.22'!E52+'ул. Мейп.24'!E52+'ул. Мейп.26'!E52+'ул. Мейп.28'!E52+'ул. Мейп.30'!E52+'ул. Мейп.32'!E52+'ул. Мейп.34'!E52+'пер. Мейп.1'!E52+'пер. Мейп.3'!E52+'пер. Мейп.5'!E52+'ул.60летОкт.20'!E52+'ул.60летОкт.20а'!E52+'пр. Горьк.1'!E52+'пр. Горьк.2'!E52+'пр. Горьк.4'!E52+'пр. Горьк.5'!E52+'пр. Горьк.6'!E52+'пр. Горьк.7'!E52+'пр. Горьк.8'!E52+'пр. Горьк.8а'!E52+'пр. Горьк.9'!E52+'пр. Горьк.10'!E52+'пр. Горьк.11'!E52+'пр. Горьк.12'!E52)</f>
        <v>0</v>
      </c>
      <c r="F50" s="48" t="n">
        <f aca="false">('ул. Куйб.22А'!F52+'ул. Куйб.15'!F52+'ул. Куйб.15а'!F52+'ул. Куйб.17'!F52+'ул. Куйб.17а'!F52+'ул. Куйб.21'!F52+'ул. Куйб.22'!F52+'ул. Куйб.24'!F52+'ул. Куйб.24 А'!F52+'ул. Куйб.25'!F52+'ул. Куйб.28'!F52+'ул. Свердл.1'!F52+'ул. Свердл.3'!F52+'ул. Свердл.5'!F52+'ул. Свердл.6'!F52+'ул. Свердл.7'!F52+'ул. Свердл.8'!F52+'пер. Свердл.1'!F52+'пер. Свердл.3'!F52+'пер. Свердл.5'!F52+'пер. Свердл.6'!F52+'пер. Свердл.7'!F52+'пер. Свердл.8'!F52+'пер. Свердл.9'!F52+'пер. Свердл.13'!F52+'ул. Мейп.15а'!F52+'ул. Мейп.18'!F52+'ул. Мейп.20'!F52+'ул. Мейп.21'!F52+'ул. Мейп.22'!F52+'ул. Мейп.24'!F52+'ул. Мейп.26'!F52+'ул. Мейп.28'!F52+'ул. Мейп.30'!F52+'ул. Мейп.32'!F52+'ул. Мейп.34'!F52+'пер. Мейп.1'!F52+'пер. Мейп.3'!F52+'пер. Мейп.5'!F52+'ул.60летОкт.20'!F52+'ул.60летОкт.20а'!F52+'пр. Горьк.1'!F52+'пр. Горьк.2'!F52+'пр. Горьк.4'!F52+'пр. Горьк.5'!F52+'пр. Горьк.6'!F52+'пр. Горьк.7'!F52+'пр. Горьк.8'!F52+'пр. Горьк.8а'!F52+'пр. Горьк.9'!F52+'пр. Горьк.10'!F52+'пр. Горьк.11'!F52+'пр. Горьк.12'!F52)</f>
        <v>0</v>
      </c>
      <c r="G50" s="48" t="n">
        <f aca="false">('ул. Куйб.22А'!G52+'ул. Куйб.15'!G52+'ул. Куйб.15а'!G52+'ул. Куйб.17'!G52+'ул. Куйб.17а'!G52+'ул. Куйб.21'!G52+'ул. Куйб.22'!G52+'ул. Куйб.24'!G52+'ул. Куйб.24 А'!G52+'ул. Куйб.25'!G52+'ул. Куйб.28'!G52+'ул. Свердл.1'!G52+'ул. Свердл.3'!G52+'ул. Свердл.5'!G52+'ул. Свердл.6'!G52+'ул. Свердл.7'!G52+'ул. Свердл.8'!G52+'пер. Свердл.1'!G52+'пер. Свердл.3'!G52+'пер. Свердл.5'!G52+'пер. Свердл.6'!G52+'пер. Свердл.7'!G52+'пер. Свердл.8'!G52+'пер. Свердл.9'!G52+'пер. Свердл.13'!G52+'ул. Мейп.15а'!G52+'ул. Мейп.18'!G52+'ул. Мейп.20'!G52+'ул. Мейп.21'!G52+'ул. Мейп.22'!G52+'ул. Мейп.24'!G52+'ул. Мейп.26'!G52+'ул. Мейп.28'!G52+'ул. Мейп.30'!G52+'ул. Мейп.32'!G52+'ул. Мейп.34'!G52+'пер. Мейп.1'!G52+'пер. Мейп.3'!G52+'пер. Мейп.5'!G52+'ул.60летОкт.20'!G52+'ул.60летОкт.20а'!G52+'пр. Горьк.1'!G52+'пр. Горьк.2'!G52+'пр. Горьк.4'!G52+'пр. Горьк.5'!G52+'пр. Горьк.6'!G52+'пр. Горьк.7'!G52+'пр. Горьк.8'!G52+'пр. Горьк.8а'!G52+'пр. Горьк.9'!G52+'пр. Горьк.10'!G52+'пр. Горьк.11'!G52+'пр. Горьк.12'!G52)</f>
        <v>0</v>
      </c>
      <c r="H50" s="48" t="n">
        <f aca="false">('ул. Куйб.22А'!H52+'ул. Куйб.15'!H52+'ул. Куйб.15а'!H52+'ул. Куйб.17'!H52+'ул. Куйб.17а'!H52+'ул. Куйб.21'!H52+'ул. Куйб.22'!H52+'ул. Куйб.24'!H52+'ул. Куйб.24 А'!H52+'ул. Куйб.25'!H52+'ул. Куйб.28'!H52+'ул. Свердл.1'!H52+'ул. Свердл.3'!H52+'ул. Свердл.5'!H52+'ул. Свердл.6'!H52+'ул. Свердл.7'!H52+'ул. Свердл.8'!H52+'пер. Свердл.1'!H52+'пер. Свердл.3'!H52+'пер. Свердл.5'!H52+'пер. Свердл.6'!H52+'пер. Свердл.7'!H52+'пер. Свердл.8'!H52+'пер. Свердл.9'!H52+'пер. Свердл.13'!H52+'ул. Мейп.15а'!H52+'ул. Мейп.18'!H52+'ул. Мейп.20'!H52+'ул. Мейп.21'!H52+'ул. Мейп.22'!H52+'ул. Мейп.24'!H52+'ул. Мейп.26'!H52+'ул. Мейп.28'!H52+'ул. Мейп.30'!H52+'ул. Мейп.32'!H52+'ул. Мейп.34'!H52+'пер. Мейп.1'!H52+'пер. Мейп.3'!H52+'пер. Мейп.5'!H52+'ул.60летОкт.20'!H52+'ул.60летОкт.20а'!H52+'пр. Горьк.1'!H52+'пр. Горьк.2'!H52+'пр. Горьк.4'!H52+'пр. Горьк.5'!H52+'пр. Горьк.6'!H52+'пр. Горьк.7'!H52+'пр. Горьк.8'!H52+'пр. Горьк.8а'!H52+'пр. Горьк.9'!H52+'пр. Горьк.10'!H52+'пр. Горьк.11'!H52+'пр. Горьк.12'!H52)</f>
        <v>0</v>
      </c>
      <c r="I50" s="48" t="n">
        <f aca="false">('ул. Куйб.22А'!I52+'ул. Куйб.15'!I52+'ул. Куйб.15а'!I52+'ул. Куйб.17'!I52+'ул. Куйб.17а'!I52+'ул. Куйб.21'!I52+'ул. Куйб.22'!I52+'ул. Куйб.24'!I52+'ул. Куйб.24 А'!I52+'ул. Куйб.25'!I52+'ул. Куйб.28'!I52+'ул. Свердл.1'!I52+'ул. Свердл.3'!I52+'ул. Свердл.5'!I52+'ул. Свердл.6'!I52+'ул. Свердл.7'!I52+'ул. Свердл.8'!I52+'пер. Свердл.1'!I52+'пер. Свердл.3'!I52+'пер. Свердл.5'!I52+'пер. Свердл.6'!I52+'пер. Свердл.7'!I52+'пер. Свердл.8'!I52+'пер. Свердл.9'!I52+'пер. Свердл.13'!I52+'ул. Мейп.15а'!I52+'ул. Мейп.18'!I52+'ул. Мейп.20'!I52+'ул. Мейп.21'!I52+'ул. Мейп.22'!I52+'ул. Мейп.24'!I52+'ул. Мейп.26'!I52+'ул. Мейп.28'!I52+'ул. Мейп.30'!I52+'ул. Мейп.32'!I52+'ул. Мейп.34'!I52+'пер. Мейп.1'!I52+'пер. Мейп.3'!I52+'пер. Мейп.5'!I52+'ул.60летОкт.20'!I52+'ул.60летОкт.20а'!I52+'пр. Горьк.1'!I52+'пр. Горьк.2'!I52+'пр. Горьк.4'!I52+'пр. Горьк.5'!I52+'пр. Горьк.6'!I52+'пр. Горьк.7'!I52+'пр. Горьк.8'!I52+'пр. Горьк.8а'!I52+'пр. Горьк.9'!I52+'пр. Горьк.10'!I52+'пр. Горьк.11'!I52+'пр. Горьк.12'!I52)</f>
        <v>0</v>
      </c>
      <c r="J50" s="48" t="n">
        <f aca="false">('ул. Куйб.22А'!J52+'ул. Куйб.15'!J52+'ул. Куйб.15а'!J52+'ул. Куйб.17'!J52+'ул. Куйб.17а'!J52+'ул. Куйб.21'!J52+'ул. Куйб.22'!J52+'ул. Куйб.24'!J52+'ул. Куйб.24 А'!J52+'ул. Куйб.25'!J52+'ул. Куйб.28'!J52+'ул. Свердл.1'!J52+'ул. Свердл.3'!J52+'ул. Свердл.5'!J52+'ул. Свердл.6'!J52+'ул. Свердл.7'!J52+'ул. Свердл.8'!J52+'пер. Свердл.1'!J52+'пер. Свердл.3'!J52+'пер. Свердл.5'!J52+'пер. Свердл.6'!J52+'пер. Свердл.7'!J52+'пер. Свердл.8'!J52+'пер. Свердл.9'!J52+'пер. Свердл.13'!J52+'ул. Мейп.15а'!J52+'ул. Мейп.18'!J52+'ул. Мейп.20'!J52+'ул. Мейп.21'!J52+'ул. Мейп.22'!J52+'ул. Мейп.24'!J52+'ул. Мейп.26'!J52+'ул. Мейп.28'!J52+'ул. Мейп.30'!J52+'ул. Мейп.32'!J52+'ул. Мейп.34'!J52+'пер. Мейп.1'!J52+'пер. Мейп.3'!J52+'пер. Мейп.5'!J52+'ул.60летОкт.20'!J52+'ул.60летОкт.20а'!J52+'пр. Горьк.1'!J52+'пр. Горьк.2'!J52+'пр. Горьк.4'!J52+'пр. Горьк.5'!J52+'пр. Горьк.6'!J52+'пр. Горьк.7'!J52+'пр. Горьк.8'!J52+'пр. Горьк.8а'!J52+'пр. Горьк.9'!J52+'пр. Горьк.10'!J52+'пр. Горьк.11'!J52+'пр. Горьк.12'!J52)</f>
        <v>0</v>
      </c>
      <c r="K50" s="48" t="n">
        <f aca="false">('ул. Куйб.22А'!K52+'ул. Куйб.15'!K52+'ул. Куйб.15а'!K52+'ул. Куйб.17'!K52+'ул. Куйб.17а'!K52+'ул. Куйб.21'!K52+'ул. Куйб.22'!K52+'ул. Куйб.24'!K52+'ул. Куйб.24 А'!K52+'ул. Куйб.25'!K52+'ул. Куйб.28'!K52+'ул. Свердл.1'!K52+'ул. Свердл.3'!K52+'ул. Свердл.5'!K52+'ул. Свердл.6'!K52+'ул. Свердл.7'!K52+'ул. Свердл.8'!K52+'пер. Свердл.1'!K52+'пер. Свердл.3'!K52+'пер. Свердл.5'!K52+'пер. Свердл.6'!K52+'пер. Свердл.7'!K52+'пер. Свердл.8'!K52+'пер. Свердл.9'!K52+'пер. Свердл.13'!K52+'ул. Мейп.15а'!K52+'ул. Мейп.18'!K52+'ул. Мейп.20'!K52+'ул. Мейп.21'!K52+'ул. Мейп.22'!K52+'ул. Мейп.24'!K52+'ул. Мейп.26'!K52+'ул. Мейп.28'!K52+'ул. Мейп.30'!K52+'ул. Мейп.32'!K52+'ул. Мейп.34'!K52+'пер. Мейп.1'!K52+'пер. Мейп.3'!K52+'пер. Мейп.5'!K52+'ул.60летОкт.20'!K52+'ул.60летОкт.20а'!K52+'пр. Горьк.1'!K52+'пр. Горьк.2'!K52+'пр. Горьк.4'!K52+'пр. Горьк.5'!K52+'пр. Горьк.6'!K52+'пр. Горьк.7'!K52+'пр. Горьк.8'!K52+'пр. Горьк.8а'!K52+'пр. Горьк.9'!K52+'пр. Горьк.10'!K52+'пр. Горьк.11'!K52+'пр. Горьк.12'!K52)</f>
        <v>0</v>
      </c>
      <c r="L50" s="48" t="n">
        <f aca="false">('ул. Куйб.22А'!L52+'ул. Куйб.15'!L52+'ул. Куйб.15а'!L52+'ул. Куйб.17'!L52+'ул. Куйб.17а'!L52+'ул. Куйб.21'!L52+'ул. Куйб.22'!L52+'ул. Куйб.24'!L52+'ул. Куйб.24 А'!L52+'ул. Куйб.25'!L52+'ул. Куйб.28'!L52+'ул. Свердл.1'!L52+'ул. Свердл.3'!L52+'ул. Свердл.5'!L52+'ул. Свердл.6'!L52+'ул. Свердл.7'!L52+'ул. Свердл.8'!L52+'пер. Свердл.1'!L52+'пер. Свердл.3'!L52+'пер. Свердл.5'!L52+'пер. Свердл.6'!L52+'пер. Свердл.7'!L52+'пер. Свердл.8'!L52+'пер. Свердл.9'!L52+'пер. Свердл.13'!L52+'ул. Мейп.15а'!L52+'ул. Мейп.18'!L52+'ул. Мейп.20'!L52+'ул. Мейп.21'!L52+'ул. Мейп.22'!L52+'ул. Мейп.24'!L52+'ул. Мейп.26'!L52+'ул. Мейп.28'!L52+'ул. Мейп.30'!L52+'ул. Мейп.32'!L52+'ул. Мейп.34'!L52+'пер. Мейп.1'!L52+'пер. Мейп.3'!L52+'пер. Мейп.5'!L52+'ул.60летОкт.20'!L52+'ул.60летОкт.20а'!L52+'пр. Горьк.1'!L52+'пр. Горьк.2'!L52+'пр. Горьк.4'!L52+'пр. Горьк.5'!L52+'пр. Горьк.6'!L52+'пр. Горьк.7'!L52+'пр. Горьк.8'!L52+'пр. Горьк.8а'!L52+'пр. Горьк.9'!L52+'пр. Горьк.10'!L52+'пр. Горьк.11'!L52+'пр. Горьк.12'!L52)</f>
        <v>0</v>
      </c>
      <c r="M50" s="48" t="n">
        <f aca="false">('ул. Куйб.22А'!M52+'ул. Куйб.15'!M52+'ул. Куйб.15а'!M52+'ул. Куйб.17'!M52+'ул. Куйб.17а'!M52+'ул. Куйб.21'!M52+'ул. Куйб.22'!M52+'ул. Куйб.24'!M52+'ул. Куйб.24 А'!M52+'ул. Куйб.25'!M52+'ул. Куйб.28'!M52+'ул. Свердл.1'!M52+'ул. Свердл.3'!M52+'ул. Свердл.5'!M52+'ул. Свердл.6'!M52+'ул. Свердл.7'!M52+'ул. Свердл.8'!M52+'пер. Свердл.1'!M52+'пер. Свердл.3'!M52+'пер. Свердл.5'!M52+'пер. Свердл.6'!M52+'пер. Свердл.7'!M52+'пер. Свердл.8'!M52+'пер. Свердл.9'!M52+'пер. Свердл.13'!M52+'ул. Мейп.15а'!M52+'ул. Мейп.18'!M52+'ул. Мейп.20'!M52+'ул. Мейп.21'!M52+'ул. Мейп.22'!M52+'ул. Мейп.24'!M52+'ул. Мейп.26'!M52+'ул. Мейп.28'!M52+'ул. Мейп.30'!M52+'ул. Мейп.32'!M52+'ул. Мейп.34'!M52+'пер. Мейп.1'!M52+'пер. Мейп.3'!M52+'пер. Мейп.5'!M52+'ул.60летОкт.20'!M52+'ул.60летОкт.20а'!M52+'пр. Горьк.1'!M52+'пр. Горьк.2'!M52+'пр. Горьк.4'!M52+'пр. Горьк.5'!M52+'пр. Горьк.6'!M52+'пр. Горьк.7'!M52+'пр. Горьк.8'!M52+'пр. Горьк.8а'!M52+'пр. Горьк.9'!M52+'пр. Горьк.10'!M52+'пр. Горьк.11'!M52+'пр. Горьк.12'!M52)</f>
        <v>0</v>
      </c>
      <c r="N50" s="48" t="n">
        <f aca="false">('ул. Куйб.22А'!N52+'ул. Куйб.15'!N52+'ул. Куйб.15а'!N52+'ул. Куйб.17'!N52+'ул. Куйб.17а'!N52+'ул. Куйб.21'!N52+'ул. Куйб.22'!N52+'ул. Куйб.24'!N52+'ул. Куйб.24 А'!N52+'ул. Куйб.25'!N52+'ул. Куйб.28'!N52+'ул. Свердл.1'!N52+'ул. Свердл.3'!N52+'ул. Свердл.5'!N52+'ул. Свердл.6'!N52+'ул. Свердл.7'!N52+'ул. Свердл.8'!N52+'пер. Свердл.1'!N52+'пер. Свердл.3'!N52+'пер. Свердл.5'!N52+'пер. Свердл.6'!N52+'пер. Свердл.7'!N52+'пер. Свердл.8'!N52+'пер. Свердл.9'!N52+'пер. Свердл.13'!N52+'ул. Мейп.15а'!N52+'ул. Мейп.18'!N52+'ул. Мейп.20'!N52+'ул. Мейп.21'!N52+'ул. Мейп.22'!N52+'ул. Мейп.24'!N52+'ул. Мейп.26'!N52+'ул. Мейп.28'!N52+'ул. Мейп.30'!N52+'ул. Мейп.32'!N52+'ул. Мейп.34'!N52+'пер. Мейп.1'!N52+'пер. Мейп.3'!N52+'пер. Мейп.5'!N52+'ул.60летОкт.20'!N52+'ул.60летОкт.20а'!N52+'пр. Горьк.1'!N52+'пр. Горьк.2'!N52+'пр. Горьк.4'!N52+'пр. Горьк.5'!N52+'пр. Горьк.6'!N52+'пр. Горьк.7'!N52+'пр. Горьк.8'!N52+'пр. Горьк.8а'!N52+'пр. Горьк.9'!N52+'пр. Горьк.10'!N52+'пр. Горьк.11'!N52+'пр. Горьк.12'!N52)</f>
        <v>0</v>
      </c>
      <c r="O50" s="100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3</f>
        <v>48</v>
      </c>
      <c r="B51" s="23" t="n">
        <f aca="false">'ул. Куйб.22А'!B53</f>
        <v>0</v>
      </c>
      <c r="C51" s="48" t="n">
        <f aca="false">('ул. Куйб.22А'!C53+'ул. Куйб.15'!C53+'ул. Куйб.15а'!C53+'ул. Куйб.17'!C53+'ул. Куйб.17а'!C53+'ул. Куйб.21'!C53+'ул. Куйб.22'!C53+'ул. Куйб.24'!C53+'ул. Куйб.24 А'!C53+'ул. Куйб.25'!C53+'ул. Куйб.28'!C53+'ул. Свердл.1'!C53+'ул. Свердл.3'!C53+'ул. Свердл.5'!C53+'ул. Свердл.6'!C53+'ул. Свердл.7'!C53+'ул. Свердл.8'!C53+'пер. Свердл.1'!C53+'пер. Свердл.3'!C53+'пер. Свердл.5'!C53+'пер. Свердл.6'!C53+'пер. Свердл.7'!C53+'пер. Свердл.8'!C53+'пер. Свердл.9'!C53+'пер. Свердл.13'!C53+'ул. Мейп.15а'!C53+'ул. Мейп.18'!C53+'ул. Мейп.20'!C53+'ул. Мейп.21'!C53+'ул. Мейп.22'!C53+'ул. Мейп.24'!C53+'ул. Мейп.26'!C53+'ул. Мейп.28'!C53+'ул. Мейп.30'!C53+'ул. Мейп.32'!C53+'ул. Мейп.34'!C53+'пер. Мейп.1'!C53+'пер. Мейп.3'!C53+'пер. Мейп.5'!C53+'ул.60летОкт.20'!C53+'ул.60летОкт.20а'!C53+'пр. Горьк.1'!C53+'пр. Горьк.2'!C53+'пр. Горьк.4'!C53+'пр. Горьк.5'!C53+'пр. Горьк.6'!C53+'пр. Горьк.7'!C53+'пр. Горьк.8'!C53+'пр. Горьк.8а'!C53+'пр. Горьк.9'!C53+'пр. Горьк.10'!C53+'пр. Горьк.11'!C53+'пр. Горьк.12'!C53)</f>
        <v>0</v>
      </c>
      <c r="D51" s="48" t="n">
        <f aca="false">('ул. Куйб.22А'!D53+'ул. Куйб.15'!D53+'ул. Куйб.15а'!D53+'ул. Куйб.17'!D53+'ул. Куйб.17а'!D53+'ул. Куйб.21'!D53+'ул. Куйб.22'!D53+'ул. Куйб.24'!D53+'ул. Куйб.24 А'!D53+'ул. Куйб.25'!D53+'ул. Куйб.28'!D53+'ул. Свердл.1'!D53+'ул. Свердл.3'!D53+'ул. Свердл.5'!D53+'ул. Свердл.6'!D53+'ул. Свердл.7'!D53+'ул. Свердл.8'!D53+'пер. Свердл.1'!D53+'пер. Свердл.3'!D53+'пер. Свердл.5'!D53+'пер. Свердл.6'!D53+'пер. Свердл.7'!D53+'пер. Свердл.8'!D53+'пер. Свердл.9'!D53+'пер. Свердл.13'!D53+'ул. Мейп.15а'!D53+'ул. Мейп.18'!D53+'ул. Мейп.20'!D53+'ул. Мейп.21'!D53+'ул. Мейп.22'!D53+'ул. Мейп.24'!D53+'ул. Мейп.26'!D53+'ул. Мейп.28'!D53+'ул. Мейп.30'!D53+'ул. Мейп.32'!D53+'ул. Мейп.34'!D53+'пер. Мейп.1'!D53+'пер. Мейп.3'!D53+'пер. Мейп.5'!D53+'ул.60летОкт.20'!D53+'ул.60летОкт.20а'!D53+'пр. Горьк.1'!D53+'пр. Горьк.2'!D53+'пр. Горьк.4'!D53+'пр. Горьк.5'!D53+'пр. Горьк.6'!D53+'пр. Горьк.7'!D53+'пр. Горьк.8'!D53+'пр. Горьк.8а'!D53+'пр. Горьк.9'!D53+'пр. Горьк.10'!D53+'пр. Горьк.11'!D53+'пр. Горьк.12'!D53)</f>
        <v>0</v>
      </c>
      <c r="E51" s="48" t="n">
        <f aca="false">('ул. Куйб.22А'!E53+'ул. Куйб.15'!E53+'ул. Куйб.15а'!E53+'ул. Куйб.17'!E53+'ул. Куйб.17а'!E53+'ул. Куйб.21'!E53+'ул. Куйб.22'!E53+'ул. Куйб.24'!E53+'ул. Куйб.24 А'!E53+'ул. Куйб.25'!E53+'ул. Куйб.28'!E53+'ул. Свердл.1'!E53+'ул. Свердл.3'!E53+'ул. Свердл.5'!E53+'ул. Свердл.6'!E53+'ул. Свердл.7'!E53+'ул. Свердл.8'!E53+'пер. Свердл.1'!E53+'пер. Свердл.3'!E53+'пер. Свердл.5'!E53+'пер. Свердл.6'!E53+'пер. Свердл.7'!E53+'пер. Свердл.8'!E53+'пер. Свердл.9'!E53+'пер. Свердл.13'!E53+'ул. Мейп.15а'!E53+'ул. Мейп.18'!E53+'ул. Мейп.20'!E53+'ул. Мейп.21'!E53+'ул. Мейп.22'!E53+'ул. Мейп.24'!E53+'ул. Мейп.26'!E53+'ул. Мейп.28'!E53+'ул. Мейп.30'!E53+'ул. Мейп.32'!E53+'ул. Мейп.34'!E53+'пер. Мейп.1'!E53+'пер. Мейп.3'!E53+'пер. Мейп.5'!E53+'ул.60летОкт.20'!E53+'ул.60летОкт.20а'!E53+'пр. Горьк.1'!E53+'пр. Горьк.2'!E53+'пр. Горьк.4'!E53+'пр. Горьк.5'!E53+'пр. Горьк.6'!E53+'пр. Горьк.7'!E53+'пр. Горьк.8'!E53+'пр. Горьк.8а'!E53+'пр. Горьк.9'!E53+'пр. Горьк.10'!E53+'пр. Горьк.11'!E53+'пр. Горьк.12'!E53)</f>
        <v>0</v>
      </c>
      <c r="F51" s="48" t="n">
        <f aca="false">('ул. Куйб.22А'!F53+'ул. Куйб.15'!F53+'ул. Куйб.15а'!F53+'ул. Куйб.17'!F53+'ул. Куйб.17а'!F53+'ул. Куйб.21'!F53+'ул. Куйб.22'!F53+'ул. Куйб.24'!F53+'ул. Куйб.24 А'!F53+'ул. Куйб.25'!F53+'ул. Куйб.28'!F53+'ул. Свердл.1'!F53+'ул. Свердл.3'!F53+'ул. Свердл.5'!F53+'ул. Свердл.6'!F53+'ул. Свердл.7'!F53+'ул. Свердл.8'!F53+'пер. Свердл.1'!F53+'пер. Свердл.3'!F53+'пер. Свердл.5'!F53+'пер. Свердл.6'!F53+'пер. Свердл.7'!F53+'пер. Свердл.8'!F53+'пер. Свердл.9'!F53+'пер. Свердл.13'!F53+'ул. Мейп.15а'!F53+'ул. Мейп.18'!F53+'ул. Мейп.20'!F53+'ул. Мейп.21'!F53+'ул. Мейп.22'!F53+'ул. Мейп.24'!F53+'ул. Мейп.26'!F53+'ул. Мейп.28'!F53+'ул. Мейп.30'!F53+'ул. Мейп.32'!F53+'ул. Мейп.34'!F53+'пер. Мейп.1'!F53+'пер. Мейп.3'!F53+'пер. Мейп.5'!F53+'ул.60летОкт.20'!F53+'ул.60летОкт.20а'!F53+'пр. Горьк.1'!F53+'пр. Горьк.2'!F53+'пр. Горьк.4'!F53+'пр. Горьк.5'!F53+'пр. Горьк.6'!F53+'пр. Горьк.7'!F53+'пр. Горьк.8'!F53+'пр. Горьк.8а'!F53+'пр. Горьк.9'!F53+'пр. Горьк.10'!F53+'пр. Горьк.11'!F53+'пр. Горьк.12'!F53)</f>
        <v>0</v>
      </c>
      <c r="G51" s="48" t="n">
        <f aca="false">('ул. Куйб.22А'!G53+'ул. Куйб.15'!G53+'ул. Куйб.15а'!G53+'ул. Куйб.17'!G53+'ул. Куйб.17а'!G53+'ул. Куйб.21'!G53+'ул. Куйб.22'!G53+'ул. Куйб.24'!G53+'ул. Куйб.24 А'!G53+'ул. Куйб.25'!G53+'ул. Куйб.28'!G53+'ул. Свердл.1'!G53+'ул. Свердл.3'!G53+'ул. Свердл.5'!G53+'ул. Свердл.6'!G53+'ул. Свердл.7'!G53+'ул. Свердл.8'!G53+'пер. Свердл.1'!G53+'пер. Свердл.3'!G53+'пер. Свердл.5'!G53+'пер. Свердл.6'!G53+'пер. Свердл.7'!G53+'пер. Свердл.8'!G53+'пер. Свердл.9'!G53+'пер. Свердл.13'!G53+'ул. Мейп.15а'!G53+'ул. Мейп.18'!G53+'ул. Мейп.20'!G53+'ул. Мейп.21'!G53+'ул. Мейп.22'!G53+'ул. Мейп.24'!G53+'ул. Мейп.26'!G53+'ул. Мейп.28'!G53+'ул. Мейп.30'!G53+'ул. Мейп.32'!G53+'ул. Мейп.34'!G53+'пер. Мейп.1'!G53+'пер. Мейп.3'!G53+'пер. Мейп.5'!G53+'ул.60летОкт.20'!G53+'ул.60летОкт.20а'!G53+'пр. Горьк.1'!G53+'пр. Горьк.2'!G53+'пр. Горьк.4'!G53+'пр. Горьк.5'!G53+'пр. Горьк.6'!G53+'пр. Горьк.7'!G53+'пр. Горьк.8'!G53+'пр. Горьк.8а'!G53+'пр. Горьк.9'!G53+'пр. Горьк.10'!G53+'пр. Горьк.11'!G53+'пр. Горьк.12'!G53)</f>
        <v>0</v>
      </c>
      <c r="H51" s="48" t="n">
        <f aca="false">('ул. Куйб.22А'!H53+'ул. Куйб.15'!H53+'ул. Куйб.15а'!H53+'ул. Куйб.17'!H53+'ул. Куйб.17а'!H53+'ул. Куйб.21'!H53+'ул. Куйб.22'!H53+'ул. Куйб.24'!H53+'ул. Куйб.24 А'!H53+'ул. Куйб.25'!H53+'ул. Куйб.28'!H53+'ул. Свердл.1'!H53+'ул. Свердл.3'!H53+'ул. Свердл.5'!H53+'ул. Свердл.6'!H53+'ул. Свердл.7'!H53+'ул. Свердл.8'!H53+'пер. Свердл.1'!H53+'пер. Свердл.3'!H53+'пер. Свердл.5'!H53+'пер. Свердл.6'!H53+'пер. Свердл.7'!H53+'пер. Свердл.8'!H53+'пер. Свердл.9'!H53+'пер. Свердл.13'!H53+'ул. Мейп.15а'!H53+'ул. Мейп.18'!H53+'ул. Мейп.20'!H53+'ул. Мейп.21'!H53+'ул. Мейп.22'!H53+'ул. Мейп.24'!H53+'ул. Мейп.26'!H53+'ул. Мейп.28'!H53+'ул. Мейп.30'!H53+'ул. Мейп.32'!H53+'ул. Мейп.34'!H53+'пер. Мейп.1'!H53+'пер. Мейп.3'!H53+'пер. Мейп.5'!H53+'ул.60летОкт.20'!H53+'ул.60летОкт.20а'!H53+'пр. Горьк.1'!H53+'пр. Горьк.2'!H53+'пр. Горьк.4'!H53+'пр. Горьк.5'!H53+'пр. Горьк.6'!H53+'пр. Горьк.7'!H53+'пр. Горьк.8'!H53+'пр. Горьк.8а'!H53+'пр. Горьк.9'!H53+'пр. Горьк.10'!H53+'пр. Горьк.11'!H53+'пр. Горьк.12'!H53)</f>
        <v>0</v>
      </c>
      <c r="I51" s="48" t="n">
        <f aca="false">('ул. Куйб.22А'!I53+'ул. Куйб.15'!I53+'ул. Куйб.15а'!I53+'ул. Куйб.17'!I53+'ул. Куйб.17а'!I53+'ул. Куйб.21'!I53+'ул. Куйб.22'!I53+'ул. Куйб.24'!I53+'ул. Куйб.24 А'!I53+'ул. Куйб.25'!I53+'ул. Куйб.28'!I53+'ул. Свердл.1'!I53+'ул. Свердл.3'!I53+'ул. Свердл.5'!I53+'ул. Свердл.6'!I53+'ул. Свердл.7'!I53+'ул. Свердл.8'!I53+'пер. Свердл.1'!I53+'пер. Свердл.3'!I53+'пер. Свердл.5'!I53+'пер. Свердл.6'!I53+'пер. Свердл.7'!I53+'пер. Свердл.8'!I53+'пер. Свердл.9'!I53+'пер. Свердл.13'!I53+'ул. Мейп.15а'!I53+'ул. Мейп.18'!I53+'ул. Мейп.20'!I53+'ул. Мейп.21'!I53+'ул. Мейп.22'!I53+'ул. Мейп.24'!I53+'ул. Мейп.26'!I53+'ул. Мейп.28'!I53+'ул. Мейп.30'!I53+'ул. Мейп.32'!I53+'ул. Мейп.34'!I53+'пер. Мейп.1'!I53+'пер. Мейп.3'!I53+'пер. Мейп.5'!I53+'ул.60летОкт.20'!I53+'ул.60летОкт.20а'!I53+'пр. Горьк.1'!I53+'пр. Горьк.2'!I53+'пр. Горьк.4'!I53+'пр. Горьк.5'!I53+'пр. Горьк.6'!I53+'пр. Горьк.7'!I53+'пр. Горьк.8'!I53+'пр. Горьк.8а'!I53+'пр. Горьк.9'!I53+'пр. Горьк.10'!I53+'пр. Горьк.11'!I53+'пр. Горьк.12'!I53)</f>
        <v>0</v>
      </c>
      <c r="J51" s="48" t="n">
        <f aca="false">('ул. Куйб.22А'!J53+'ул. Куйб.15'!J53+'ул. Куйб.15а'!J53+'ул. Куйб.17'!J53+'ул. Куйб.17а'!J53+'ул. Куйб.21'!J53+'ул. Куйб.22'!J53+'ул. Куйб.24'!J53+'ул. Куйб.24 А'!J53+'ул. Куйб.25'!J53+'ул. Куйб.28'!J53+'ул. Свердл.1'!J53+'ул. Свердл.3'!J53+'ул. Свердл.5'!J53+'ул. Свердл.6'!J53+'ул. Свердл.7'!J53+'ул. Свердл.8'!J53+'пер. Свердл.1'!J53+'пер. Свердл.3'!J53+'пер. Свердл.5'!J53+'пер. Свердл.6'!J53+'пер. Свердл.7'!J53+'пер. Свердл.8'!J53+'пер. Свердл.9'!J53+'пер. Свердл.13'!J53+'ул. Мейп.15а'!J53+'ул. Мейп.18'!J53+'ул. Мейп.20'!J53+'ул. Мейп.21'!J53+'ул. Мейп.22'!J53+'ул. Мейп.24'!J53+'ул. Мейп.26'!J53+'ул. Мейп.28'!J53+'ул. Мейп.30'!J53+'ул. Мейп.32'!J53+'ул. Мейп.34'!J53+'пер. Мейп.1'!J53+'пер. Мейп.3'!J53+'пер. Мейп.5'!J53+'ул.60летОкт.20'!J53+'ул.60летОкт.20а'!J53+'пр. Горьк.1'!J53+'пр. Горьк.2'!J53+'пр. Горьк.4'!J53+'пр. Горьк.5'!J53+'пр. Горьк.6'!J53+'пр. Горьк.7'!J53+'пр. Горьк.8'!J53+'пр. Горьк.8а'!J53+'пр. Горьк.9'!J53+'пр. Горьк.10'!J53+'пр. Горьк.11'!J53+'пр. Горьк.12'!J53)</f>
        <v>0</v>
      </c>
      <c r="K51" s="48" t="n">
        <f aca="false">('ул. Куйб.22А'!K53+'ул. Куйб.15'!K53+'ул. Куйб.15а'!K53+'ул. Куйб.17'!K53+'ул. Куйб.17а'!K53+'ул. Куйб.21'!K53+'ул. Куйб.22'!K53+'ул. Куйб.24'!K53+'ул. Куйб.24 А'!K53+'ул. Куйб.25'!K53+'ул. Куйб.28'!K53+'ул. Свердл.1'!K53+'ул. Свердл.3'!K53+'ул. Свердл.5'!K53+'ул. Свердл.6'!K53+'ул. Свердл.7'!K53+'ул. Свердл.8'!K53+'пер. Свердл.1'!K53+'пер. Свердл.3'!K53+'пер. Свердл.5'!K53+'пер. Свердл.6'!K53+'пер. Свердл.7'!K53+'пер. Свердл.8'!K53+'пер. Свердл.9'!K53+'пер. Свердл.13'!K53+'ул. Мейп.15а'!K53+'ул. Мейп.18'!K53+'ул. Мейп.20'!K53+'ул. Мейп.21'!K53+'ул. Мейп.22'!K53+'ул. Мейп.24'!K53+'ул. Мейп.26'!K53+'ул. Мейп.28'!K53+'ул. Мейп.30'!K53+'ул. Мейп.32'!K53+'ул. Мейп.34'!K53+'пер. Мейп.1'!K53+'пер. Мейп.3'!K53+'пер. Мейп.5'!K53+'ул.60летОкт.20'!K53+'ул.60летОкт.20а'!K53+'пр. Горьк.1'!K53+'пр. Горьк.2'!K53+'пр. Горьк.4'!K53+'пр. Горьк.5'!K53+'пр. Горьк.6'!K53+'пр. Горьк.7'!K53+'пр. Горьк.8'!K53+'пр. Горьк.8а'!K53+'пр. Горьк.9'!K53+'пр. Горьк.10'!K53+'пр. Горьк.11'!K53+'пр. Горьк.12'!K53)</f>
        <v>0</v>
      </c>
      <c r="L51" s="48" t="n">
        <f aca="false">('ул. Куйб.22А'!L53+'ул. Куйб.15'!L53+'ул. Куйб.15а'!L53+'ул. Куйб.17'!L53+'ул. Куйб.17а'!L53+'ул. Куйб.21'!L53+'ул. Куйб.22'!L53+'ул. Куйб.24'!L53+'ул. Куйб.24 А'!L53+'ул. Куйб.25'!L53+'ул. Куйб.28'!L53+'ул. Свердл.1'!L53+'ул. Свердл.3'!L53+'ул. Свердл.5'!L53+'ул. Свердл.6'!L53+'ул. Свердл.7'!L53+'ул. Свердл.8'!L53+'пер. Свердл.1'!L53+'пер. Свердл.3'!L53+'пер. Свердл.5'!L53+'пер. Свердл.6'!L53+'пер. Свердл.7'!L53+'пер. Свердл.8'!L53+'пер. Свердл.9'!L53+'пер. Свердл.13'!L53+'ул. Мейп.15а'!L53+'ул. Мейп.18'!L53+'ул. Мейп.20'!L53+'ул. Мейп.21'!L53+'ул. Мейп.22'!L53+'ул. Мейп.24'!L53+'ул. Мейп.26'!L53+'ул. Мейп.28'!L53+'ул. Мейп.30'!L53+'ул. Мейп.32'!L53+'ул. Мейп.34'!L53+'пер. Мейп.1'!L53+'пер. Мейп.3'!L53+'пер. Мейп.5'!L53+'ул.60летОкт.20'!L53+'ул.60летОкт.20а'!L53+'пр. Горьк.1'!L53+'пр. Горьк.2'!L53+'пр. Горьк.4'!L53+'пр. Горьк.5'!L53+'пр. Горьк.6'!L53+'пр. Горьк.7'!L53+'пр. Горьк.8'!L53+'пр. Горьк.8а'!L53+'пр. Горьк.9'!L53+'пр. Горьк.10'!L53+'пр. Горьк.11'!L53+'пр. Горьк.12'!L53)</f>
        <v>0</v>
      </c>
      <c r="M51" s="48" t="n">
        <f aca="false">('ул. Куйб.22А'!M53+'ул. Куйб.15'!M53+'ул. Куйб.15а'!M53+'ул. Куйб.17'!M53+'ул. Куйб.17а'!M53+'ул. Куйб.21'!M53+'ул. Куйб.22'!M53+'ул. Куйб.24'!M53+'ул. Куйб.24 А'!M53+'ул. Куйб.25'!M53+'ул. Куйб.28'!M53+'ул. Свердл.1'!M53+'ул. Свердл.3'!M53+'ул. Свердл.5'!M53+'ул. Свердл.6'!M53+'ул. Свердл.7'!M53+'ул. Свердл.8'!M53+'пер. Свердл.1'!M53+'пер. Свердл.3'!M53+'пер. Свердл.5'!M53+'пер. Свердл.6'!M53+'пер. Свердл.7'!M53+'пер. Свердл.8'!M53+'пер. Свердл.9'!M53+'пер. Свердл.13'!M53+'ул. Мейп.15а'!M53+'ул. Мейп.18'!M53+'ул. Мейп.20'!M53+'ул. Мейп.21'!M53+'ул. Мейп.22'!M53+'ул. Мейп.24'!M53+'ул. Мейп.26'!M53+'ул. Мейп.28'!M53+'ул. Мейп.30'!M53+'ул. Мейп.32'!M53+'ул. Мейп.34'!M53+'пер. Мейп.1'!M53+'пер. Мейп.3'!M53+'пер. Мейп.5'!M53+'ул.60летОкт.20'!M53+'ул.60летОкт.20а'!M53+'пр. Горьк.1'!M53+'пр. Горьк.2'!M53+'пр. Горьк.4'!M53+'пр. Горьк.5'!M53+'пр. Горьк.6'!M53+'пр. Горьк.7'!M53+'пр. Горьк.8'!M53+'пр. Горьк.8а'!M53+'пр. Горьк.9'!M53+'пр. Горьк.10'!M53+'пр. Горьк.11'!M53+'пр. Горьк.12'!M53)</f>
        <v>0</v>
      </c>
      <c r="N51" s="48" t="n">
        <f aca="false">('ул. Куйб.22А'!N53+'ул. Куйб.15'!N53+'ул. Куйб.15а'!N53+'ул. Куйб.17'!N53+'ул. Куйб.17а'!N53+'ул. Куйб.21'!N53+'ул. Куйб.22'!N53+'ул. Куйб.24'!N53+'ул. Куйб.24 А'!N53+'ул. Куйб.25'!N53+'ул. Куйб.28'!N53+'ул. Свердл.1'!N53+'ул. Свердл.3'!N53+'ул. Свердл.5'!N53+'ул. Свердл.6'!N53+'ул. Свердл.7'!N53+'ул. Свердл.8'!N53+'пер. Свердл.1'!N53+'пер. Свердл.3'!N53+'пер. Свердл.5'!N53+'пер. Свердл.6'!N53+'пер. Свердл.7'!N53+'пер. Свердл.8'!N53+'пер. Свердл.9'!N53+'пер. Свердл.13'!N53+'ул. Мейп.15а'!N53+'ул. Мейп.18'!N53+'ул. Мейп.20'!N53+'ул. Мейп.21'!N53+'ул. Мейп.22'!N53+'ул. Мейп.24'!N53+'ул. Мейп.26'!N53+'ул. Мейп.28'!N53+'ул. Мейп.30'!N53+'ул. Мейп.32'!N53+'ул. Мейп.34'!N53+'пер. Мейп.1'!N53+'пер. Мейп.3'!N53+'пер. Мейп.5'!N53+'ул.60летОкт.20'!N53+'ул.60летОкт.20а'!N53+'пр. Горьк.1'!N53+'пр. Горьк.2'!N53+'пр. Горьк.4'!N53+'пр. Горьк.5'!N53+'пр. Горьк.6'!N53+'пр. Горьк.7'!N53+'пр. Горьк.8'!N53+'пр. Горьк.8а'!N53+'пр. Горьк.9'!N53+'пр. Горьк.10'!N53+'пр. Горьк.11'!N53+'пр. Горьк.12'!N53)</f>
        <v>0</v>
      </c>
      <c r="O51" s="100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4</f>
        <v>49</v>
      </c>
      <c r="B52" s="23" t="n">
        <f aca="false">'ул. Куйб.22А'!B54</f>
        <v>0</v>
      </c>
      <c r="C52" s="48" t="n">
        <f aca="false">('ул. Куйб.22А'!C54+'ул. Куйб.15'!C54+'ул. Куйб.15а'!C54+'ул. Куйб.17'!C54+'ул. Куйб.17а'!C54+'ул. Куйб.21'!C54+'ул. Куйб.22'!C54+'ул. Куйб.24'!C54+'ул. Куйб.24 А'!C54+'ул. Куйб.25'!C54+'ул. Куйб.28'!C54+'ул. Свердл.1'!C54+'ул. Свердл.3'!C54+'ул. Свердл.5'!C54+'ул. Свердл.6'!C54+'ул. Свердл.7'!C54+'ул. Свердл.8'!C54+'пер. Свердл.1'!C54+'пер. Свердл.3'!C54+'пер. Свердл.5'!C54+'пер. Свердл.6'!C54+'пер. Свердл.7'!C54+'пер. Свердл.8'!C54+'пер. Свердл.9'!C54+'пер. Свердл.13'!C54+'ул. Мейп.15а'!C54+'ул. Мейп.18'!C54+'ул. Мейп.20'!C54+'ул. Мейп.21'!C54+'ул. Мейп.22'!C54+'ул. Мейп.24'!C54+'ул. Мейп.26'!C54+'ул. Мейп.28'!C54+'ул. Мейп.30'!C54+'ул. Мейп.32'!C54+'ул. Мейп.34'!C54+'пер. Мейп.1'!C54+'пер. Мейп.3'!C54+'пер. Мейп.5'!C54+'ул.60летОкт.20'!C54+'ул.60летОкт.20а'!C54+'пр. Горьк.1'!C54+'пр. Горьк.2'!C54+'пр. Горьк.4'!C54+'пр. Горьк.5'!C54+'пр. Горьк.6'!C54+'пр. Горьк.7'!C54+'пр. Горьк.8'!C54+'пр. Горьк.8а'!C54+'пр. Горьк.9'!C54+'пр. Горьк.10'!C54+'пр. Горьк.11'!C54+'пр. Горьк.12'!C54)</f>
        <v>0</v>
      </c>
      <c r="D52" s="48" t="n">
        <f aca="false">('ул. Куйб.22А'!D54+'ул. Куйб.15'!D54+'ул. Куйб.15а'!D54+'ул. Куйб.17'!D54+'ул. Куйб.17а'!D54+'ул. Куйб.21'!D54+'ул. Куйб.22'!D54+'ул. Куйб.24'!D54+'ул. Куйб.24 А'!D54+'ул. Куйб.25'!D54+'ул. Куйб.28'!D54+'ул. Свердл.1'!D54+'ул. Свердл.3'!D54+'ул. Свердл.5'!D54+'ул. Свердл.6'!D54+'ул. Свердл.7'!D54+'ул. Свердл.8'!D54+'пер. Свердл.1'!D54+'пер. Свердл.3'!D54+'пер. Свердл.5'!D54+'пер. Свердл.6'!D54+'пер. Свердл.7'!D54+'пер. Свердл.8'!D54+'пер. Свердл.9'!D54+'пер. Свердл.13'!D54+'ул. Мейп.15а'!D54+'ул. Мейп.18'!D54+'ул. Мейп.20'!D54+'ул. Мейп.21'!D54+'ул. Мейп.22'!D54+'ул. Мейп.24'!D54+'ул. Мейп.26'!D54+'ул. Мейп.28'!D54+'ул. Мейп.30'!D54+'ул. Мейп.32'!D54+'ул. Мейп.34'!D54+'пер. Мейп.1'!D54+'пер. Мейп.3'!D54+'пер. Мейп.5'!D54+'ул.60летОкт.20'!D54+'ул.60летОкт.20а'!D54+'пр. Горьк.1'!D54+'пр. Горьк.2'!D54+'пр. Горьк.4'!D54+'пр. Горьк.5'!D54+'пр. Горьк.6'!D54+'пр. Горьк.7'!D54+'пр. Горьк.8'!D54+'пр. Горьк.8а'!D54+'пр. Горьк.9'!D54+'пр. Горьк.10'!D54+'пр. Горьк.11'!D54+'пр. Горьк.12'!D54)</f>
        <v>0</v>
      </c>
      <c r="E52" s="48" t="n">
        <f aca="false">('ул. Куйб.22А'!E54+'ул. Куйб.15'!E54+'ул. Куйб.15а'!E54+'ул. Куйб.17'!E54+'ул. Куйб.17а'!E54+'ул. Куйб.21'!E54+'ул. Куйб.22'!E54+'ул. Куйб.24'!E54+'ул. Куйб.24 А'!E54+'ул. Куйб.25'!E54+'ул. Куйб.28'!E54+'ул. Свердл.1'!E54+'ул. Свердл.3'!E54+'ул. Свердл.5'!E54+'ул. Свердл.6'!E54+'ул. Свердл.7'!E54+'ул. Свердл.8'!E54+'пер. Свердл.1'!E54+'пер. Свердл.3'!E54+'пер. Свердл.5'!E54+'пер. Свердл.6'!E54+'пер. Свердл.7'!E54+'пер. Свердл.8'!E54+'пер. Свердл.9'!E54+'пер. Свердл.13'!E54+'ул. Мейп.15а'!E54+'ул. Мейп.18'!E54+'ул. Мейп.20'!E54+'ул. Мейп.21'!E54+'ул. Мейп.22'!E54+'ул. Мейп.24'!E54+'ул. Мейп.26'!E54+'ул. Мейп.28'!E54+'ул. Мейп.30'!E54+'ул. Мейп.32'!E54+'ул. Мейп.34'!E54+'пер. Мейп.1'!E54+'пер. Мейп.3'!E54+'пер. Мейп.5'!E54+'ул.60летОкт.20'!E54+'ул.60летОкт.20а'!E54+'пр. Горьк.1'!E54+'пр. Горьк.2'!E54+'пр. Горьк.4'!E54+'пр. Горьк.5'!E54+'пр. Горьк.6'!E54+'пр. Горьк.7'!E54+'пр. Горьк.8'!E54+'пр. Горьк.8а'!E54+'пр. Горьк.9'!E54+'пр. Горьк.10'!E54+'пр. Горьк.11'!E54+'пр. Горьк.12'!E54)</f>
        <v>0</v>
      </c>
      <c r="F52" s="48" t="n">
        <f aca="false">('ул. Куйб.22А'!F54+'ул. Куйб.15'!F54+'ул. Куйб.15а'!F54+'ул. Куйб.17'!F54+'ул. Куйб.17а'!F54+'ул. Куйб.21'!F54+'ул. Куйб.22'!F54+'ул. Куйб.24'!F54+'ул. Куйб.24 А'!F54+'ул. Куйб.25'!F54+'ул. Куйб.28'!F54+'ул. Свердл.1'!F54+'ул. Свердл.3'!F54+'ул. Свердл.5'!F54+'ул. Свердл.6'!F54+'ул. Свердл.7'!F54+'ул. Свердл.8'!F54+'пер. Свердл.1'!F54+'пер. Свердл.3'!F54+'пер. Свердл.5'!F54+'пер. Свердл.6'!F54+'пер. Свердл.7'!F54+'пер. Свердл.8'!F54+'пер. Свердл.9'!F54+'пер. Свердл.13'!F54+'ул. Мейп.15а'!F54+'ул. Мейп.18'!F54+'ул. Мейп.20'!F54+'ул. Мейп.21'!F54+'ул. Мейп.22'!F54+'ул. Мейп.24'!F54+'ул. Мейп.26'!F54+'ул. Мейп.28'!F54+'ул. Мейп.30'!F54+'ул. Мейп.32'!F54+'ул. Мейп.34'!F54+'пер. Мейп.1'!F54+'пер. Мейп.3'!F54+'пер. Мейп.5'!F54+'ул.60летОкт.20'!F54+'ул.60летОкт.20а'!F54+'пр. Горьк.1'!F54+'пр. Горьк.2'!F54+'пр. Горьк.4'!F54+'пр. Горьк.5'!F54+'пр. Горьк.6'!F54+'пр. Горьк.7'!F54+'пр. Горьк.8'!F54+'пр. Горьк.8а'!F54+'пр. Горьк.9'!F54+'пр. Горьк.10'!F54+'пр. Горьк.11'!F54+'пр. Горьк.12'!F54)</f>
        <v>0</v>
      </c>
      <c r="G52" s="48" t="n">
        <f aca="false">('ул. Куйб.22А'!G54+'ул. Куйб.15'!G54+'ул. Куйб.15а'!G54+'ул. Куйб.17'!G54+'ул. Куйб.17а'!G54+'ул. Куйб.21'!G54+'ул. Куйб.22'!G54+'ул. Куйб.24'!G54+'ул. Куйб.24 А'!G54+'ул. Куйб.25'!G54+'ул. Куйб.28'!G54+'ул. Свердл.1'!G54+'ул. Свердл.3'!G54+'ул. Свердл.5'!G54+'ул. Свердл.6'!G54+'ул. Свердл.7'!G54+'ул. Свердл.8'!G54+'пер. Свердл.1'!G54+'пер. Свердл.3'!G54+'пер. Свердл.5'!G54+'пер. Свердл.6'!G54+'пер. Свердл.7'!G54+'пер. Свердл.8'!G54+'пер. Свердл.9'!G54+'пер. Свердл.13'!G54+'ул. Мейп.15а'!G54+'ул. Мейп.18'!G54+'ул. Мейп.20'!G54+'ул. Мейп.21'!G54+'ул. Мейп.22'!G54+'ул. Мейп.24'!G54+'ул. Мейп.26'!G54+'ул. Мейп.28'!G54+'ул. Мейп.30'!G54+'ул. Мейп.32'!G54+'ул. Мейп.34'!G54+'пер. Мейп.1'!G54+'пер. Мейп.3'!G54+'пер. Мейп.5'!G54+'ул.60летОкт.20'!G54+'ул.60летОкт.20а'!G54+'пр. Горьк.1'!G54+'пр. Горьк.2'!G54+'пр. Горьк.4'!G54+'пр. Горьк.5'!G54+'пр. Горьк.6'!G54+'пр. Горьк.7'!G54+'пр. Горьк.8'!G54+'пр. Горьк.8а'!G54+'пр. Горьк.9'!G54+'пр. Горьк.10'!G54+'пр. Горьк.11'!G54+'пр. Горьк.12'!G54)</f>
        <v>0</v>
      </c>
      <c r="H52" s="48" t="n">
        <f aca="false">('ул. Куйб.22А'!H54+'ул. Куйб.15'!H54+'ул. Куйб.15а'!H54+'ул. Куйб.17'!H54+'ул. Куйб.17а'!H54+'ул. Куйб.21'!H54+'ул. Куйб.22'!H54+'ул. Куйб.24'!H54+'ул. Куйб.24 А'!H54+'ул. Куйб.25'!H54+'ул. Куйб.28'!H54+'ул. Свердл.1'!H54+'ул. Свердл.3'!H54+'ул. Свердл.5'!H54+'ул. Свердл.6'!H54+'ул. Свердл.7'!H54+'ул. Свердл.8'!H54+'пер. Свердл.1'!H54+'пер. Свердл.3'!H54+'пер. Свердл.5'!H54+'пер. Свердл.6'!H54+'пер. Свердл.7'!H54+'пер. Свердл.8'!H54+'пер. Свердл.9'!H54+'пер. Свердл.13'!H54+'ул. Мейп.15а'!H54+'ул. Мейп.18'!H54+'ул. Мейп.20'!H54+'ул. Мейп.21'!H54+'ул. Мейп.22'!H54+'ул. Мейп.24'!H54+'ул. Мейп.26'!H54+'ул. Мейп.28'!H54+'ул. Мейп.30'!H54+'ул. Мейп.32'!H54+'ул. Мейп.34'!H54+'пер. Мейп.1'!H54+'пер. Мейп.3'!H54+'пер. Мейп.5'!H54+'ул.60летОкт.20'!H54+'ул.60летОкт.20а'!H54+'пр. Горьк.1'!H54+'пр. Горьк.2'!H54+'пр. Горьк.4'!H54+'пр. Горьк.5'!H54+'пр. Горьк.6'!H54+'пр. Горьк.7'!H54+'пр. Горьк.8'!H54+'пр. Горьк.8а'!H54+'пр. Горьк.9'!H54+'пр. Горьк.10'!H54+'пр. Горьк.11'!H54+'пр. Горьк.12'!H54)</f>
        <v>0</v>
      </c>
      <c r="I52" s="48" t="n">
        <f aca="false">('ул. Куйб.22А'!I54+'ул. Куйб.15'!I54+'ул. Куйб.15а'!I54+'ул. Куйб.17'!I54+'ул. Куйб.17а'!I54+'ул. Куйб.21'!I54+'ул. Куйб.22'!I54+'ул. Куйб.24'!I54+'ул. Куйб.24 А'!I54+'ул. Куйб.25'!I54+'ул. Куйб.28'!I54+'ул. Свердл.1'!I54+'ул. Свердл.3'!I54+'ул. Свердл.5'!I54+'ул. Свердл.6'!I54+'ул. Свердл.7'!I54+'ул. Свердл.8'!I54+'пер. Свердл.1'!I54+'пер. Свердл.3'!I54+'пер. Свердл.5'!I54+'пер. Свердл.6'!I54+'пер. Свердл.7'!I54+'пер. Свердл.8'!I54+'пер. Свердл.9'!I54+'пер. Свердл.13'!I54+'ул. Мейп.15а'!I54+'ул. Мейп.18'!I54+'ул. Мейп.20'!I54+'ул. Мейп.21'!I54+'ул. Мейп.22'!I54+'ул. Мейп.24'!I54+'ул. Мейп.26'!I54+'ул. Мейп.28'!I54+'ул. Мейп.30'!I54+'ул. Мейп.32'!I54+'ул. Мейп.34'!I54+'пер. Мейп.1'!I54+'пер. Мейп.3'!I54+'пер. Мейп.5'!I54+'ул.60летОкт.20'!I54+'ул.60летОкт.20а'!I54+'пр. Горьк.1'!I54+'пр. Горьк.2'!I54+'пр. Горьк.4'!I54+'пр. Горьк.5'!I54+'пр. Горьк.6'!I54+'пр. Горьк.7'!I54+'пр. Горьк.8'!I54+'пр. Горьк.8а'!I54+'пр. Горьк.9'!I54+'пр. Горьк.10'!I54+'пр. Горьк.11'!I54+'пр. Горьк.12'!I54)</f>
        <v>0</v>
      </c>
      <c r="J52" s="48" t="n">
        <f aca="false">('ул. Куйб.22А'!J54+'ул. Куйб.15'!J54+'ул. Куйб.15а'!J54+'ул. Куйб.17'!J54+'ул. Куйб.17а'!J54+'ул. Куйб.21'!J54+'ул. Куйб.22'!J54+'ул. Куйб.24'!J54+'ул. Куйб.24 А'!J54+'ул. Куйб.25'!J54+'ул. Куйб.28'!J54+'ул. Свердл.1'!J54+'ул. Свердл.3'!J54+'ул. Свердл.5'!J54+'ул. Свердл.6'!J54+'ул. Свердл.7'!J54+'ул. Свердл.8'!J54+'пер. Свердл.1'!J54+'пер. Свердл.3'!J54+'пер. Свердл.5'!J54+'пер. Свердл.6'!J54+'пер. Свердл.7'!J54+'пер. Свердл.8'!J54+'пер. Свердл.9'!J54+'пер. Свердл.13'!J54+'ул. Мейп.15а'!J54+'ул. Мейп.18'!J54+'ул. Мейп.20'!J54+'ул. Мейп.21'!J54+'ул. Мейп.22'!J54+'ул. Мейп.24'!J54+'ул. Мейп.26'!J54+'ул. Мейп.28'!J54+'ул. Мейп.30'!J54+'ул. Мейп.32'!J54+'ул. Мейп.34'!J54+'пер. Мейп.1'!J54+'пер. Мейп.3'!J54+'пер. Мейп.5'!J54+'ул.60летОкт.20'!J54+'ул.60летОкт.20а'!J54+'пр. Горьк.1'!J54+'пр. Горьк.2'!J54+'пр. Горьк.4'!J54+'пр. Горьк.5'!J54+'пр. Горьк.6'!J54+'пр. Горьк.7'!J54+'пр. Горьк.8'!J54+'пр. Горьк.8а'!J54+'пр. Горьк.9'!J54+'пр. Горьк.10'!J54+'пр. Горьк.11'!J54+'пр. Горьк.12'!J54)</f>
        <v>0</v>
      </c>
      <c r="K52" s="48" t="n">
        <f aca="false">('ул. Куйб.22А'!K54+'ул. Куйб.15'!K54+'ул. Куйб.15а'!K54+'ул. Куйб.17'!K54+'ул. Куйб.17а'!K54+'ул. Куйб.21'!K54+'ул. Куйб.22'!K54+'ул. Куйб.24'!K54+'ул. Куйб.24 А'!K54+'ул. Куйб.25'!K54+'ул. Куйб.28'!K54+'ул. Свердл.1'!K54+'ул. Свердл.3'!K54+'ул. Свердл.5'!K54+'ул. Свердл.6'!K54+'ул. Свердл.7'!K54+'ул. Свердл.8'!K54+'пер. Свердл.1'!K54+'пер. Свердл.3'!K54+'пер. Свердл.5'!K54+'пер. Свердл.6'!K54+'пер. Свердл.7'!K54+'пер. Свердл.8'!K54+'пер. Свердл.9'!K54+'пер. Свердл.13'!K54+'ул. Мейп.15а'!K54+'ул. Мейп.18'!K54+'ул. Мейп.20'!K54+'ул. Мейп.21'!K54+'ул. Мейп.22'!K54+'ул. Мейп.24'!K54+'ул. Мейп.26'!K54+'ул. Мейп.28'!K54+'ул. Мейп.30'!K54+'ул. Мейп.32'!K54+'ул. Мейп.34'!K54+'пер. Мейп.1'!K54+'пер. Мейп.3'!K54+'пер. Мейп.5'!K54+'ул.60летОкт.20'!K54+'ул.60летОкт.20а'!K54+'пр. Горьк.1'!K54+'пр. Горьк.2'!K54+'пр. Горьк.4'!K54+'пр. Горьк.5'!K54+'пр. Горьк.6'!K54+'пр. Горьк.7'!K54+'пр. Горьк.8'!K54+'пр. Горьк.8а'!K54+'пр. Горьк.9'!K54+'пр. Горьк.10'!K54+'пр. Горьк.11'!K54+'пр. Горьк.12'!K54)</f>
        <v>0</v>
      </c>
      <c r="L52" s="48" t="n">
        <f aca="false">('ул. Куйб.22А'!L54+'ул. Куйб.15'!L54+'ул. Куйб.15а'!L54+'ул. Куйб.17'!L54+'ул. Куйб.17а'!L54+'ул. Куйб.21'!L54+'ул. Куйб.22'!L54+'ул. Куйб.24'!L54+'ул. Куйб.24 А'!L54+'ул. Куйб.25'!L54+'ул. Куйб.28'!L54+'ул. Свердл.1'!L54+'ул. Свердл.3'!L54+'ул. Свердл.5'!L54+'ул. Свердл.6'!L54+'ул. Свердл.7'!L54+'ул. Свердл.8'!L54+'пер. Свердл.1'!L54+'пер. Свердл.3'!L54+'пер. Свердл.5'!L54+'пер. Свердл.6'!L54+'пер. Свердл.7'!L54+'пер. Свердл.8'!L54+'пер. Свердл.9'!L54+'пер. Свердл.13'!L54+'ул. Мейп.15а'!L54+'ул. Мейп.18'!L54+'ул. Мейп.20'!L54+'ул. Мейп.21'!L54+'ул. Мейп.22'!L54+'ул. Мейп.24'!L54+'ул. Мейп.26'!L54+'ул. Мейп.28'!L54+'ул. Мейп.30'!L54+'ул. Мейп.32'!L54+'ул. Мейп.34'!L54+'пер. Мейп.1'!L54+'пер. Мейп.3'!L54+'пер. Мейп.5'!L54+'ул.60летОкт.20'!L54+'ул.60летОкт.20а'!L54+'пр. Горьк.1'!L54+'пр. Горьк.2'!L54+'пр. Горьк.4'!L54+'пр. Горьк.5'!L54+'пр. Горьк.6'!L54+'пр. Горьк.7'!L54+'пр. Горьк.8'!L54+'пр. Горьк.8а'!L54+'пр. Горьк.9'!L54+'пр. Горьк.10'!L54+'пр. Горьк.11'!L54+'пр. Горьк.12'!L54)</f>
        <v>0</v>
      </c>
      <c r="M52" s="48" t="n">
        <f aca="false">('ул. Куйб.22А'!M54+'ул. Куйб.15'!M54+'ул. Куйб.15а'!M54+'ул. Куйб.17'!M54+'ул. Куйб.17а'!M54+'ул. Куйб.21'!M54+'ул. Куйб.22'!M54+'ул. Куйб.24'!M54+'ул. Куйб.24 А'!M54+'ул. Куйб.25'!M54+'ул. Куйб.28'!M54+'ул. Свердл.1'!M54+'ул. Свердл.3'!M54+'ул. Свердл.5'!M54+'ул. Свердл.6'!M54+'ул. Свердл.7'!M54+'ул. Свердл.8'!M54+'пер. Свердл.1'!M54+'пер. Свердл.3'!M54+'пер. Свердл.5'!M54+'пер. Свердл.6'!M54+'пер. Свердл.7'!M54+'пер. Свердл.8'!M54+'пер. Свердл.9'!M54+'пер. Свердл.13'!M54+'ул. Мейп.15а'!M54+'ул. Мейп.18'!M54+'ул. Мейп.20'!M54+'ул. Мейп.21'!M54+'ул. Мейп.22'!M54+'ул. Мейп.24'!M54+'ул. Мейп.26'!M54+'ул. Мейп.28'!M54+'ул. Мейп.30'!M54+'ул. Мейп.32'!M54+'ул. Мейп.34'!M54+'пер. Мейп.1'!M54+'пер. Мейп.3'!M54+'пер. Мейп.5'!M54+'ул.60летОкт.20'!M54+'ул.60летОкт.20а'!M54+'пр. Горьк.1'!M54+'пр. Горьк.2'!M54+'пр. Горьк.4'!M54+'пр. Горьк.5'!M54+'пр. Горьк.6'!M54+'пр. Горьк.7'!M54+'пр. Горьк.8'!M54+'пр. Горьк.8а'!M54+'пр. Горьк.9'!M54+'пр. Горьк.10'!M54+'пр. Горьк.11'!M54+'пр. Горьк.12'!M54)</f>
        <v>0</v>
      </c>
      <c r="N52" s="48" t="n">
        <f aca="false">('ул. Куйб.22А'!N54+'ул. Куйб.15'!N54+'ул. Куйб.15а'!N54+'ул. Куйб.17'!N54+'ул. Куйб.17а'!N54+'ул. Куйб.21'!N54+'ул. Куйб.22'!N54+'ул. Куйб.24'!N54+'ул. Куйб.24 А'!N54+'ул. Куйб.25'!N54+'ул. Куйб.28'!N54+'ул. Свердл.1'!N54+'ул. Свердл.3'!N54+'ул. Свердл.5'!N54+'ул. Свердл.6'!N54+'ул. Свердл.7'!N54+'ул. Свердл.8'!N54+'пер. Свердл.1'!N54+'пер. Свердл.3'!N54+'пер. Свердл.5'!N54+'пер. Свердл.6'!N54+'пер. Свердл.7'!N54+'пер. Свердл.8'!N54+'пер. Свердл.9'!N54+'пер. Свердл.13'!N54+'ул. Мейп.15а'!N54+'ул. Мейп.18'!N54+'ул. Мейп.20'!N54+'ул. Мейп.21'!N54+'ул. Мейп.22'!N54+'ул. Мейп.24'!N54+'ул. Мейп.26'!N54+'ул. Мейп.28'!N54+'ул. Мейп.30'!N54+'ул. Мейп.32'!N54+'ул. Мейп.34'!N54+'пер. Мейп.1'!N54+'пер. Мейп.3'!N54+'пер. Мейп.5'!N54+'ул.60летОкт.20'!N54+'ул.60летОкт.20а'!N54+'пр. Горьк.1'!N54+'пр. Горьк.2'!N54+'пр. Горьк.4'!N54+'пр. Горьк.5'!N54+'пр. Горьк.6'!N54+'пр. Горьк.7'!N54+'пр. Горьк.8'!N54+'пр. Горьк.8а'!N54+'пр. Горьк.9'!N54+'пр. Горьк.10'!N54+'пр. Горьк.11'!N54+'пр. Горьк.12'!N54)</f>
        <v>0</v>
      </c>
      <c r="O52" s="100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5</f>
        <v>50</v>
      </c>
      <c r="B53" s="23" t="n">
        <f aca="false">'ул. Куйб.22А'!B55</f>
        <v>0</v>
      </c>
      <c r="C53" s="48" t="n">
        <f aca="false">('ул. Куйб.22А'!C55+'ул. Куйб.15'!C55+'ул. Куйб.15а'!C55+'ул. Куйб.17'!C55+'ул. Куйб.17а'!C55+'ул. Куйб.21'!C55+'ул. Куйб.22'!C55+'ул. Куйб.24'!C55+'ул. Куйб.24 А'!C55+'ул. Куйб.25'!C55+'ул. Куйб.28'!C55+'ул. Свердл.1'!C55+'ул. Свердл.3'!C55+'ул. Свердл.5'!C55+'ул. Свердл.6'!C55+'ул. Свердл.7'!C55+'ул. Свердл.8'!C55+'пер. Свердл.1'!C55+'пер. Свердл.3'!C55+'пер. Свердл.5'!C55+'пер. Свердл.6'!C55+'пер. Свердл.7'!C55+'пер. Свердл.8'!C55+'пер. Свердл.9'!C55+'пер. Свердл.13'!C55+'ул. Мейп.15а'!C55+'ул. Мейп.18'!C55+'ул. Мейп.20'!C55+'ул. Мейп.21'!C55+'ул. Мейп.22'!C55+'ул. Мейп.24'!C55+'ул. Мейп.26'!C55+'ул. Мейп.28'!C55+'ул. Мейп.30'!C55+'ул. Мейп.32'!C55+'ул. Мейп.34'!C55+'пер. Мейп.1'!C55+'пер. Мейп.3'!C55+'пер. Мейп.5'!C55+'ул.60летОкт.20'!C55+'ул.60летОкт.20а'!C55+'пр. Горьк.1'!C55+'пр. Горьк.2'!C55+'пр. Горьк.4'!C55+'пр. Горьк.5'!C55+'пр. Горьк.6'!C55+'пр. Горьк.7'!C55+'пр. Горьк.8'!C55+'пр. Горьк.8а'!C55+'пр. Горьк.9'!C55+'пр. Горьк.10'!C55+'пр. Горьк.11'!C55+'пр. Горьк.12'!C55)</f>
        <v>0</v>
      </c>
      <c r="D53" s="48" t="n">
        <f aca="false">('ул. Куйб.22А'!D55+'ул. Куйб.15'!D55+'ул. Куйб.15а'!D55+'ул. Куйб.17'!D55+'ул. Куйб.17а'!D55+'ул. Куйб.21'!D55+'ул. Куйб.22'!D55+'ул. Куйб.24'!D55+'ул. Куйб.24 А'!D55+'ул. Куйб.25'!D55+'ул. Куйб.28'!D55+'ул. Свердл.1'!D55+'ул. Свердл.3'!D55+'ул. Свердл.5'!D55+'ул. Свердл.6'!D55+'ул. Свердл.7'!D55+'ул. Свердл.8'!D55+'пер. Свердл.1'!D55+'пер. Свердл.3'!D55+'пер. Свердл.5'!D55+'пер. Свердл.6'!D55+'пер. Свердл.7'!D55+'пер. Свердл.8'!D55+'пер. Свердл.9'!D55+'пер. Свердл.13'!D55+'ул. Мейп.15а'!D55+'ул. Мейп.18'!D55+'ул. Мейп.20'!D55+'ул. Мейп.21'!D55+'ул. Мейп.22'!D55+'ул. Мейп.24'!D55+'ул. Мейп.26'!D55+'ул. Мейп.28'!D55+'ул. Мейп.30'!D55+'ул. Мейп.32'!D55+'ул. Мейп.34'!D55+'пер. Мейп.1'!D55+'пер. Мейп.3'!D55+'пер. Мейп.5'!D55+'ул.60летОкт.20'!D55+'ул.60летОкт.20а'!D55+'пр. Горьк.1'!D55+'пр. Горьк.2'!D55+'пр. Горьк.4'!D55+'пр. Горьк.5'!D55+'пр. Горьк.6'!D55+'пр. Горьк.7'!D55+'пр. Горьк.8'!D55+'пр. Горьк.8а'!D55+'пр. Горьк.9'!D55+'пр. Горьк.10'!D55+'пр. Горьк.11'!D55+'пр. Горьк.12'!D55)</f>
        <v>0</v>
      </c>
      <c r="E53" s="48" t="n">
        <f aca="false">('ул. Куйб.22А'!E55+'ул. Куйб.15'!E55+'ул. Куйб.15а'!E55+'ул. Куйб.17'!E55+'ул. Куйб.17а'!E55+'ул. Куйб.21'!E55+'ул. Куйб.22'!E55+'ул. Куйб.24'!E55+'ул. Куйб.24 А'!E55+'ул. Куйб.25'!E55+'ул. Куйб.28'!E55+'ул. Свердл.1'!E55+'ул. Свердл.3'!E55+'ул. Свердл.5'!E55+'ул. Свердл.6'!E55+'ул. Свердл.7'!E55+'ул. Свердл.8'!E55+'пер. Свердл.1'!E55+'пер. Свердл.3'!E55+'пер. Свердл.5'!E55+'пер. Свердл.6'!E55+'пер. Свердл.7'!E55+'пер. Свердл.8'!E55+'пер. Свердл.9'!E55+'пер. Свердл.13'!E55+'ул. Мейп.15а'!E55+'ул. Мейп.18'!E55+'ул. Мейп.20'!E55+'ул. Мейп.21'!E55+'ул. Мейп.22'!E55+'ул. Мейп.24'!E55+'ул. Мейп.26'!E55+'ул. Мейп.28'!E55+'ул. Мейп.30'!E55+'ул. Мейп.32'!E55+'ул. Мейп.34'!E55+'пер. Мейп.1'!E55+'пер. Мейп.3'!E55+'пер. Мейп.5'!E55+'ул.60летОкт.20'!E55+'ул.60летОкт.20а'!E55+'пр. Горьк.1'!E55+'пр. Горьк.2'!E55+'пр. Горьк.4'!E55+'пр. Горьк.5'!E55+'пр. Горьк.6'!E55+'пр. Горьк.7'!E55+'пр. Горьк.8'!E55+'пр. Горьк.8а'!E55+'пр. Горьк.9'!E55+'пр. Горьк.10'!E55+'пр. Горьк.11'!E55+'пр. Горьк.12'!E55)</f>
        <v>0</v>
      </c>
      <c r="F53" s="48" t="n">
        <f aca="false">('ул. Куйб.22А'!F55+'ул. Куйб.15'!F55+'ул. Куйб.15а'!F55+'ул. Куйб.17'!F55+'ул. Куйб.17а'!F55+'ул. Куйб.21'!F55+'ул. Куйб.22'!F55+'ул. Куйб.24'!F55+'ул. Куйб.24 А'!F55+'ул. Куйб.25'!F55+'ул. Куйб.28'!F55+'ул. Свердл.1'!F55+'ул. Свердл.3'!F55+'ул. Свердл.5'!F55+'ул. Свердл.6'!F55+'ул. Свердл.7'!F55+'ул. Свердл.8'!F55+'пер. Свердл.1'!F55+'пер. Свердл.3'!F55+'пер. Свердл.5'!F55+'пер. Свердл.6'!F55+'пер. Свердл.7'!F55+'пер. Свердл.8'!F55+'пер. Свердл.9'!F55+'пер. Свердл.13'!F55+'ул. Мейп.15а'!F55+'ул. Мейп.18'!F55+'ул. Мейп.20'!F55+'ул. Мейп.21'!F55+'ул. Мейп.22'!F55+'ул. Мейп.24'!F55+'ул. Мейп.26'!F55+'ул. Мейп.28'!F55+'ул. Мейп.30'!F55+'ул. Мейп.32'!F55+'ул. Мейп.34'!F55+'пер. Мейп.1'!F55+'пер. Мейп.3'!F55+'пер. Мейп.5'!F55+'ул.60летОкт.20'!F55+'ул.60летОкт.20а'!F55+'пр. Горьк.1'!F55+'пр. Горьк.2'!F55+'пр. Горьк.4'!F55+'пр. Горьк.5'!F55+'пр. Горьк.6'!F55+'пр. Горьк.7'!F55+'пр. Горьк.8'!F55+'пр. Горьк.8а'!F55+'пр. Горьк.9'!F55+'пр. Горьк.10'!F55+'пр. Горьк.11'!F55+'пр. Горьк.12'!F55)</f>
        <v>0</v>
      </c>
      <c r="G53" s="48" t="n">
        <f aca="false">('ул. Куйб.22А'!G55+'ул. Куйб.15'!G55+'ул. Куйб.15а'!G55+'ул. Куйб.17'!G55+'ул. Куйб.17а'!G55+'ул. Куйб.21'!G55+'ул. Куйб.22'!G55+'ул. Куйб.24'!G55+'ул. Куйб.24 А'!G55+'ул. Куйб.25'!G55+'ул. Куйб.28'!G55+'ул. Свердл.1'!G55+'ул. Свердл.3'!G55+'ул. Свердл.5'!G55+'ул. Свердл.6'!G55+'ул. Свердл.7'!G55+'ул. Свердл.8'!G55+'пер. Свердл.1'!G55+'пер. Свердл.3'!G55+'пер. Свердл.5'!G55+'пер. Свердл.6'!G55+'пер. Свердл.7'!G55+'пер. Свердл.8'!G55+'пер. Свердл.9'!G55+'пер. Свердл.13'!G55+'ул. Мейп.15а'!G55+'ул. Мейп.18'!G55+'ул. Мейп.20'!G55+'ул. Мейп.21'!G55+'ул. Мейп.22'!G55+'ул. Мейп.24'!G55+'ул. Мейп.26'!G55+'ул. Мейп.28'!G55+'ул. Мейп.30'!G55+'ул. Мейп.32'!G55+'ул. Мейп.34'!G55+'пер. Мейп.1'!G55+'пер. Мейп.3'!G55+'пер. Мейп.5'!G55+'ул.60летОкт.20'!G55+'ул.60летОкт.20а'!G55+'пр. Горьк.1'!G55+'пр. Горьк.2'!G55+'пр. Горьк.4'!G55+'пр. Горьк.5'!G55+'пр. Горьк.6'!G55+'пр. Горьк.7'!G55+'пр. Горьк.8'!G55+'пр. Горьк.8а'!G55+'пр. Горьк.9'!G55+'пр. Горьк.10'!G55+'пр. Горьк.11'!G55+'пр. Горьк.12'!G55)</f>
        <v>0</v>
      </c>
      <c r="H53" s="48" t="n">
        <f aca="false">('ул. Куйб.22А'!H55+'ул. Куйб.15'!H55+'ул. Куйб.15а'!H55+'ул. Куйб.17'!H55+'ул. Куйб.17а'!H55+'ул. Куйб.21'!H55+'ул. Куйб.22'!H55+'ул. Куйб.24'!H55+'ул. Куйб.24 А'!H55+'ул. Куйб.25'!H55+'ул. Куйб.28'!H55+'ул. Свердл.1'!H55+'ул. Свердл.3'!H55+'ул. Свердл.5'!H55+'ул. Свердл.6'!H55+'ул. Свердл.7'!H55+'ул. Свердл.8'!H55+'пер. Свердл.1'!H55+'пер. Свердл.3'!H55+'пер. Свердл.5'!H55+'пер. Свердл.6'!H55+'пер. Свердл.7'!H55+'пер. Свердл.8'!H55+'пер. Свердл.9'!H55+'пер. Свердл.13'!H55+'ул. Мейп.15а'!H55+'ул. Мейп.18'!H55+'ул. Мейп.20'!H55+'ул. Мейп.21'!H55+'ул. Мейп.22'!H55+'ул. Мейп.24'!H55+'ул. Мейп.26'!H55+'ул. Мейп.28'!H55+'ул. Мейп.30'!H55+'ул. Мейп.32'!H55+'ул. Мейп.34'!H55+'пер. Мейп.1'!H55+'пер. Мейп.3'!H55+'пер. Мейп.5'!H55+'ул.60летОкт.20'!H55+'ул.60летОкт.20а'!H55+'пр. Горьк.1'!H55+'пр. Горьк.2'!H55+'пр. Горьк.4'!H55+'пр. Горьк.5'!H55+'пр. Горьк.6'!H55+'пр. Горьк.7'!H55+'пр. Горьк.8'!H55+'пр. Горьк.8а'!H55+'пр. Горьк.9'!H55+'пр. Горьк.10'!H55+'пр. Горьк.11'!H55+'пр. Горьк.12'!H55)</f>
        <v>0</v>
      </c>
      <c r="I53" s="48" t="n">
        <f aca="false">('ул. Куйб.22А'!I55+'ул. Куйб.15'!I55+'ул. Куйб.15а'!I55+'ул. Куйб.17'!I55+'ул. Куйб.17а'!I55+'ул. Куйб.21'!I55+'ул. Куйб.22'!I55+'ул. Куйб.24'!I55+'ул. Куйб.24 А'!I55+'ул. Куйб.25'!I55+'ул. Куйб.28'!I55+'ул. Свердл.1'!I55+'ул. Свердл.3'!I55+'ул. Свердл.5'!I55+'ул. Свердл.6'!I55+'ул. Свердл.7'!I55+'ул. Свердл.8'!I55+'пер. Свердл.1'!I55+'пер. Свердл.3'!I55+'пер. Свердл.5'!I55+'пер. Свердл.6'!I55+'пер. Свердл.7'!I55+'пер. Свердл.8'!I55+'пер. Свердл.9'!I55+'пер. Свердл.13'!I55+'ул. Мейп.15а'!I55+'ул. Мейп.18'!I55+'ул. Мейп.20'!I55+'ул. Мейп.21'!I55+'ул. Мейп.22'!I55+'ул. Мейп.24'!I55+'ул. Мейп.26'!I55+'ул. Мейп.28'!I55+'ул. Мейп.30'!I55+'ул. Мейп.32'!I55+'ул. Мейп.34'!I55+'пер. Мейп.1'!I55+'пер. Мейп.3'!I55+'пер. Мейп.5'!I55+'ул.60летОкт.20'!I55+'ул.60летОкт.20а'!I55+'пр. Горьк.1'!I55+'пр. Горьк.2'!I55+'пр. Горьк.4'!I55+'пр. Горьк.5'!I55+'пр. Горьк.6'!I55+'пр. Горьк.7'!I55+'пр. Горьк.8'!I55+'пр. Горьк.8а'!I55+'пр. Горьк.9'!I55+'пр. Горьк.10'!I55+'пр. Горьк.11'!I55+'пр. Горьк.12'!I55)</f>
        <v>0</v>
      </c>
      <c r="J53" s="48" t="n">
        <f aca="false">('ул. Куйб.22А'!J55+'ул. Куйб.15'!J55+'ул. Куйб.15а'!J55+'ул. Куйб.17'!J55+'ул. Куйб.17а'!J55+'ул. Куйб.21'!J55+'ул. Куйб.22'!J55+'ул. Куйб.24'!J55+'ул. Куйб.24 А'!J55+'ул. Куйб.25'!J55+'ул. Куйб.28'!J55+'ул. Свердл.1'!J55+'ул. Свердл.3'!J55+'ул. Свердл.5'!J55+'ул. Свердл.6'!J55+'ул. Свердл.7'!J55+'ул. Свердл.8'!J55+'пер. Свердл.1'!J55+'пер. Свердл.3'!J55+'пер. Свердл.5'!J55+'пер. Свердл.6'!J55+'пер. Свердл.7'!J55+'пер. Свердл.8'!J55+'пер. Свердл.9'!J55+'пер. Свердл.13'!J55+'ул. Мейп.15а'!J55+'ул. Мейп.18'!J55+'ул. Мейп.20'!J55+'ул. Мейп.21'!J55+'ул. Мейп.22'!J55+'ул. Мейп.24'!J55+'ул. Мейп.26'!J55+'ул. Мейп.28'!J55+'ул. Мейп.30'!J55+'ул. Мейп.32'!J55+'ул. Мейп.34'!J55+'пер. Мейп.1'!J55+'пер. Мейп.3'!J55+'пер. Мейп.5'!J55+'ул.60летОкт.20'!J55+'ул.60летОкт.20а'!J55+'пр. Горьк.1'!J55+'пр. Горьк.2'!J55+'пр. Горьк.4'!J55+'пр. Горьк.5'!J55+'пр. Горьк.6'!J55+'пр. Горьк.7'!J55+'пр. Горьк.8'!J55+'пр. Горьк.8а'!J55+'пр. Горьк.9'!J55+'пр. Горьк.10'!J55+'пр. Горьк.11'!J55+'пр. Горьк.12'!J55)</f>
        <v>0</v>
      </c>
      <c r="K53" s="48" t="n">
        <f aca="false">('ул. Куйб.22А'!K55+'ул. Куйб.15'!K55+'ул. Куйб.15а'!K55+'ул. Куйб.17'!K55+'ул. Куйб.17а'!K55+'ул. Куйб.21'!K55+'ул. Куйб.22'!K55+'ул. Куйб.24'!K55+'ул. Куйб.24 А'!K55+'ул. Куйб.25'!K55+'ул. Куйб.28'!K55+'ул. Свердл.1'!K55+'ул. Свердл.3'!K55+'ул. Свердл.5'!K55+'ул. Свердл.6'!K55+'ул. Свердл.7'!K55+'ул. Свердл.8'!K55+'пер. Свердл.1'!K55+'пер. Свердл.3'!K55+'пер. Свердл.5'!K55+'пер. Свердл.6'!K55+'пер. Свердл.7'!K55+'пер. Свердл.8'!K55+'пер. Свердл.9'!K55+'пер. Свердл.13'!K55+'ул. Мейп.15а'!K55+'ул. Мейп.18'!K55+'ул. Мейп.20'!K55+'ул. Мейп.21'!K55+'ул. Мейп.22'!K55+'ул. Мейп.24'!K55+'ул. Мейп.26'!K55+'ул. Мейп.28'!K55+'ул. Мейп.30'!K55+'ул. Мейп.32'!K55+'ул. Мейп.34'!K55+'пер. Мейп.1'!K55+'пер. Мейп.3'!K55+'пер. Мейп.5'!K55+'ул.60летОкт.20'!K55+'ул.60летОкт.20а'!K55+'пр. Горьк.1'!K55+'пр. Горьк.2'!K55+'пр. Горьк.4'!K55+'пр. Горьк.5'!K55+'пр. Горьк.6'!K55+'пр. Горьк.7'!K55+'пр. Горьк.8'!K55+'пр. Горьк.8а'!K55+'пр. Горьк.9'!K55+'пр. Горьк.10'!K55+'пр. Горьк.11'!K55+'пр. Горьк.12'!K55)</f>
        <v>0</v>
      </c>
      <c r="L53" s="48" t="n">
        <f aca="false">('ул. Куйб.22А'!L55+'ул. Куйб.15'!L55+'ул. Куйб.15а'!L55+'ул. Куйб.17'!L55+'ул. Куйб.17а'!L55+'ул. Куйб.21'!L55+'ул. Куйб.22'!L55+'ул. Куйб.24'!L55+'ул. Куйб.24 А'!L55+'ул. Куйб.25'!L55+'ул. Куйб.28'!L55+'ул. Свердл.1'!L55+'ул. Свердл.3'!L55+'ул. Свердл.5'!L55+'ул. Свердл.6'!L55+'ул. Свердл.7'!L55+'ул. Свердл.8'!L55+'пер. Свердл.1'!L55+'пер. Свердл.3'!L55+'пер. Свердл.5'!L55+'пер. Свердл.6'!L55+'пер. Свердл.7'!L55+'пер. Свердл.8'!L55+'пер. Свердл.9'!L55+'пер. Свердл.13'!L55+'ул. Мейп.15а'!L55+'ул. Мейп.18'!L55+'ул. Мейп.20'!L55+'ул. Мейп.21'!L55+'ул. Мейп.22'!L55+'ул. Мейп.24'!L55+'ул. Мейп.26'!L55+'ул. Мейп.28'!L55+'ул. Мейп.30'!L55+'ул. Мейп.32'!L55+'ул. Мейп.34'!L55+'пер. Мейп.1'!L55+'пер. Мейп.3'!L55+'пер. Мейп.5'!L55+'ул.60летОкт.20'!L55+'ул.60летОкт.20а'!L55+'пр. Горьк.1'!L55+'пр. Горьк.2'!L55+'пр. Горьк.4'!L55+'пр. Горьк.5'!L55+'пр. Горьк.6'!L55+'пр. Горьк.7'!L55+'пр. Горьк.8'!L55+'пр. Горьк.8а'!L55+'пр. Горьк.9'!L55+'пр. Горьк.10'!L55+'пр. Горьк.11'!L55+'пр. Горьк.12'!L55)</f>
        <v>0</v>
      </c>
      <c r="M53" s="48" t="n">
        <f aca="false">('ул. Куйб.22А'!M55+'ул. Куйб.15'!M55+'ул. Куйб.15а'!M55+'ул. Куйб.17'!M55+'ул. Куйб.17а'!M55+'ул. Куйб.21'!M55+'ул. Куйб.22'!M55+'ул. Куйб.24'!M55+'ул. Куйб.24 А'!M55+'ул. Куйб.25'!M55+'ул. Куйб.28'!M55+'ул. Свердл.1'!M55+'ул. Свердл.3'!M55+'ул. Свердл.5'!M55+'ул. Свердл.6'!M55+'ул. Свердл.7'!M55+'ул. Свердл.8'!M55+'пер. Свердл.1'!M55+'пер. Свердл.3'!M55+'пер. Свердл.5'!M55+'пер. Свердл.6'!M55+'пер. Свердл.7'!M55+'пер. Свердл.8'!M55+'пер. Свердл.9'!M55+'пер. Свердл.13'!M55+'ул. Мейп.15а'!M55+'ул. Мейп.18'!M55+'ул. Мейп.20'!M55+'ул. Мейп.21'!M55+'ул. Мейп.22'!M55+'ул. Мейп.24'!M55+'ул. Мейп.26'!M55+'ул. Мейп.28'!M55+'ул. Мейп.30'!M55+'ул. Мейп.32'!M55+'ул. Мейп.34'!M55+'пер. Мейп.1'!M55+'пер. Мейп.3'!M55+'пер. Мейп.5'!M55+'ул.60летОкт.20'!M55+'ул.60летОкт.20а'!M55+'пр. Горьк.1'!M55+'пр. Горьк.2'!M55+'пр. Горьк.4'!M55+'пр. Горьк.5'!M55+'пр. Горьк.6'!M55+'пр. Горьк.7'!M55+'пр. Горьк.8'!M55+'пр. Горьк.8а'!M55+'пр. Горьк.9'!M55+'пр. Горьк.10'!M55+'пр. Горьк.11'!M55+'пр. Горьк.12'!M55)</f>
        <v>0</v>
      </c>
      <c r="N53" s="48" t="n">
        <f aca="false">('ул. Куйб.22А'!N55+'ул. Куйб.15'!N55+'ул. Куйб.15а'!N55+'ул. Куйб.17'!N55+'ул. Куйб.17а'!N55+'ул. Куйб.21'!N55+'ул. Куйб.22'!N55+'ул. Куйб.24'!N55+'ул. Куйб.24 А'!N55+'ул. Куйб.25'!N55+'ул. Куйб.28'!N55+'ул. Свердл.1'!N55+'ул. Свердл.3'!N55+'ул. Свердл.5'!N55+'ул. Свердл.6'!N55+'ул. Свердл.7'!N55+'ул. Свердл.8'!N55+'пер. Свердл.1'!N55+'пер. Свердл.3'!N55+'пер. Свердл.5'!N55+'пер. Свердл.6'!N55+'пер. Свердл.7'!N55+'пер. Свердл.8'!N55+'пер. Свердл.9'!N55+'пер. Свердл.13'!N55+'ул. Мейп.15а'!N55+'ул. Мейп.18'!N55+'ул. Мейп.20'!N55+'ул. Мейп.21'!N55+'ул. Мейп.22'!N55+'ул. Мейп.24'!N55+'ул. Мейп.26'!N55+'ул. Мейп.28'!N55+'ул. Мейп.30'!N55+'ул. Мейп.32'!N55+'ул. Мейп.34'!N55+'пер. Мейп.1'!N55+'пер. Мейп.3'!N55+'пер. Мейп.5'!N55+'ул.60летОкт.20'!N55+'ул.60летОкт.20а'!N55+'пр. Горьк.1'!N55+'пр. Горьк.2'!N55+'пр. Горьк.4'!N55+'пр. Горьк.5'!N55+'пр. Горьк.6'!N55+'пр. Горьк.7'!N55+'пр. Горьк.8'!N55+'пр. Горьк.8а'!N55+'пр. Горьк.9'!N55+'пр. Горьк.10'!N55+'пр. Горьк.11'!N55+'пр. Горьк.12'!N55)</f>
        <v>0</v>
      </c>
      <c r="O53" s="100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6</f>
        <v>51</v>
      </c>
      <c r="B54" s="23" t="n">
        <f aca="false">'ул. Куйб.22А'!B56</f>
        <v>0</v>
      </c>
      <c r="C54" s="48" t="n">
        <f aca="false">('ул. Куйб.22А'!C56+'ул. Куйб.15'!C56+'ул. Куйб.15а'!C56+'ул. Куйб.17'!C56+'ул. Куйб.17а'!C56+'ул. Куйб.21'!C56+'ул. Куйб.22'!C56+'ул. Куйб.24'!C56+'ул. Куйб.24 А'!C56+'ул. Куйб.25'!C56+'ул. Куйб.28'!C56+'ул. Свердл.1'!C56+'ул. Свердл.3'!C56+'ул. Свердл.5'!C56+'ул. Свердл.6'!C56+'ул. Свердл.7'!C56+'ул. Свердл.8'!C56+'пер. Свердл.1'!C56+'пер. Свердл.3'!C56+'пер. Свердл.5'!C56+'пер. Свердл.6'!C56+'пер. Свердл.7'!C56+'пер. Свердл.8'!C56+'пер. Свердл.9'!C56+'пер. Свердл.13'!C56+'ул. Мейп.15а'!C56+'ул. Мейп.18'!C56+'ул. Мейп.20'!C56+'ул. Мейп.21'!C56+'ул. Мейп.22'!C56+'ул. Мейп.24'!C56+'ул. Мейп.26'!C56+'ул. Мейп.28'!C56+'ул. Мейп.30'!C56+'ул. Мейп.32'!C56+'ул. Мейп.34'!C56+'пер. Мейп.1'!C56+'пер. Мейп.3'!C56+'пер. Мейп.5'!C56+'ул.60летОкт.20'!C56+'ул.60летОкт.20а'!C56+'пр. Горьк.1'!C56+'пр. Горьк.2'!C56+'пр. Горьк.4'!C56+'пр. Горьк.5'!C56+'пр. Горьк.6'!C56+'пр. Горьк.7'!C56+'пр. Горьк.8'!C56+'пр. Горьк.8а'!C56+'пр. Горьк.9'!C56+'пр. Горьк.10'!C56+'пр. Горьк.11'!C56+'пр. Горьк.12'!C56)</f>
        <v>0</v>
      </c>
      <c r="D54" s="48" t="n">
        <f aca="false">('ул. Куйб.22А'!D56+'ул. Куйб.15'!D56+'ул. Куйб.15а'!D56+'ул. Куйб.17'!D56+'ул. Куйб.17а'!D56+'ул. Куйб.21'!D56+'ул. Куйб.22'!D56+'ул. Куйб.24'!D56+'ул. Куйб.24 А'!D56+'ул. Куйб.25'!D56+'ул. Куйб.28'!D56+'ул. Свердл.1'!D56+'ул. Свердл.3'!D56+'ул. Свердл.5'!D56+'ул. Свердл.6'!D56+'ул. Свердл.7'!D56+'ул. Свердл.8'!D56+'пер. Свердл.1'!D56+'пер. Свердл.3'!D56+'пер. Свердл.5'!D56+'пер. Свердл.6'!D56+'пер. Свердл.7'!D56+'пер. Свердл.8'!D56+'пер. Свердл.9'!D56+'пер. Свердл.13'!D56+'ул. Мейп.15а'!D56+'ул. Мейп.18'!D56+'ул. Мейп.20'!D56+'ул. Мейп.21'!D56+'ул. Мейп.22'!D56+'ул. Мейп.24'!D56+'ул. Мейп.26'!D56+'ул. Мейп.28'!D56+'ул. Мейп.30'!D56+'ул. Мейп.32'!D56+'ул. Мейп.34'!D56+'пер. Мейп.1'!D56+'пер. Мейп.3'!D56+'пер. Мейп.5'!D56+'ул.60летОкт.20'!D56+'ул.60летОкт.20а'!D56+'пр. Горьк.1'!D56+'пр. Горьк.2'!D56+'пр. Горьк.4'!D56+'пр. Горьк.5'!D56+'пр. Горьк.6'!D56+'пр. Горьк.7'!D56+'пр. Горьк.8'!D56+'пр. Горьк.8а'!D56+'пр. Горьк.9'!D56+'пр. Горьк.10'!D56+'пр. Горьк.11'!D56+'пр. Горьк.12'!D56)</f>
        <v>0</v>
      </c>
      <c r="E54" s="48" t="n">
        <f aca="false">('ул. Куйб.22А'!E56+'ул. Куйб.15'!E56+'ул. Куйб.15а'!E56+'ул. Куйб.17'!E56+'ул. Куйб.17а'!E56+'ул. Куйб.21'!E56+'ул. Куйб.22'!E56+'ул. Куйб.24'!E56+'ул. Куйб.24 А'!E56+'ул. Куйб.25'!E56+'ул. Куйб.28'!E56+'ул. Свердл.1'!E56+'ул. Свердл.3'!E56+'ул. Свердл.5'!E56+'ул. Свердл.6'!E56+'ул. Свердл.7'!E56+'ул. Свердл.8'!E56+'пер. Свердл.1'!E56+'пер. Свердл.3'!E56+'пер. Свердл.5'!E56+'пер. Свердл.6'!E56+'пер. Свердл.7'!E56+'пер. Свердл.8'!E56+'пер. Свердл.9'!E56+'пер. Свердл.13'!E56+'ул. Мейп.15а'!E56+'ул. Мейп.18'!E56+'ул. Мейп.20'!E56+'ул. Мейп.21'!E56+'ул. Мейп.22'!E56+'ул. Мейп.24'!E56+'ул. Мейп.26'!E56+'ул. Мейп.28'!E56+'ул. Мейп.30'!E56+'ул. Мейп.32'!E56+'ул. Мейп.34'!E56+'пер. Мейп.1'!E56+'пер. Мейп.3'!E56+'пер. Мейп.5'!E56+'ул.60летОкт.20'!E56+'ул.60летОкт.20а'!E56+'пр. Горьк.1'!E56+'пр. Горьк.2'!E56+'пр. Горьк.4'!E56+'пр. Горьк.5'!E56+'пр. Горьк.6'!E56+'пр. Горьк.7'!E56+'пр. Горьк.8'!E56+'пр. Горьк.8а'!E56+'пр. Горьк.9'!E56+'пр. Горьк.10'!E56+'пр. Горьк.11'!E56+'пр. Горьк.12'!E56)</f>
        <v>0</v>
      </c>
      <c r="F54" s="48" t="n">
        <f aca="false">('ул. Куйб.22А'!F56+'ул. Куйб.15'!F56+'ул. Куйб.15а'!F56+'ул. Куйб.17'!F56+'ул. Куйб.17а'!F56+'ул. Куйб.21'!F56+'ул. Куйб.22'!F56+'ул. Куйб.24'!F56+'ул. Куйб.24 А'!F56+'ул. Куйб.25'!F56+'ул. Куйб.28'!F56+'ул. Свердл.1'!F56+'ул. Свердл.3'!F56+'ул. Свердл.5'!F56+'ул. Свердл.6'!F56+'ул. Свердл.7'!F56+'ул. Свердл.8'!F56+'пер. Свердл.1'!F56+'пер. Свердл.3'!F56+'пер. Свердл.5'!F56+'пер. Свердл.6'!F56+'пер. Свердл.7'!F56+'пер. Свердл.8'!F56+'пер. Свердл.9'!F56+'пер. Свердл.13'!F56+'ул. Мейп.15а'!F56+'ул. Мейп.18'!F56+'ул. Мейп.20'!F56+'ул. Мейп.21'!F56+'ул. Мейп.22'!F56+'ул. Мейп.24'!F56+'ул. Мейп.26'!F56+'ул. Мейп.28'!F56+'ул. Мейп.30'!F56+'ул. Мейп.32'!F56+'ул. Мейп.34'!F56+'пер. Мейп.1'!F56+'пер. Мейп.3'!F56+'пер. Мейп.5'!F56+'ул.60летОкт.20'!F56+'ул.60летОкт.20а'!F56+'пр. Горьк.1'!F56+'пр. Горьк.2'!F56+'пр. Горьк.4'!F56+'пр. Горьк.5'!F56+'пр. Горьк.6'!F56+'пр. Горьк.7'!F56+'пр. Горьк.8'!F56+'пр. Горьк.8а'!F56+'пр. Горьк.9'!F56+'пр. Горьк.10'!F56+'пр. Горьк.11'!F56+'пр. Горьк.12'!F56)</f>
        <v>0</v>
      </c>
      <c r="G54" s="48" t="n">
        <f aca="false">('ул. Куйб.22А'!G56+'ул. Куйб.15'!G56+'ул. Куйб.15а'!G56+'ул. Куйб.17'!G56+'ул. Куйб.17а'!G56+'ул. Куйб.21'!G56+'ул. Куйб.22'!G56+'ул. Куйб.24'!G56+'ул. Куйб.24 А'!G56+'ул. Куйб.25'!G56+'ул. Куйб.28'!G56+'ул. Свердл.1'!G56+'ул. Свердл.3'!G56+'ул. Свердл.5'!G56+'ул. Свердл.6'!G56+'ул. Свердл.7'!G56+'ул. Свердл.8'!G56+'пер. Свердл.1'!G56+'пер. Свердл.3'!G56+'пер. Свердл.5'!G56+'пер. Свердл.6'!G56+'пер. Свердл.7'!G56+'пер. Свердл.8'!G56+'пер. Свердл.9'!G56+'пер. Свердл.13'!G56+'ул. Мейп.15а'!G56+'ул. Мейп.18'!G56+'ул. Мейп.20'!G56+'ул. Мейп.21'!G56+'ул. Мейп.22'!G56+'ул. Мейп.24'!G56+'ул. Мейп.26'!G56+'ул. Мейп.28'!G56+'ул. Мейп.30'!G56+'ул. Мейп.32'!G56+'ул. Мейп.34'!G56+'пер. Мейп.1'!G56+'пер. Мейп.3'!G56+'пер. Мейп.5'!G56+'ул.60летОкт.20'!G56+'ул.60летОкт.20а'!G56+'пр. Горьк.1'!G56+'пр. Горьк.2'!G56+'пр. Горьк.4'!G56+'пр. Горьк.5'!G56+'пр. Горьк.6'!G56+'пр. Горьк.7'!G56+'пр. Горьк.8'!G56+'пр. Горьк.8а'!G56+'пр. Горьк.9'!G56+'пр. Горьк.10'!G56+'пр. Горьк.11'!G56+'пр. Горьк.12'!G56)</f>
        <v>0</v>
      </c>
      <c r="H54" s="48" t="n">
        <f aca="false">('ул. Куйб.22А'!H56+'ул. Куйб.15'!H56+'ул. Куйб.15а'!H56+'ул. Куйб.17'!H56+'ул. Куйб.17а'!H56+'ул. Куйб.21'!H56+'ул. Куйб.22'!H56+'ул. Куйб.24'!H56+'ул. Куйб.24 А'!H56+'ул. Куйб.25'!H56+'ул. Куйб.28'!H56+'ул. Свердл.1'!H56+'ул. Свердл.3'!H56+'ул. Свердл.5'!H56+'ул. Свердл.6'!H56+'ул. Свердл.7'!H56+'ул. Свердл.8'!H56+'пер. Свердл.1'!H56+'пер. Свердл.3'!H56+'пер. Свердл.5'!H56+'пер. Свердл.6'!H56+'пер. Свердл.7'!H56+'пер. Свердл.8'!H56+'пер. Свердл.9'!H56+'пер. Свердл.13'!H56+'ул. Мейп.15а'!H56+'ул. Мейп.18'!H56+'ул. Мейп.20'!H56+'ул. Мейп.21'!H56+'ул. Мейп.22'!H56+'ул. Мейп.24'!H56+'ул. Мейп.26'!H56+'ул. Мейп.28'!H56+'ул. Мейп.30'!H56+'ул. Мейп.32'!H56+'ул. Мейп.34'!H56+'пер. Мейп.1'!H56+'пер. Мейп.3'!H56+'пер. Мейп.5'!H56+'ул.60летОкт.20'!H56+'ул.60летОкт.20а'!H56+'пр. Горьк.1'!H56+'пр. Горьк.2'!H56+'пр. Горьк.4'!H56+'пр. Горьк.5'!H56+'пр. Горьк.6'!H56+'пр. Горьк.7'!H56+'пр. Горьк.8'!H56+'пр. Горьк.8а'!H56+'пр. Горьк.9'!H56+'пр. Горьк.10'!H56+'пр. Горьк.11'!H56+'пр. Горьк.12'!H56)</f>
        <v>0</v>
      </c>
      <c r="I54" s="48" t="n">
        <f aca="false">('ул. Куйб.22А'!I56+'ул. Куйб.15'!I56+'ул. Куйб.15а'!I56+'ул. Куйб.17'!I56+'ул. Куйб.17а'!I56+'ул. Куйб.21'!I56+'ул. Куйб.22'!I56+'ул. Куйб.24'!I56+'ул. Куйб.24 А'!I56+'ул. Куйб.25'!I56+'ул. Куйб.28'!I56+'ул. Свердл.1'!I56+'ул. Свердл.3'!I56+'ул. Свердл.5'!I56+'ул. Свердл.6'!I56+'ул. Свердл.7'!I56+'ул. Свердл.8'!I56+'пер. Свердл.1'!I56+'пер. Свердл.3'!I56+'пер. Свердл.5'!I56+'пер. Свердл.6'!I56+'пер. Свердл.7'!I56+'пер. Свердл.8'!I56+'пер. Свердл.9'!I56+'пер. Свердл.13'!I56+'ул. Мейп.15а'!I56+'ул. Мейп.18'!I56+'ул. Мейп.20'!I56+'ул. Мейп.21'!I56+'ул. Мейп.22'!I56+'ул. Мейп.24'!I56+'ул. Мейп.26'!I56+'ул. Мейп.28'!I56+'ул. Мейп.30'!I56+'ул. Мейп.32'!I56+'ул. Мейп.34'!I56+'пер. Мейп.1'!I56+'пер. Мейп.3'!I56+'пер. Мейп.5'!I56+'ул.60летОкт.20'!I56+'ул.60летОкт.20а'!I56+'пр. Горьк.1'!I56+'пр. Горьк.2'!I56+'пр. Горьк.4'!I56+'пр. Горьк.5'!I56+'пр. Горьк.6'!I56+'пр. Горьк.7'!I56+'пр. Горьк.8'!I56+'пр. Горьк.8а'!I56+'пр. Горьк.9'!I56+'пр. Горьк.10'!I56+'пр. Горьк.11'!I56+'пр. Горьк.12'!I56)</f>
        <v>0</v>
      </c>
      <c r="J54" s="48" t="n">
        <f aca="false">('ул. Куйб.22А'!J56+'ул. Куйб.15'!J56+'ул. Куйб.15а'!J56+'ул. Куйб.17'!J56+'ул. Куйб.17а'!J56+'ул. Куйб.21'!J56+'ул. Куйб.22'!J56+'ул. Куйб.24'!J56+'ул. Куйб.24 А'!J56+'ул. Куйб.25'!J56+'ул. Куйб.28'!J56+'ул. Свердл.1'!J56+'ул. Свердл.3'!J56+'ул. Свердл.5'!J56+'ул. Свердл.6'!J56+'ул. Свердл.7'!J56+'ул. Свердл.8'!J56+'пер. Свердл.1'!J56+'пер. Свердл.3'!J56+'пер. Свердл.5'!J56+'пер. Свердл.6'!J56+'пер. Свердл.7'!J56+'пер. Свердл.8'!J56+'пер. Свердл.9'!J56+'пер. Свердл.13'!J56+'ул. Мейп.15а'!J56+'ул. Мейп.18'!J56+'ул. Мейп.20'!J56+'ул. Мейп.21'!J56+'ул. Мейп.22'!J56+'ул. Мейп.24'!J56+'ул. Мейп.26'!J56+'ул. Мейп.28'!J56+'ул. Мейп.30'!J56+'ул. Мейп.32'!J56+'ул. Мейп.34'!J56+'пер. Мейп.1'!J56+'пер. Мейп.3'!J56+'пер. Мейп.5'!J56+'ул.60летОкт.20'!J56+'ул.60летОкт.20а'!J56+'пр. Горьк.1'!J56+'пр. Горьк.2'!J56+'пр. Горьк.4'!J56+'пр. Горьк.5'!J56+'пр. Горьк.6'!J56+'пр. Горьк.7'!J56+'пр. Горьк.8'!J56+'пр. Горьк.8а'!J56+'пр. Горьк.9'!J56+'пр. Горьк.10'!J56+'пр. Горьк.11'!J56+'пр. Горьк.12'!J56)</f>
        <v>0</v>
      </c>
      <c r="K54" s="48" t="n">
        <f aca="false">('ул. Куйб.22А'!K56+'ул. Куйб.15'!K56+'ул. Куйб.15а'!K56+'ул. Куйб.17'!K56+'ул. Куйб.17а'!K56+'ул. Куйб.21'!K56+'ул. Куйб.22'!K56+'ул. Куйб.24'!K56+'ул. Куйб.24 А'!K56+'ул. Куйб.25'!K56+'ул. Куйб.28'!K56+'ул. Свердл.1'!K56+'ул. Свердл.3'!K56+'ул. Свердл.5'!K56+'ул. Свердл.6'!K56+'ул. Свердл.7'!K56+'ул. Свердл.8'!K56+'пер. Свердл.1'!K56+'пер. Свердл.3'!K56+'пер. Свердл.5'!K56+'пер. Свердл.6'!K56+'пер. Свердл.7'!K56+'пер. Свердл.8'!K56+'пер. Свердл.9'!K56+'пер. Свердл.13'!K56+'ул. Мейп.15а'!K56+'ул. Мейп.18'!K56+'ул. Мейп.20'!K56+'ул. Мейп.21'!K56+'ул. Мейп.22'!K56+'ул. Мейп.24'!K56+'ул. Мейп.26'!K56+'ул. Мейп.28'!K56+'ул. Мейп.30'!K56+'ул. Мейп.32'!K56+'ул. Мейп.34'!K56+'пер. Мейп.1'!K56+'пер. Мейп.3'!K56+'пер. Мейп.5'!K56+'ул.60летОкт.20'!K56+'ул.60летОкт.20а'!K56+'пр. Горьк.1'!K56+'пр. Горьк.2'!K56+'пр. Горьк.4'!K56+'пр. Горьк.5'!K56+'пр. Горьк.6'!K56+'пр. Горьк.7'!K56+'пр. Горьк.8'!K56+'пр. Горьк.8а'!K56+'пр. Горьк.9'!K56+'пр. Горьк.10'!K56+'пр. Горьк.11'!K56+'пр. Горьк.12'!K56)</f>
        <v>0</v>
      </c>
      <c r="L54" s="48" t="n">
        <f aca="false">('ул. Куйб.22А'!L56+'ул. Куйб.15'!L56+'ул. Куйб.15а'!L56+'ул. Куйб.17'!L56+'ул. Куйб.17а'!L56+'ул. Куйб.21'!L56+'ул. Куйб.22'!L56+'ул. Куйб.24'!L56+'ул. Куйб.24 А'!L56+'ул. Куйб.25'!L56+'ул. Куйб.28'!L56+'ул. Свердл.1'!L56+'ул. Свердл.3'!L56+'ул. Свердл.5'!L56+'ул. Свердл.6'!L56+'ул. Свердл.7'!L56+'ул. Свердл.8'!L56+'пер. Свердл.1'!L56+'пер. Свердл.3'!L56+'пер. Свердл.5'!L56+'пер. Свердл.6'!L56+'пер. Свердл.7'!L56+'пер. Свердл.8'!L56+'пер. Свердл.9'!L56+'пер. Свердл.13'!L56+'ул. Мейп.15а'!L56+'ул. Мейп.18'!L56+'ул. Мейп.20'!L56+'ул. Мейп.21'!L56+'ул. Мейп.22'!L56+'ул. Мейп.24'!L56+'ул. Мейп.26'!L56+'ул. Мейп.28'!L56+'ул. Мейп.30'!L56+'ул. Мейп.32'!L56+'ул. Мейп.34'!L56+'пер. Мейп.1'!L56+'пер. Мейп.3'!L56+'пер. Мейп.5'!L56+'ул.60летОкт.20'!L56+'ул.60летОкт.20а'!L56+'пр. Горьк.1'!L56+'пр. Горьк.2'!L56+'пр. Горьк.4'!L56+'пр. Горьк.5'!L56+'пр. Горьк.6'!L56+'пр. Горьк.7'!L56+'пр. Горьк.8'!L56+'пр. Горьк.8а'!L56+'пр. Горьк.9'!L56+'пр. Горьк.10'!L56+'пр. Горьк.11'!L56+'пр. Горьк.12'!L56)</f>
        <v>0</v>
      </c>
      <c r="M54" s="48" t="n">
        <f aca="false">('ул. Куйб.22А'!M56+'ул. Куйб.15'!M56+'ул. Куйб.15а'!M56+'ул. Куйб.17'!M56+'ул. Куйб.17а'!M56+'ул. Куйб.21'!M56+'ул. Куйб.22'!M56+'ул. Куйб.24'!M56+'ул. Куйб.24 А'!M56+'ул. Куйб.25'!M56+'ул. Куйб.28'!M56+'ул. Свердл.1'!M56+'ул. Свердл.3'!M56+'ул. Свердл.5'!M56+'ул. Свердл.6'!M56+'ул. Свердл.7'!M56+'ул. Свердл.8'!M56+'пер. Свердл.1'!M56+'пер. Свердл.3'!M56+'пер. Свердл.5'!M56+'пер. Свердл.6'!M56+'пер. Свердл.7'!M56+'пер. Свердл.8'!M56+'пер. Свердл.9'!M56+'пер. Свердл.13'!M56+'ул. Мейп.15а'!M56+'ул. Мейп.18'!M56+'ул. Мейп.20'!M56+'ул. Мейп.21'!M56+'ул. Мейп.22'!M56+'ул. Мейп.24'!M56+'ул. Мейп.26'!M56+'ул. Мейп.28'!M56+'ул. Мейп.30'!M56+'ул. Мейп.32'!M56+'ул. Мейп.34'!M56+'пер. Мейп.1'!M56+'пер. Мейп.3'!M56+'пер. Мейп.5'!M56+'ул.60летОкт.20'!M56+'ул.60летОкт.20а'!M56+'пр. Горьк.1'!M56+'пр. Горьк.2'!M56+'пр. Горьк.4'!M56+'пр. Горьк.5'!M56+'пр. Горьк.6'!M56+'пр. Горьк.7'!M56+'пр. Горьк.8'!M56+'пр. Горьк.8а'!M56+'пр. Горьк.9'!M56+'пр. Горьк.10'!M56+'пр. Горьк.11'!M56+'пр. Горьк.12'!M56)</f>
        <v>0</v>
      </c>
      <c r="N54" s="48" t="n">
        <f aca="false">('ул. Куйб.22А'!N56+'ул. Куйб.15'!N56+'ул. Куйб.15а'!N56+'ул. Куйб.17'!N56+'ул. Куйб.17а'!N56+'ул. Куйб.21'!N56+'ул. Куйб.22'!N56+'ул. Куйб.24'!N56+'ул. Куйб.24 А'!N56+'ул. Куйб.25'!N56+'ул. Куйб.28'!N56+'ул. Свердл.1'!N56+'ул. Свердл.3'!N56+'ул. Свердл.5'!N56+'ул. Свердл.6'!N56+'ул. Свердл.7'!N56+'ул. Свердл.8'!N56+'пер. Свердл.1'!N56+'пер. Свердл.3'!N56+'пер. Свердл.5'!N56+'пер. Свердл.6'!N56+'пер. Свердл.7'!N56+'пер. Свердл.8'!N56+'пер. Свердл.9'!N56+'пер. Свердл.13'!N56+'ул. Мейп.15а'!N56+'ул. Мейп.18'!N56+'ул. Мейп.20'!N56+'ул. Мейп.21'!N56+'ул. Мейп.22'!N56+'ул. Мейп.24'!N56+'ул. Мейп.26'!N56+'ул. Мейп.28'!N56+'ул. Мейп.30'!N56+'ул. Мейп.32'!N56+'ул. Мейп.34'!N56+'пер. Мейп.1'!N56+'пер. Мейп.3'!N56+'пер. Мейп.5'!N56+'ул.60летОкт.20'!N56+'ул.60летОкт.20а'!N56+'пр. Горьк.1'!N56+'пр. Горьк.2'!N56+'пр. Горьк.4'!N56+'пр. Горьк.5'!N56+'пр. Горьк.6'!N56+'пр. Горьк.7'!N56+'пр. Горьк.8'!N56+'пр. Горьк.8а'!N56+'пр. Горьк.9'!N56+'пр. Горьк.10'!N56+'пр. Горьк.11'!N56+'пр. Горьк.12'!N56)</f>
        <v>0</v>
      </c>
      <c r="O54" s="100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7</f>
        <v>52</v>
      </c>
      <c r="B55" s="23" t="n">
        <f aca="false">'ул. Куйб.22А'!B57</f>
        <v>0</v>
      </c>
      <c r="C55" s="48" t="n">
        <f aca="false">('ул. Куйб.22А'!C57+'ул. Куйб.15'!C57+'ул. Куйб.15а'!C57+'ул. Куйб.17'!C57+'ул. Куйб.17а'!C57+'ул. Куйб.21'!C57+'ул. Куйб.22'!C57+'ул. Куйб.24'!C57+'ул. Куйб.24 А'!C57+'ул. Куйб.25'!C57+'ул. Куйб.28'!C57+'ул. Свердл.1'!C57+'ул. Свердл.3'!C57+'ул. Свердл.5'!C57+'ул. Свердл.6'!C57+'ул. Свердл.7'!C57+'ул. Свердл.8'!C57+'пер. Свердл.1'!C57+'пер. Свердл.3'!C57+'пер. Свердл.5'!C57+'пер. Свердл.6'!C57+'пер. Свердл.7'!C57+'пер. Свердл.8'!C57+'пер. Свердл.9'!C57+'пер. Свердл.13'!C57+'ул. Мейп.15а'!C57+'ул. Мейп.18'!C57+'ул. Мейп.20'!C57+'ул. Мейп.21'!C57+'ул. Мейп.22'!C57+'ул. Мейп.24'!C57+'ул. Мейп.26'!C57+'ул. Мейп.28'!C57+'ул. Мейп.30'!C57+'ул. Мейп.32'!C57+'ул. Мейп.34'!C57+'пер. Мейп.1'!C57+'пер. Мейп.3'!C57+'пер. Мейп.5'!C57+'ул.60летОкт.20'!C57+'ул.60летОкт.20а'!C57+'пр. Горьк.1'!C57+'пр. Горьк.2'!C57+'пр. Горьк.4'!C57+'пр. Горьк.5'!C57+'пр. Горьк.6'!C57+'пр. Горьк.7'!C57+'пр. Горьк.8'!C57+'пр. Горьк.8а'!C57+'пр. Горьк.9'!C57+'пр. Горьк.10'!C57+'пр. Горьк.11'!C57+'пр. Горьк.12'!C57)</f>
        <v>0</v>
      </c>
      <c r="D55" s="48" t="n">
        <f aca="false">('ул. Куйб.22А'!D57+'ул. Куйб.15'!D57+'ул. Куйб.15а'!D57+'ул. Куйб.17'!D57+'ул. Куйб.17а'!D57+'ул. Куйб.21'!D57+'ул. Куйб.22'!D57+'ул. Куйб.24'!D57+'ул. Куйб.24 А'!D57+'ул. Куйб.25'!D57+'ул. Куйб.28'!D57+'ул. Свердл.1'!D57+'ул. Свердл.3'!D57+'ул. Свердл.5'!D57+'ул. Свердл.6'!D57+'ул. Свердл.7'!D57+'ул. Свердл.8'!D57+'пер. Свердл.1'!D57+'пер. Свердл.3'!D57+'пер. Свердл.5'!D57+'пер. Свердл.6'!D57+'пер. Свердл.7'!D57+'пер. Свердл.8'!D57+'пер. Свердл.9'!D57+'пер. Свердл.13'!D57+'ул. Мейп.15а'!D57+'ул. Мейп.18'!D57+'ул. Мейп.20'!D57+'ул. Мейп.21'!D57+'ул. Мейп.22'!D57+'ул. Мейп.24'!D57+'ул. Мейп.26'!D57+'ул. Мейп.28'!D57+'ул. Мейп.30'!D57+'ул. Мейп.32'!D57+'ул. Мейп.34'!D57+'пер. Мейп.1'!D57+'пер. Мейп.3'!D57+'пер. Мейп.5'!D57+'ул.60летОкт.20'!D57+'ул.60летОкт.20а'!D57+'пр. Горьк.1'!D57+'пр. Горьк.2'!D57+'пр. Горьк.4'!D57+'пр. Горьк.5'!D57+'пр. Горьк.6'!D57+'пр. Горьк.7'!D57+'пр. Горьк.8'!D57+'пр. Горьк.8а'!D57+'пр. Горьк.9'!D57+'пр. Горьк.10'!D57+'пр. Горьк.11'!D57+'пр. Горьк.12'!D57)</f>
        <v>0</v>
      </c>
      <c r="E55" s="48" t="n">
        <f aca="false">('ул. Куйб.22А'!E57+'ул. Куйб.15'!E57+'ул. Куйб.15а'!E57+'ул. Куйб.17'!E57+'ул. Куйб.17а'!E57+'ул. Куйб.21'!E57+'ул. Куйб.22'!E57+'ул. Куйб.24'!E57+'ул. Куйб.24 А'!E57+'ул. Куйб.25'!E57+'ул. Куйб.28'!E57+'ул. Свердл.1'!E57+'ул. Свердл.3'!E57+'ул. Свердл.5'!E57+'ул. Свердл.6'!E57+'ул. Свердл.7'!E57+'ул. Свердл.8'!E57+'пер. Свердл.1'!E57+'пер. Свердл.3'!E57+'пер. Свердл.5'!E57+'пер. Свердл.6'!E57+'пер. Свердл.7'!E57+'пер. Свердл.8'!E57+'пер. Свердл.9'!E57+'пер. Свердл.13'!E57+'ул. Мейп.15а'!E57+'ул. Мейп.18'!E57+'ул. Мейп.20'!E57+'ул. Мейп.21'!E57+'ул. Мейп.22'!E57+'ул. Мейп.24'!E57+'ул. Мейп.26'!E57+'ул. Мейп.28'!E57+'ул. Мейп.30'!E57+'ул. Мейп.32'!E57+'ул. Мейп.34'!E57+'пер. Мейп.1'!E57+'пер. Мейп.3'!E57+'пер. Мейп.5'!E57+'ул.60летОкт.20'!E57+'ул.60летОкт.20а'!E57+'пр. Горьк.1'!E57+'пр. Горьк.2'!E57+'пр. Горьк.4'!E57+'пр. Горьк.5'!E57+'пр. Горьк.6'!E57+'пр. Горьк.7'!E57+'пр. Горьк.8'!E57+'пр. Горьк.8а'!E57+'пр. Горьк.9'!E57+'пр. Горьк.10'!E57+'пр. Горьк.11'!E57+'пр. Горьк.12'!E57)</f>
        <v>0</v>
      </c>
      <c r="F55" s="48" t="n">
        <f aca="false">('ул. Куйб.22А'!F57+'ул. Куйб.15'!F57+'ул. Куйб.15а'!F57+'ул. Куйб.17'!F57+'ул. Куйб.17а'!F57+'ул. Куйб.21'!F57+'ул. Куйб.22'!F57+'ул. Куйб.24'!F57+'ул. Куйб.24 А'!F57+'ул. Куйб.25'!F57+'ул. Куйб.28'!F57+'ул. Свердл.1'!F57+'ул. Свердл.3'!F57+'ул. Свердл.5'!F57+'ул. Свердл.6'!F57+'ул. Свердл.7'!F57+'ул. Свердл.8'!F57+'пер. Свердл.1'!F57+'пер. Свердл.3'!F57+'пер. Свердл.5'!F57+'пер. Свердл.6'!F57+'пер. Свердл.7'!F57+'пер. Свердл.8'!F57+'пер. Свердл.9'!F57+'пер. Свердл.13'!F57+'ул. Мейп.15а'!F57+'ул. Мейп.18'!F57+'ул. Мейп.20'!F57+'ул. Мейп.21'!F57+'ул. Мейп.22'!F57+'ул. Мейп.24'!F57+'ул. Мейп.26'!F57+'ул. Мейп.28'!F57+'ул. Мейп.30'!F57+'ул. Мейп.32'!F57+'ул. Мейп.34'!F57+'пер. Мейп.1'!F57+'пер. Мейп.3'!F57+'пер. Мейп.5'!F57+'ул.60летОкт.20'!F57+'ул.60летОкт.20а'!F57+'пр. Горьк.1'!F57+'пр. Горьк.2'!F57+'пр. Горьк.4'!F57+'пр. Горьк.5'!F57+'пр. Горьк.6'!F57+'пр. Горьк.7'!F57+'пр. Горьк.8'!F57+'пр. Горьк.8а'!F57+'пр. Горьк.9'!F57+'пр. Горьк.10'!F57+'пр. Горьк.11'!F57+'пр. Горьк.12'!F57)</f>
        <v>0</v>
      </c>
      <c r="G55" s="48" t="n">
        <f aca="false">('ул. Куйб.22А'!G57+'ул. Куйб.15'!G57+'ул. Куйб.15а'!G57+'ул. Куйб.17'!G57+'ул. Куйб.17а'!G57+'ул. Куйб.21'!G57+'ул. Куйб.22'!G57+'ул. Куйб.24'!G57+'ул. Куйб.24 А'!G57+'ул. Куйб.25'!G57+'ул. Куйб.28'!G57+'ул. Свердл.1'!G57+'ул. Свердл.3'!G57+'ул. Свердл.5'!G57+'ул. Свердл.6'!G57+'ул. Свердл.7'!G57+'ул. Свердл.8'!G57+'пер. Свердл.1'!G57+'пер. Свердл.3'!G57+'пер. Свердл.5'!G57+'пер. Свердл.6'!G57+'пер. Свердл.7'!G57+'пер. Свердл.8'!G57+'пер. Свердл.9'!G57+'пер. Свердл.13'!G57+'ул. Мейп.15а'!G57+'ул. Мейп.18'!G57+'ул. Мейп.20'!G57+'ул. Мейп.21'!G57+'ул. Мейп.22'!G57+'ул. Мейп.24'!G57+'ул. Мейп.26'!G57+'ул. Мейп.28'!G57+'ул. Мейп.30'!G57+'ул. Мейп.32'!G57+'ул. Мейп.34'!G57+'пер. Мейп.1'!G57+'пер. Мейп.3'!G57+'пер. Мейп.5'!G57+'ул.60летОкт.20'!G57+'ул.60летОкт.20а'!G57+'пр. Горьк.1'!G57+'пр. Горьк.2'!G57+'пр. Горьк.4'!G57+'пр. Горьк.5'!G57+'пр. Горьк.6'!G57+'пр. Горьк.7'!G57+'пр. Горьк.8'!G57+'пр. Горьк.8а'!G57+'пр. Горьк.9'!G57+'пр. Горьк.10'!G57+'пр. Горьк.11'!G57+'пр. Горьк.12'!G57)</f>
        <v>0</v>
      </c>
      <c r="H55" s="48" t="n">
        <f aca="false">('ул. Куйб.22А'!H57+'ул. Куйб.15'!H57+'ул. Куйб.15а'!H57+'ул. Куйб.17'!H57+'ул. Куйб.17а'!H57+'ул. Куйб.21'!H57+'ул. Куйб.22'!H57+'ул. Куйб.24'!H57+'ул. Куйб.24 А'!H57+'ул. Куйб.25'!H57+'ул. Куйб.28'!H57+'ул. Свердл.1'!H57+'ул. Свердл.3'!H57+'ул. Свердл.5'!H57+'ул. Свердл.6'!H57+'ул. Свердл.7'!H57+'ул. Свердл.8'!H57+'пер. Свердл.1'!H57+'пер. Свердл.3'!H57+'пер. Свердл.5'!H57+'пер. Свердл.6'!H57+'пер. Свердл.7'!H57+'пер. Свердл.8'!H57+'пер. Свердл.9'!H57+'пер. Свердл.13'!H57+'ул. Мейп.15а'!H57+'ул. Мейп.18'!H57+'ул. Мейп.20'!H57+'ул. Мейп.21'!H57+'ул. Мейп.22'!H57+'ул. Мейп.24'!H57+'ул. Мейп.26'!H57+'ул. Мейп.28'!H57+'ул. Мейп.30'!H57+'ул. Мейп.32'!H57+'ул. Мейп.34'!H57+'пер. Мейп.1'!H57+'пер. Мейп.3'!H57+'пер. Мейп.5'!H57+'ул.60летОкт.20'!H57+'ул.60летОкт.20а'!H57+'пр. Горьк.1'!H57+'пр. Горьк.2'!H57+'пр. Горьк.4'!H57+'пр. Горьк.5'!H57+'пр. Горьк.6'!H57+'пр. Горьк.7'!H57+'пр. Горьк.8'!H57+'пр. Горьк.8а'!H57+'пр. Горьк.9'!H57+'пр. Горьк.10'!H57+'пр. Горьк.11'!H57+'пр. Горьк.12'!H57)</f>
        <v>0</v>
      </c>
      <c r="I55" s="48" t="n">
        <f aca="false">('ул. Куйб.22А'!I57+'ул. Куйб.15'!I57+'ул. Куйб.15а'!I57+'ул. Куйб.17'!I57+'ул. Куйб.17а'!I57+'ул. Куйб.21'!I57+'ул. Куйб.22'!I57+'ул. Куйб.24'!I57+'ул. Куйб.24 А'!I57+'ул. Куйб.25'!I57+'ул. Куйб.28'!I57+'ул. Свердл.1'!I57+'ул. Свердл.3'!I57+'ул. Свердл.5'!I57+'ул. Свердл.6'!I57+'ул. Свердл.7'!I57+'ул. Свердл.8'!I57+'пер. Свердл.1'!I57+'пер. Свердл.3'!I57+'пер. Свердл.5'!I57+'пер. Свердл.6'!I57+'пер. Свердл.7'!I57+'пер. Свердл.8'!I57+'пер. Свердл.9'!I57+'пер. Свердл.13'!I57+'ул. Мейп.15а'!I57+'ул. Мейп.18'!I57+'ул. Мейп.20'!I57+'ул. Мейп.21'!I57+'ул. Мейп.22'!I57+'ул. Мейп.24'!I57+'ул. Мейп.26'!I57+'ул. Мейп.28'!I57+'ул. Мейп.30'!I57+'ул. Мейп.32'!I57+'ул. Мейп.34'!I57+'пер. Мейп.1'!I57+'пер. Мейп.3'!I57+'пер. Мейп.5'!I57+'ул.60летОкт.20'!I57+'ул.60летОкт.20а'!I57+'пр. Горьк.1'!I57+'пр. Горьк.2'!I57+'пр. Горьк.4'!I57+'пр. Горьк.5'!I57+'пр. Горьк.6'!I57+'пр. Горьк.7'!I57+'пр. Горьк.8'!I57+'пр. Горьк.8а'!I57+'пр. Горьк.9'!I57+'пр. Горьк.10'!I57+'пр. Горьк.11'!I57+'пр. Горьк.12'!I57)</f>
        <v>0</v>
      </c>
      <c r="J55" s="48" t="n">
        <f aca="false">('ул. Куйб.22А'!J57+'ул. Куйб.15'!J57+'ул. Куйб.15а'!J57+'ул. Куйб.17'!J57+'ул. Куйб.17а'!J57+'ул. Куйб.21'!J57+'ул. Куйб.22'!J57+'ул. Куйб.24'!J57+'ул. Куйб.24 А'!J57+'ул. Куйб.25'!J57+'ул. Куйб.28'!J57+'ул. Свердл.1'!J57+'ул. Свердл.3'!J57+'ул. Свердл.5'!J57+'ул. Свердл.6'!J57+'ул. Свердл.7'!J57+'ул. Свердл.8'!J57+'пер. Свердл.1'!J57+'пер. Свердл.3'!J57+'пер. Свердл.5'!J57+'пер. Свердл.6'!J57+'пер. Свердл.7'!J57+'пер. Свердл.8'!J57+'пер. Свердл.9'!J57+'пер. Свердл.13'!J57+'ул. Мейп.15а'!J57+'ул. Мейп.18'!J57+'ул. Мейп.20'!J57+'ул. Мейп.21'!J57+'ул. Мейп.22'!J57+'ул. Мейп.24'!J57+'ул. Мейп.26'!J57+'ул. Мейп.28'!J57+'ул. Мейп.30'!J57+'ул. Мейп.32'!J57+'ул. Мейп.34'!J57+'пер. Мейп.1'!J57+'пер. Мейп.3'!J57+'пер. Мейп.5'!J57+'ул.60летОкт.20'!J57+'ул.60летОкт.20а'!J57+'пр. Горьк.1'!J57+'пр. Горьк.2'!J57+'пр. Горьк.4'!J57+'пр. Горьк.5'!J57+'пр. Горьк.6'!J57+'пр. Горьк.7'!J57+'пр. Горьк.8'!J57+'пр. Горьк.8а'!J57+'пр. Горьк.9'!J57+'пр. Горьк.10'!J57+'пр. Горьк.11'!J57+'пр. Горьк.12'!J57)</f>
        <v>0</v>
      </c>
      <c r="K55" s="48" t="n">
        <f aca="false">('ул. Куйб.22А'!K57+'ул. Куйб.15'!K57+'ул. Куйб.15а'!K57+'ул. Куйб.17'!K57+'ул. Куйб.17а'!K57+'ул. Куйб.21'!K57+'ул. Куйб.22'!K57+'ул. Куйб.24'!K57+'ул. Куйб.24 А'!K57+'ул. Куйб.25'!K57+'ул. Куйб.28'!K57+'ул. Свердл.1'!K57+'ул. Свердл.3'!K57+'ул. Свердл.5'!K57+'ул. Свердл.6'!K57+'ул. Свердл.7'!K57+'ул. Свердл.8'!K57+'пер. Свердл.1'!K57+'пер. Свердл.3'!K57+'пер. Свердл.5'!K57+'пер. Свердл.6'!K57+'пер. Свердл.7'!K57+'пер. Свердл.8'!K57+'пер. Свердл.9'!K57+'пер. Свердл.13'!K57+'ул. Мейп.15а'!K57+'ул. Мейп.18'!K57+'ул. Мейп.20'!K57+'ул. Мейп.21'!K57+'ул. Мейп.22'!K57+'ул. Мейп.24'!K57+'ул. Мейп.26'!K57+'ул. Мейп.28'!K57+'ул. Мейп.30'!K57+'ул. Мейп.32'!K57+'ул. Мейп.34'!K57+'пер. Мейп.1'!K57+'пер. Мейп.3'!K57+'пер. Мейп.5'!K57+'ул.60летОкт.20'!K57+'ул.60летОкт.20а'!K57+'пр. Горьк.1'!K57+'пр. Горьк.2'!K57+'пр. Горьк.4'!K57+'пр. Горьк.5'!K57+'пр. Горьк.6'!K57+'пр. Горьк.7'!K57+'пр. Горьк.8'!K57+'пр. Горьк.8а'!K57+'пр. Горьк.9'!K57+'пр. Горьк.10'!K57+'пр. Горьк.11'!K57+'пр. Горьк.12'!K57)</f>
        <v>0</v>
      </c>
      <c r="L55" s="48" t="n">
        <f aca="false">('ул. Куйб.22А'!L57+'ул. Куйб.15'!L57+'ул. Куйб.15а'!L57+'ул. Куйб.17'!L57+'ул. Куйб.17а'!L57+'ул. Куйб.21'!L57+'ул. Куйб.22'!L57+'ул. Куйб.24'!L57+'ул. Куйб.24 А'!L57+'ул. Куйб.25'!L57+'ул. Куйб.28'!L57+'ул. Свердл.1'!L57+'ул. Свердл.3'!L57+'ул. Свердл.5'!L57+'ул. Свердл.6'!L57+'ул. Свердл.7'!L57+'ул. Свердл.8'!L57+'пер. Свердл.1'!L57+'пер. Свердл.3'!L57+'пер. Свердл.5'!L57+'пер. Свердл.6'!L57+'пер. Свердл.7'!L57+'пер. Свердл.8'!L57+'пер. Свердл.9'!L57+'пер. Свердл.13'!L57+'ул. Мейп.15а'!L57+'ул. Мейп.18'!L57+'ул. Мейп.20'!L57+'ул. Мейп.21'!L57+'ул. Мейп.22'!L57+'ул. Мейп.24'!L57+'ул. Мейп.26'!L57+'ул. Мейп.28'!L57+'ул. Мейп.30'!L57+'ул. Мейп.32'!L57+'ул. Мейп.34'!L57+'пер. Мейп.1'!L57+'пер. Мейп.3'!L57+'пер. Мейп.5'!L57+'ул.60летОкт.20'!L57+'ул.60летОкт.20а'!L57+'пр. Горьк.1'!L57+'пр. Горьк.2'!L57+'пр. Горьк.4'!L57+'пр. Горьк.5'!L57+'пр. Горьк.6'!L57+'пр. Горьк.7'!L57+'пр. Горьк.8'!L57+'пр. Горьк.8а'!L57+'пр. Горьк.9'!L57+'пр. Горьк.10'!L57+'пр. Горьк.11'!L57+'пр. Горьк.12'!L57)</f>
        <v>0</v>
      </c>
      <c r="M55" s="48" t="n">
        <f aca="false">('ул. Куйб.22А'!M57+'ул. Куйб.15'!M57+'ул. Куйб.15а'!M57+'ул. Куйб.17'!M57+'ул. Куйб.17а'!M57+'ул. Куйб.21'!M57+'ул. Куйб.22'!M57+'ул. Куйб.24'!M57+'ул. Куйб.24 А'!M57+'ул. Куйб.25'!M57+'ул. Куйб.28'!M57+'ул. Свердл.1'!M57+'ул. Свердл.3'!M57+'ул. Свердл.5'!M57+'ул. Свердл.6'!M57+'ул. Свердл.7'!M57+'ул. Свердл.8'!M57+'пер. Свердл.1'!M57+'пер. Свердл.3'!M57+'пер. Свердл.5'!M57+'пер. Свердл.6'!M57+'пер. Свердл.7'!M57+'пер. Свердл.8'!M57+'пер. Свердл.9'!M57+'пер. Свердл.13'!M57+'ул. Мейп.15а'!M57+'ул. Мейп.18'!M57+'ул. Мейп.20'!M57+'ул. Мейп.21'!M57+'ул. Мейп.22'!M57+'ул. Мейп.24'!M57+'ул. Мейп.26'!M57+'ул. Мейп.28'!M57+'ул. Мейп.30'!M57+'ул. Мейп.32'!M57+'ул. Мейп.34'!M57+'пер. Мейп.1'!M57+'пер. Мейп.3'!M57+'пер. Мейп.5'!M57+'ул.60летОкт.20'!M57+'ул.60летОкт.20а'!M57+'пр. Горьк.1'!M57+'пр. Горьк.2'!M57+'пр. Горьк.4'!M57+'пр. Горьк.5'!M57+'пр. Горьк.6'!M57+'пр. Горьк.7'!M57+'пр. Горьк.8'!M57+'пр. Горьк.8а'!M57+'пр. Горьк.9'!M57+'пр. Горьк.10'!M57+'пр. Горьк.11'!M57+'пр. Горьк.12'!M57)</f>
        <v>0</v>
      </c>
      <c r="N55" s="48" t="n">
        <f aca="false">('ул. Куйб.22А'!N57+'ул. Куйб.15'!N57+'ул. Куйб.15а'!N57+'ул. Куйб.17'!N57+'ул. Куйб.17а'!N57+'ул. Куйб.21'!N57+'ул. Куйб.22'!N57+'ул. Куйб.24'!N57+'ул. Куйб.24 А'!N57+'ул. Куйб.25'!N57+'ул. Куйб.28'!N57+'ул. Свердл.1'!N57+'ул. Свердл.3'!N57+'ул. Свердл.5'!N57+'ул. Свердл.6'!N57+'ул. Свердл.7'!N57+'ул. Свердл.8'!N57+'пер. Свердл.1'!N57+'пер. Свердл.3'!N57+'пер. Свердл.5'!N57+'пер. Свердл.6'!N57+'пер. Свердл.7'!N57+'пер. Свердл.8'!N57+'пер. Свердл.9'!N57+'пер. Свердл.13'!N57+'ул. Мейп.15а'!N57+'ул. Мейп.18'!N57+'ул. Мейп.20'!N57+'ул. Мейп.21'!N57+'ул. Мейп.22'!N57+'ул. Мейп.24'!N57+'ул. Мейп.26'!N57+'ул. Мейп.28'!N57+'ул. Мейп.30'!N57+'ул. Мейп.32'!N57+'ул. Мейп.34'!N57+'пер. Мейп.1'!N57+'пер. Мейп.3'!N57+'пер. Мейп.5'!N57+'ул.60летОкт.20'!N57+'ул.60летОкт.20а'!N57+'пр. Горьк.1'!N57+'пр. Горьк.2'!N57+'пр. Горьк.4'!N57+'пр. Горьк.5'!N57+'пр. Горьк.6'!N57+'пр. Горьк.7'!N57+'пр. Горьк.8'!N57+'пр. Горьк.8а'!N57+'пр. Горьк.9'!N57+'пр. Горьк.10'!N57+'пр. Горьк.11'!N57+'пр. Горьк.12'!N57)</f>
        <v>0</v>
      </c>
      <c r="O55" s="100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8</f>
        <v>53</v>
      </c>
      <c r="B56" s="23" t="n">
        <f aca="false">'ул. Куйб.22А'!B58</f>
        <v>0</v>
      </c>
      <c r="C56" s="48" t="n">
        <f aca="false">('ул. Куйб.22А'!C58+'ул. Куйб.15'!C58+'ул. Куйб.15а'!C58+'ул. Куйб.17'!C58+'ул. Куйб.17а'!C58+'ул. Куйб.21'!C58+'ул. Куйб.22'!C58+'ул. Куйб.24'!C58+'ул. Куйб.24 А'!C58+'ул. Куйб.25'!C58+'ул. Куйб.28'!C58+'ул. Свердл.1'!C58+'ул. Свердл.3'!C58+'ул. Свердл.5'!C58+'ул. Свердл.6'!C58+'ул. Свердл.7'!C58+'ул. Свердл.8'!C58+'пер. Свердл.1'!C58+'пер. Свердл.3'!C58+'пер. Свердл.5'!C58+'пер. Свердл.6'!C58+'пер. Свердл.7'!C58+'пер. Свердл.8'!C58+'пер. Свердл.9'!C58+'пер. Свердл.13'!C58+'ул. Мейп.15а'!C58+'ул. Мейп.18'!C58+'ул. Мейп.20'!C58+'ул. Мейп.21'!C58+'ул. Мейп.22'!C58+'ул. Мейп.24'!C58+'ул. Мейп.26'!C58+'ул. Мейп.28'!C58+'ул. Мейп.30'!C58+'ул. Мейп.32'!C58+'ул. Мейп.34'!C58+'пер. Мейп.1'!C58+'пер. Мейп.3'!C58+'пер. Мейп.5'!C58+'ул.60летОкт.20'!C58+'ул.60летОкт.20а'!C58+'пр. Горьк.1'!C58+'пр. Горьк.2'!C58+'пр. Горьк.4'!C58+'пр. Горьк.5'!C58+'пр. Горьк.6'!C58+'пр. Горьк.7'!C58+'пр. Горьк.8'!C58+'пр. Горьк.8а'!C58+'пр. Горьк.9'!C58+'пр. Горьк.10'!C58+'пр. Горьк.11'!C58+'пр. Горьк.12'!C58)</f>
        <v>0</v>
      </c>
      <c r="D56" s="48" t="n">
        <f aca="false">('ул. Куйб.22А'!D58+'ул. Куйб.15'!D58+'ул. Куйб.15а'!D58+'ул. Куйб.17'!D58+'ул. Куйб.17а'!D58+'ул. Куйб.21'!D58+'ул. Куйб.22'!D58+'ул. Куйб.24'!D58+'ул. Куйб.24 А'!D58+'ул. Куйб.25'!D58+'ул. Куйб.28'!D58+'ул. Свердл.1'!D58+'ул. Свердл.3'!D58+'ул. Свердл.5'!D58+'ул. Свердл.6'!D58+'ул. Свердл.7'!D58+'ул. Свердл.8'!D58+'пер. Свердл.1'!D58+'пер. Свердл.3'!D58+'пер. Свердл.5'!D58+'пер. Свердл.6'!D58+'пер. Свердл.7'!D58+'пер. Свердл.8'!D58+'пер. Свердл.9'!D58+'пер. Свердл.13'!D58+'ул. Мейп.15а'!D58+'ул. Мейп.18'!D58+'ул. Мейп.20'!D58+'ул. Мейп.21'!D58+'ул. Мейп.22'!D58+'ул. Мейп.24'!D58+'ул. Мейп.26'!D58+'ул. Мейп.28'!D58+'ул. Мейп.30'!D58+'ул. Мейп.32'!D58+'ул. Мейп.34'!D58+'пер. Мейп.1'!D58+'пер. Мейп.3'!D58+'пер. Мейп.5'!D58+'ул.60летОкт.20'!D58+'ул.60летОкт.20а'!D58+'пр. Горьк.1'!D58+'пр. Горьк.2'!D58+'пр. Горьк.4'!D58+'пр. Горьк.5'!D58+'пр. Горьк.6'!D58+'пр. Горьк.7'!D58+'пр. Горьк.8'!D58+'пр. Горьк.8а'!D58+'пр. Горьк.9'!D58+'пр. Горьк.10'!D58+'пр. Горьк.11'!D58+'пр. Горьк.12'!D58)</f>
        <v>0</v>
      </c>
      <c r="E56" s="48" t="n">
        <f aca="false">('ул. Куйб.22А'!E58+'ул. Куйб.15'!E58+'ул. Куйб.15а'!E58+'ул. Куйб.17'!E58+'ул. Куйб.17а'!E58+'ул. Куйб.21'!E58+'ул. Куйб.22'!E58+'ул. Куйб.24'!E58+'ул. Куйб.24 А'!E58+'ул. Куйб.25'!E58+'ул. Куйб.28'!E58+'ул. Свердл.1'!E58+'ул. Свердл.3'!E58+'ул. Свердл.5'!E58+'ул. Свердл.6'!E58+'ул. Свердл.7'!E58+'ул. Свердл.8'!E58+'пер. Свердл.1'!E58+'пер. Свердл.3'!E58+'пер. Свердл.5'!E58+'пер. Свердл.6'!E58+'пер. Свердл.7'!E58+'пер. Свердл.8'!E58+'пер. Свердл.9'!E58+'пер. Свердл.13'!E58+'ул. Мейп.15а'!E58+'ул. Мейп.18'!E58+'ул. Мейп.20'!E58+'ул. Мейп.21'!E58+'ул. Мейп.22'!E58+'ул. Мейп.24'!E58+'ул. Мейп.26'!E58+'ул. Мейп.28'!E58+'ул. Мейп.30'!E58+'ул. Мейп.32'!E58+'ул. Мейп.34'!E58+'пер. Мейп.1'!E58+'пер. Мейп.3'!E58+'пер. Мейп.5'!E58+'ул.60летОкт.20'!E58+'ул.60летОкт.20а'!E58+'пр. Горьк.1'!E58+'пр. Горьк.2'!E58+'пр. Горьк.4'!E58+'пр. Горьк.5'!E58+'пр. Горьк.6'!E58+'пр. Горьк.7'!E58+'пр. Горьк.8'!E58+'пр. Горьк.8а'!E58+'пр. Горьк.9'!E58+'пр. Горьк.10'!E58+'пр. Горьк.11'!E58+'пр. Горьк.12'!E58)</f>
        <v>0</v>
      </c>
      <c r="F56" s="48" t="n">
        <f aca="false">('ул. Куйб.22А'!F58+'ул. Куйб.15'!F58+'ул. Куйб.15а'!F58+'ул. Куйб.17'!F58+'ул. Куйб.17а'!F58+'ул. Куйб.21'!F58+'ул. Куйб.22'!F58+'ул. Куйб.24'!F58+'ул. Куйб.24 А'!F58+'ул. Куйб.25'!F58+'ул. Куйб.28'!F58+'ул. Свердл.1'!F58+'ул. Свердл.3'!F58+'ул. Свердл.5'!F58+'ул. Свердл.6'!F58+'ул. Свердл.7'!F58+'ул. Свердл.8'!F58+'пер. Свердл.1'!F58+'пер. Свердл.3'!F58+'пер. Свердл.5'!F58+'пер. Свердл.6'!F58+'пер. Свердл.7'!F58+'пер. Свердл.8'!F58+'пер. Свердл.9'!F58+'пер. Свердл.13'!F58+'ул. Мейп.15а'!F58+'ул. Мейп.18'!F58+'ул. Мейп.20'!F58+'ул. Мейп.21'!F58+'ул. Мейп.22'!F58+'ул. Мейп.24'!F58+'ул. Мейп.26'!F58+'ул. Мейп.28'!F58+'ул. Мейп.30'!F58+'ул. Мейп.32'!F58+'ул. Мейп.34'!F58+'пер. Мейп.1'!F58+'пер. Мейп.3'!F58+'пер. Мейп.5'!F58+'ул.60летОкт.20'!F58+'ул.60летОкт.20а'!F58+'пр. Горьк.1'!F58+'пр. Горьк.2'!F58+'пр. Горьк.4'!F58+'пр. Горьк.5'!F58+'пр. Горьк.6'!F58+'пр. Горьк.7'!F58+'пр. Горьк.8'!F58+'пр. Горьк.8а'!F58+'пр. Горьк.9'!F58+'пр. Горьк.10'!F58+'пр. Горьк.11'!F58+'пр. Горьк.12'!F58)</f>
        <v>0</v>
      </c>
      <c r="G56" s="48" t="n">
        <f aca="false">('ул. Куйб.22А'!G58+'ул. Куйб.15'!G58+'ул. Куйб.15а'!G58+'ул. Куйб.17'!G58+'ул. Куйб.17а'!G58+'ул. Куйб.21'!G58+'ул. Куйб.22'!G58+'ул. Куйб.24'!G58+'ул. Куйб.24 А'!G58+'ул. Куйб.25'!G58+'ул. Куйб.28'!G58+'ул. Свердл.1'!G58+'ул. Свердл.3'!G58+'ул. Свердл.5'!G58+'ул. Свердл.6'!G58+'ул. Свердл.7'!G58+'ул. Свердл.8'!G58+'пер. Свердл.1'!G58+'пер. Свердл.3'!G58+'пер. Свердл.5'!G58+'пер. Свердл.6'!G58+'пер. Свердл.7'!G58+'пер. Свердл.8'!G58+'пер. Свердл.9'!G58+'пер. Свердл.13'!G58+'ул. Мейп.15а'!G58+'ул. Мейп.18'!G58+'ул. Мейп.20'!G58+'ул. Мейп.21'!G58+'ул. Мейп.22'!G58+'ул. Мейп.24'!G58+'ул. Мейп.26'!G58+'ул. Мейп.28'!G58+'ул. Мейп.30'!G58+'ул. Мейп.32'!G58+'ул. Мейп.34'!G58+'пер. Мейп.1'!G58+'пер. Мейп.3'!G58+'пер. Мейп.5'!G58+'ул.60летОкт.20'!G58+'ул.60летОкт.20а'!G58+'пр. Горьк.1'!G58+'пр. Горьк.2'!G58+'пр. Горьк.4'!G58+'пр. Горьк.5'!G58+'пр. Горьк.6'!G58+'пр. Горьк.7'!G58+'пр. Горьк.8'!G58+'пр. Горьк.8а'!G58+'пр. Горьк.9'!G58+'пр. Горьк.10'!G58+'пр. Горьк.11'!G58+'пр. Горьк.12'!G58)</f>
        <v>0</v>
      </c>
      <c r="H56" s="48" t="n">
        <f aca="false">('ул. Куйб.22А'!H58+'ул. Куйб.15'!H58+'ул. Куйб.15а'!H58+'ул. Куйб.17'!H58+'ул. Куйб.17а'!H58+'ул. Куйб.21'!H58+'ул. Куйб.22'!H58+'ул. Куйб.24'!H58+'ул. Куйб.24 А'!H58+'ул. Куйб.25'!H58+'ул. Куйб.28'!H58+'ул. Свердл.1'!H58+'ул. Свердл.3'!H58+'ул. Свердл.5'!H58+'ул. Свердл.6'!H58+'ул. Свердл.7'!H58+'ул. Свердл.8'!H58+'пер. Свердл.1'!H58+'пер. Свердл.3'!H58+'пер. Свердл.5'!H58+'пер. Свердл.6'!H58+'пер. Свердл.7'!H58+'пер. Свердл.8'!H58+'пер. Свердл.9'!H58+'пер. Свердл.13'!H58+'ул. Мейп.15а'!H58+'ул. Мейп.18'!H58+'ул. Мейп.20'!H58+'ул. Мейп.21'!H58+'ул. Мейп.22'!H58+'ул. Мейп.24'!H58+'ул. Мейп.26'!H58+'ул. Мейп.28'!H58+'ул. Мейп.30'!H58+'ул. Мейп.32'!H58+'ул. Мейп.34'!H58+'пер. Мейп.1'!H58+'пер. Мейп.3'!H58+'пер. Мейп.5'!H58+'ул.60летОкт.20'!H58+'ул.60летОкт.20а'!H58+'пр. Горьк.1'!H58+'пр. Горьк.2'!H58+'пр. Горьк.4'!H58+'пр. Горьк.5'!H58+'пр. Горьк.6'!H58+'пр. Горьк.7'!H58+'пр. Горьк.8'!H58+'пр. Горьк.8а'!H58+'пр. Горьк.9'!H58+'пр. Горьк.10'!H58+'пр. Горьк.11'!H58+'пр. Горьк.12'!H58)</f>
        <v>0</v>
      </c>
      <c r="I56" s="48" t="n">
        <f aca="false">('ул. Куйб.22А'!I58+'ул. Куйб.15'!I58+'ул. Куйб.15а'!I58+'ул. Куйб.17'!I58+'ул. Куйб.17а'!I58+'ул. Куйб.21'!I58+'ул. Куйб.22'!I58+'ул. Куйб.24'!I58+'ул. Куйб.24 А'!I58+'ул. Куйб.25'!I58+'ул. Куйб.28'!I58+'ул. Свердл.1'!I58+'ул. Свердл.3'!I58+'ул. Свердл.5'!I58+'ул. Свердл.6'!I58+'ул. Свердл.7'!I58+'ул. Свердл.8'!I58+'пер. Свердл.1'!I58+'пер. Свердл.3'!I58+'пер. Свердл.5'!I58+'пер. Свердл.6'!I58+'пер. Свердл.7'!I58+'пер. Свердл.8'!I58+'пер. Свердл.9'!I58+'пер. Свердл.13'!I58+'ул. Мейп.15а'!I58+'ул. Мейп.18'!I58+'ул. Мейп.20'!I58+'ул. Мейп.21'!I58+'ул. Мейп.22'!I58+'ул. Мейп.24'!I58+'ул. Мейп.26'!I58+'ул. Мейп.28'!I58+'ул. Мейп.30'!I58+'ул. Мейп.32'!I58+'ул. Мейп.34'!I58+'пер. Мейп.1'!I58+'пер. Мейп.3'!I58+'пер. Мейп.5'!I58+'ул.60летОкт.20'!I58+'ул.60летОкт.20а'!I58+'пр. Горьк.1'!I58+'пр. Горьк.2'!I58+'пр. Горьк.4'!I58+'пр. Горьк.5'!I58+'пр. Горьк.6'!I58+'пр. Горьк.7'!I58+'пр. Горьк.8'!I58+'пр. Горьк.8а'!I58+'пр. Горьк.9'!I58+'пр. Горьк.10'!I58+'пр. Горьк.11'!I58+'пр. Горьк.12'!I58)</f>
        <v>0</v>
      </c>
      <c r="J56" s="48" t="n">
        <f aca="false">('ул. Куйб.22А'!J58+'ул. Куйб.15'!J58+'ул. Куйб.15а'!J58+'ул. Куйб.17'!J58+'ул. Куйб.17а'!J58+'ул. Куйб.21'!J58+'ул. Куйб.22'!J58+'ул. Куйб.24'!J58+'ул. Куйб.24 А'!J58+'ул. Куйб.25'!J58+'ул. Куйб.28'!J58+'ул. Свердл.1'!J58+'ул. Свердл.3'!J58+'ул. Свердл.5'!J58+'ул. Свердл.6'!J58+'ул. Свердл.7'!J58+'ул. Свердл.8'!J58+'пер. Свердл.1'!J58+'пер. Свердл.3'!J58+'пер. Свердл.5'!J58+'пер. Свердл.6'!J58+'пер. Свердл.7'!J58+'пер. Свердл.8'!J58+'пер. Свердл.9'!J58+'пер. Свердл.13'!J58+'ул. Мейп.15а'!J58+'ул. Мейп.18'!J58+'ул. Мейп.20'!J58+'ул. Мейп.21'!J58+'ул. Мейп.22'!J58+'ул. Мейп.24'!J58+'ул. Мейп.26'!J58+'ул. Мейп.28'!J58+'ул. Мейп.30'!J58+'ул. Мейп.32'!J58+'ул. Мейп.34'!J58+'пер. Мейп.1'!J58+'пер. Мейп.3'!J58+'пер. Мейп.5'!J58+'ул.60летОкт.20'!J58+'ул.60летОкт.20а'!J58+'пр. Горьк.1'!J58+'пр. Горьк.2'!J58+'пр. Горьк.4'!J58+'пр. Горьк.5'!J58+'пр. Горьк.6'!J58+'пр. Горьк.7'!J58+'пр. Горьк.8'!J58+'пр. Горьк.8а'!J58+'пр. Горьк.9'!J58+'пр. Горьк.10'!J58+'пр. Горьк.11'!J58+'пр. Горьк.12'!J58)</f>
        <v>0</v>
      </c>
      <c r="K56" s="48" t="n">
        <f aca="false">('ул. Куйб.22А'!K58+'ул. Куйб.15'!K58+'ул. Куйб.15а'!K58+'ул. Куйб.17'!K58+'ул. Куйб.17а'!K58+'ул. Куйб.21'!K58+'ул. Куйб.22'!K58+'ул. Куйб.24'!K58+'ул. Куйб.24 А'!K58+'ул. Куйб.25'!K58+'ул. Куйб.28'!K58+'ул. Свердл.1'!K58+'ул. Свердл.3'!K58+'ул. Свердл.5'!K58+'ул. Свердл.6'!K58+'ул. Свердл.7'!K58+'ул. Свердл.8'!K58+'пер. Свердл.1'!K58+'пер. Свердл.3'!K58+'пер. Свердл.5'!K58+'пер. Свердл.6'!K58+'пер. Свердл.7'!K58+'пер. Свердл.8'!K58+'пер. Свердл.9'!K58+'пер. Свердл.13'!K58+'ул. Мейп.15а'!K58+'ул. Мейп.18'!K58+'ул. Мейп.20'!K58+'ул. Мейп.21'!K58+'ул. Мейп.22'!K58+'ул. Мейп.24'!K58+'ул. Мейп.26'!K58+'ул. Мейп.28'!K58+'ул. Мейп.30'!K58+'ул. Мейп.32'!K58+'ул. Мейп.34'!K58+'пер. Мейп.1'!K58+'пер. Мейп.3'!K58+'пер. Мейп.5'!K58+'ул.60летОкт.20'!K58+'ул.60летОкт.20а'!K58+'пр. Горьк.1'!K58+'пр. Горьк.2'!K58+'пр. Горьк.4'!K58+'пр. Горьк.5'!K58+'пр. Горьк.6'!K58+'пр. Горьк.7'!K58+'пр. Горьк.8'!K58+'пр. Горьк.8а'!K58+'пр. Горьк.9'!K58+'пр. Горьк.10'!K58+'пр. Горьк.11'!K58+'пр. Горьк.12'!K58)</f>
        <v>0</v>
      </c>
      <c r="L56" s="48" t="n">
        <f aca="false">('ул. Куйб.22А'!L58+'ул. Куйб.15'!L58+'ул. Куйб.15а'!L58+'ул. Куйб.17'!L58+'ул. Куйб.17а'!L58+'ул. Куйб.21'!L58+'ул. Куйб.22'!L58+'ул. Куйб.24'!L58+'ул. Куйб.24 А'!L58+'ул. Куйб.25'!L58+'ул. Куйб.28'!L58+'ул. Свердл.1'!L58+'ул. Свердл.3'!L58+'ул. Свердл.5'!L58+'ул. Свердл.6'!L58+'ул. Свердл.7'!L58+'ул. Свердл.8'!L58+'пер. Свердл.1'!L58+'пер. Свердл.3'!L58+'пер. Свердл.5'!L58+'пер. Свердл.6'!L58+'пер. Свердл.7'!L58+'пер. Свердл.8'!L58+'пер. Свердл.9'!L58+'пер. Свердл.13'!L58+'ул. Мейп.15а'!L58+'ул. Мейп.18'!L58+'ул. Мейп.20'!L58+'ул. Мейп.21'!L58+'ул. Мейп.22'!L58+'ул. Мейп.24'!L58+'ул. Мейп.26'!L58+'ул. Мейп.28'!L58+'ул. Мейп.30'!L58+'ул. Мейп.32'!L58+'ул. Мейп.34'!L58+'пер. Мейп.1'!L58+'пер. Мейп.3'!L58+'пер. Мейп.5'!L58+'ул.60летОкт.20'!L58+'ул.60летОкт.20а'!L58+'пр. Горьк.1'!L58+'пр. Горьк.2'!L58+'пр. Горьк.4'!L58+'пр. Горьк.5'!L58+'пр. Горьк.6'!L58+'пр. Горьк.7'!L58+'пр. Горьк.8'!L58+'пр. Горьк.8а'!L58+'пр. Горьк.9'!L58+'пр. Горьк.10'!L58+'пр. Горьк.11'!L58+'пр. Горьк.12'!L58)</f>
        <v>0</v>
      </c>
      <c r="M56" s="48" t="n">
        <f aca="false">('ул. Куйб.22А'!M58+'ул. Куйб.15'!M58+'ул. Куйб.15а'!M58+'ул. Куйб.17'!M58+'ул. Куйб.17а'!M58+'ул. Куйб.21'!M58+'ул. Куйб.22'!M58+'ул. Куйб.24'!M58+'ул. Куйб.24 А'!M58+'ул. Куйб.25'!M58+'ул. Куйб.28'!M58+'ул. Свердл.1'!M58+'ул. Свердл.3'!M58+'ул. Свердл.5'!M58+'ул. Свердл.6'!M58+'ул. Свердл.7'!M58+'ул. Свердл.8'!M58+'пер. Свердл.1'!M58+'пер. Свердл.3'!M58+'пер. Свердл.5'!M58+'пер. Свердл.6'!M58+'пер. Свердл.7'!M58+'пер. Свердл.8'!M58+'пер. Свердл.9'!M58+'пер. Свердл.13'!M58+'ул. Мейп.15а'!M58+'ул. Мейп.18'!M58+'ул. Мейп.20'!M58+'ул. Мейп.21'!M58+'ул. Мейп.22'!M58+'ул. Мейп.24'!M58+'ул. Мейп.26'!M58+'ул. Мейп.28'!M58+'ул. Мейп.30'!M58+'ул. Мейп.32'!M58+'ул. Мейп.34'!M58+'пер. Мейп.1'!M58+'пер. Мейп.3'!M58+'пер. Мейп.5'!M58+'ул.60летОкт.20'!M58+'ул.60летОкт.20а'!M58+'пр. Горьк.1'!M58+'пр. Горьк.2'!M58+'пр. Горьк.4'!M58+'пр. Горьк.5'!M58+'пр. Горьк.6'!M58+'пр. Горьк.7'!M58+'пр. Горьк.8'!M58+'пр. Горьк.8а'!M58+'пр. Горьк.9'!M58+'пр. Горьк.10'!M58+'пр. Горьк.11'!M58+'пр. Горьк.12'!M58)</f>
        <v>0</v>
      </c>
      <c r="N56" s="48" t="n">
        <f aca="false">('ул. Куйб.22А'!N58+'ул. Куйб.15'!N58+'ул. Куйб.15а'!N58+'ул. Куйб.17'!N58+'ул. Куйб.17а'!N58+'ул. Куйб.21'!N58+'ул. Куйб.22'!N58+'ул. Куйб.24'!N58+'ул. Куйб.24 А'!N58+'ул. Куйб.25'!N58+'ул. Куйб.28'!N58+'ул. Свердл.1'!N58+'ул. Свердл.3'!N58+'ул. Свердл.5'!N58+'ул. Свердл.6'!N58+'ул. Свердл.7'!N58+'ул. Свердл.8'!N58+'пер. Свердл.1'!N58+'пер. Свердл.3'!N58+'пер. Свердл.5'!N58+'пер. Свердл.6'!N58+'пер. Свердл.7'!N58+'пер. Свердл.8'!N58+'пер. Свердл.9'!N58+'пер. Свердл.13'!N58+'ул. Мейп.15а'!N58+'ул. Мейп.18'!N58+'ул. Мейп.20'!N58+'ул. Мейп.21'!N58+'ул. Мейп.22'!N58+'ул. Мейп.24'!N58+'ул. Мейп.26'!N58+'ул. Мейп.28'!N58+'ул. Мейп.30'!N58+'ул. Мейп.32'!N58+'ул. Мейп.34'!N58+'пер. Мейп.1'!N58+'пер. Мейп.3'!N58+'пер. Мейп.5'!N58+'ул.60летОкт.20'!N58+'ул.60летОкт.20а'!N58+'пр. Горьк.1'!N58+'пр. Горьк.2'!N58+'пр. Горьк.4'!N58+'пр. Горьк.5'!N58+'пр. Горьк.6'!N58+'пр. Горьк.7'!N58+'пр. Горьк.8'!N58+'пр. Горьк.8а'!N58+'пр. Горьк.9'!N58+'пр. Горьк.10'!N58+'пр. Горьк.11'!N58+'пр. Горьк.12'!N58)</f>
        <v>0</v>
      </c>
      <c r="O56" s="100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9</f>
        <v>54</v>
      </c>
      <c r="B57" s="23" t="n">
        <f aca="false">'ул. Куйб.22А'!B59</f>
        <v>0</v>
      </c>
      <c r="C57" s="48" t="n">
        <f aca="false">('ул. Куйб.22А'!C59+'ул. Куйб.15'!C59+'ул. Куйб.15а'!C59+'ул. Куйб.17'!C59+'ул. Куйб.17а'!C59+'ул. Куйб.21'!C59+'ул. Куйб.22'!C59+'ул. Куйб.24'!C59+'ул. Куйб.24 А'!C59+'ул. Куйб.25'!C59+'ул. Куйб.28'!C59+'ул. Свердл.1'!C59+'ул. Свердл.3'!C59+'ул. Свердл.5'!C59+'ул. Свердл.6'!C59+'ул. Свердл.7'!C59+'ул. Свердл.8'!C59+'пер. Свердл.1'!C59+'пер. Свердл.3'!C59+'пер. Свердл.5'!C59+'пер. Свердл.6'!C59+'пер. Свердл.7'!C59+'пер. Свердл.8'!C59+'пер. Свердл.9'!C59+'пер. Свердл.13'!C59+'ул. Мейп.15а'!C59+'ул. Мейп.18'!C59+'ул. Мейп.20'!C59+'ул. Мейп.21'!C59+'ул. Мейп.22'!C59+'ул. Мейп.24'!C59+'ул. Мейп.26'!C59+'ул. Мейп.28'!C59+'ул. Мейп.30'!C59+'ул. Мейп.32'!C59+'ул. Мейп.34'!C59+'пер. Мейп.1'!C59+'пер. Мейп.3'!C59+'пер. Мейп.5'!C59+'ул.60летОкт.20'!C59+'ул.60летОкт.20а'!C59+'пр. Горьк.1'!C59+'пр. Горьк.2'!C59+'пр. Горьк.4'!C59+'пр. Горьк.5'!C59+'пр. Горьк.6'!C59+'пр. Горьк.7'!C59+'пр. Горьк.8'!C59+'пр. Горьк.8а'!C59+'пр. Горьк.9'!C59+'пр. Горьк.10'!C59+'пр. Горьк.11'!C59+'пр. Горьк.12'!C59)</f>
        <v>0</v>
      </c>
      <c r="D57" s="48" t="n">
        <f aca="false">('ул. Куйб.22А'!D59+'ул. Куйб.15'!D59+'ул. Куйб.15а'!D59+'ул. Куйб.17'!D59+'ул. Куйб.17а'!D59+'ул. Куйб.21'!D59+'ул. Куйб.22'!D59+'ул. Куйб.24'!D59+'ул. Куйб.24 А'!D59+'ул. Куйб.25'!D59+'ул. Куйб.28'!D59+'ул. Свердл.1'!D59+'ул. Свердл.3'!D59+'ул. Свердл.5'!D59+'ул. Свердл.6'!D59+'ул. Свердл.7'!D59+'ул. Свердл.8'!D59+'пер. Свердл.1'!D59+'пер. Свердл.3'!D59+'пер. Свердл.5'!D59+'пер. Свердл.6'!D59+'пер. Свердл.7'!D59+'пер. Свердл.8'!D59+'пер. Свердл.9'!D59+'пер. Свердл.13'!D59+'ул. Мейп.15а'!D59+'ул. Мейп.18'!D59+'ул. Мейп.20'!D59+'ул. Мейп.21'!D59+'ул. Мейп.22'!D59+'ул. Мейп.24'!D59+'ул. Мейп.26'!D59+'ул. Мейп.28'!D59+'ул. Мейп.30'!D59+'ул. Мейп.32'!D59+'ул. Мейп.34'!D59+'пер. Мейп.1'!D59+'пер. Мейп.3'!D59+'пер. Мейп.5'!D59+'ул.60летОкт.20'!D59+'ул.60летОкт.20а'!D59+'пр. Горьк.1'!D59+'пр. Горьк.2'!D59+'пр. Горьк.4'!D59+'пр. Горьк.5'!D59+'пр. Горьк.6'!D59+'пр. Горьк.7'!D59+'пр. Горьк.8'!D59+'пр. Горьк.8а'!D59+'пр. Горьк.9'!D59+'пр. Горьк.10'!D59+'пр. Горьк.11'!D59+'пр. Горьк.12'!D59)</f>
        <v>0</v>
      </c>
      <c r="E57" s="48" t="n">
        <f aca="false">('ул. Куйб.22А'!E59+'ул. Куйб.15'!E59+'ул. Куйб.15а'!E59+'ул. Куйб.17'!E59+'ул. Куйб.17а'!E59+'ул. Куйб.21'!E59+'ул. Куйб.22'!E59+'ул. Куйб.24'!E59+'ул. Куйб.24 А'!E59+'ул. Куйб.25'!E59+'ул. Куйб.28'!E59+'ул. Свердл.1'!E59+'ул. Свердл.3'!E59+'ул. Свердл.5'!E59+'ул. Свердл.6'!E59+'ул. Свердл.7'!E59+'ул. Свердл.8'!E59+'пер. Свердл.1'!E59+'пер. Свердл.3'!E59+'пер. Свердл.5'!E59+'пер. Свердл.6'!E59+'пер. Свердл.7'!E59+'пер. Свердл.8'!E59+'пер. Свердл.9'!E59+'пер. Свердл.13'!E59+'ул. Мейп.15а'!E59+'ул. Мейп.18'!E59+'ул. Мейп.20'!E59+'ул. Мейп.21'!E59+'ул. Мейп.22'!E59+'ул. Мейп.24'!E59+'ул. Мейп.26'!E59+'ул. Мейп.28'!E59+'ул. Мейп.30'!E59+'ул. Мейп.32'!E59+'ул. Мейп.34'!E59+'пер. Мейп.1'!E59+'пер. Мейп.3'!E59+'пер. Мейп.5'!E59+'ул.60летОкт.20'!E59+'ул.60летОкт.20а'!E59+'пр. Горьк.1'!E59+'пр. Горьк.2'!E59+'пр. Горьк.4'!E59+'пр. Горьк.5'!E59+'пр. Горьк.6'!E59+'пр. Горьк.7'!E59+'пр. Горьк.8'!E59+'пр. Горьк.8а'!E59+'пр. Горьк.9'!E59+'пр. Горьк.10'!E59+'пр. Горьк.11'!E59+'пр. Горьк.12'!E59)</f>
        <v>0</v>
      </c>
      <c r="F57" s="48" t="n">
        <f aca="false">('ул. Куйб.22А'!F59+'ул. Куйб.15'!F59+'ул. Куйб.15а'!F59+'ул. Куйб.17'!F59+'ул. Куйб.17а'!F59+'ул. Куйб.21'!F59+'ул. Куйб.22'!F59+'ул. Куйб.24'!F59+'ул. Куйб.24 А'!F59+'ул. Куйб.25'!F59+'ул. Куйб.28'!F59+'ул. Свердл.1'!F59+'ул. Свердл.3'!F59+'ул. Свердл.5'!F59+'ул. Свердл.6'!F59+'ул. Свердл.7'!F59+'ул. Свердл.8'!F59+'пер. Свердл.1'!F59+'пер. Свердл.3'!F59+'пер. Свердл.5'!F59+'пер. Свердл.6'!F59+'пер. Свердл.7'!F59+'пер. Свердл.8'!F59+'пер. Свердл.9'!F59+'пер. Свердл.13'!F59+'ул. Мейп.15а'!F59+'ул. Мейп.18'!F59+'ул. Мейп.20'!F59+'ул. Мейп.21'!F59+'ул. Мейп.22'!F59+'ул. Мейп.24'!F59+'ул. Мейп.26'!F59+'ул. Мейп.28'!F59+'ул. Мейп.30'!F59+'ул. Мейп.32'!F59+'ул. Мейп.34'!F59+'пер. Мейп.1'!F59+'пер. Мейп.3'!F59+'пер. Мейп.5'!F59+'ул.60летОкт.20'!F59+'ул.60летОкт.20а'!F59+'пр. Горьк.1'!F59+'пр. Горьк.2'!F59+'пр. Горьк.4'!F59+'пр. Горьк.5'!F59+'пр. Горьк.6'!F59+'пр. Горьк.7'!F59+'пр. Горьк.8'!F59+'пр. Горьк.8а'!F59+'пр. Горьк.9'!F59+'пр. Горьк.10'!F59+'пр. Горьк.11'!F59+'пр. Горьк.12'!F59)</f>
        <v>0</v>
      </c>
      <c r="G57" s="48" t="n">
        <f aca="false">('ул. Куйб.22А'!G59+'ул. Куйб.15'!G59+'ул. Куйб.15а'!G59+'ул. Куйб.17'!G59+'ул. Куйб.17а'!G59+'ул. Куйб.21'!G59+'ул. Куйб.22'!G59+'ул. Куйб.24'!G59+'ул. Куйб.24 А'!G59+'ул. Куйб.25'!G59+'ул. Куйб.28'!G59+'ул. Свердл.1'!G59+'ул. Свердл.3'!G59+'ул. Свердл.5'!G59+'ул. Свердл.6'!G59+'ул. Свердл.7'!G59+'ул. Свердл.8'!G59+'пер. Свердл.1'!G59+'пер. Свердл.3'!G59+'пер. Свердл.5'!G59+'пер. Свердл.6'!G59+'пер. Свердл.7'!G59+'пер. Свердл.8'!G59+'пер. Свердл.9'!G59+'пер. Свердл.13'!G59+'ул. Мейп.15а'!G59+'ул. Мейп.18'!G59+'ул. Мейп.20'!G59+'ул. Мейп.21'!G59+'ул. Мейп.22'!G59+'ул. Мейп.24'!G59+'ул. Мейп.26'!G59+'ул. Мейп.28'!G59+'ул. Мейп.30'!G59+'ул. Мейп.32'!G59+'ул. Мейп.34'!G59+'пер. Мейп.1'!G59+'пер. Мейп.3'!G59+'пер. Мейп.5'!G59+'ул.60летОкт.20'!G59+'ул.60летОкт.20а'!G59+'пр. Горьк.1'!G59+'пр. Горьк.2'!G59+'пр. Горьк.4'!G59+'пр. Горьк.5'!G59+'пр. Горьк.6'!G59+'пр. Горьк.7'!G59+'пр. Горьк.8'!G59+'пр. Горьк.8а'!G59+'пр. Горьк.9'!G59+'пр. Горьк.10'!G59+'пр. Горьк.11'!G59+'пр. Горьк.12'!G59)</f>
        <v>0</v>
      </c>
      <c r="H57" s="48" t="n">
        <f aca="false">('ул. Куйб.22А'!H59+'ул. Куйб.15'!H59+'ул. Куйб.15а'!H59+'ул. Куйб.17'!H59+'ул. Куйб.17а'!H59+'ул. Куйб.21'!H59+'ул. Куйб.22'!H59+'ул. Куйб.24'!H59+'ул. Куйб.24 А'!H59+'ул. Куйб.25'!H59+'ул. Куйб.28'!H59+'ул. Свердл.1'!H59+'ул. Свердл.3'!H59+'ул. Свердл.5'!H59+'ул. Свердл.6'!H59+'ул. Свердл.7'!H59+'ул. Свердл.8'!H59+'пер. Свердл.1'!H59+'пер. Свердл.3'!H59+'пер. Свердл.5'!H59+'пер. Свердл.6'!H59+'пер. Свердл.7'!H59+'пер. Свердл.8'!H59+'пер. Свердл.9'!H59+'пер. Свердл.13'!H59+'ул. Мейп.15а'!H59+'ул. Мейп.18'!H59+'ул. Мейп.20'!H59+'ул. Мейп.21'!H59+'ул. Мейп.22'!H59+'ул. Мейп.24'!H59+'ул. Мейп.26'!H59+'ул. Мейп.28'!H59+'ул. Мейп.30'!H59+'ул. Мейп.32'!H59+'ул. Мейп.34'!H59+'пер. Мейп.1'!H59+'пер. Мейп.3'!H59+'пер. Мейп.5'!H59+'ул.60летОкт.20'!H59+'ул.60летОкт.20а'!H59+'пр. Горьк.1'!H59+'пр. Горьк.2'!H59+'пр. Горьк.4'!H59+'пр. Горьк.5'!H59+'пр. Горьк.6'!H59+'пр. Горьк.7'!H59+'пр. Горьк.8'!H59+'пр. Горьк.8а'!H59+'пр. Горьк.9'!H59+'пр. Горьк.10'!H59+'пр. Горьк.11'!H59+'пр. Горьк.12'!H59)</f>
        <v>0</v>
      </c>
      <c r="I57" s="48" t="n">
        <f aca="false">('ул. Куйб.22А'!I59+'ул. Куйб.15'!I59+'ул. Куйб.15а'!I59+'ул. Куйб.17'!I59+'ул. Куйб.17а'!I59+'ул. Куйб.21'!I59+'ул. Куйб.22'!I59+'ул. Куйб.24'!I59+'ул. Куйб.24 А'!I59+'ул. Куйб.25'!I59+'ул. Куйб.28'!I59+'ул. Свердл.1'!I59+'ул. Свердл.3'!I59+'ул. Свердл.5'!I59+'ул. Свердл.6'!I59+'ул. Свердл.7'!I59+'ул. Свердл.8'!I59+'пер. Свердл.1'!I59+'пер. Свердл.3'!I59+'пер. Свердл.5'!I59+'пер. Свердл.6'!I59+'пер. Свердл.7'!I59+'пер. Свердл.8'!I59+'пер. Свердл.9'!I59+'пер. Свердл.13'!I59+'ул. Мейп.15а'!I59+'ул. Мейп.18'!I59+'ул. Мейп.20'!I59+'ул. Мейп.21'!I59+'ул. Мейп.22'!I59+'ул. Мейп.24'!I59+'ул. Мейп.26'!I59+'ул. Мейп.28'!I59+'ул. Мейп.30'!I59+'ул. Мейп.32'!I59+'ул. Мейп.34'!I59+'пер. Мейп.1'!I59+'пер. Мейп.3'!I59+'пер. Мейп.5'!I59+'ул.60летОкт.20'!I59+'ул.60летОкт.20а'!I59+'пр. Горьк.1'!I59+'пр. Горьк.2'!I59+'пр. Горьк.4'!I59+'пр. Горьк.5'!I59+'пр. Горьк.6'!I59+'пр. Горьк.7'!I59+'пр. Горьк.8'!I59+'пр. Горьк.8а'!I59+'пр. Горьк.9'!I59+'пр. Горьк.10'!I59+'пр. Горьк.11'!I59+'пр. Горьк.12'!I59)</f>
        <v>0</v>
      </c>
      <c r="J57" s="48" t="n">
        <f aca="false">('ул. Куйб.22А'!J59+'ул. Куйб.15'!J59+'ул. Куйб.15а'!J59+'ул. Куйб.17'!J59+'ул. Куйб.17а'!J59+'ул. Куйб.21'!J59+'ул. Куйб.22'!J59+'ул. Куйб.24'!J59+'ул. Куйб.24 А'!J59+'ул. Куйб.25'!J59+'ул. Куйб.28'!J59+'ул. Свердл.1'!J59+'ул. Свердл.3'!J59+'ул. Свердл.5'!J59+'ул. Свердл.6'!J59+'ул. Свердл.7'!J59+'ул. Свердл.8'!J59+'пер. Свердл.1'!J59+'пер. Свердл.3'!J59+'пер. Свердл.5'!J59+'пер. Свердл.6'!J59+'пер. Свердл.7'!J59+'пер. Свердл.8'!J59+'пер. Свердл.9'!J59+'пер. Свердл.13'!J59+'ул. Мейп.15а'!J59+'ул. Мейп.18'!J59+'ул. Мейп.20'!J59+'ул. Мейп.21'!J59+'ул. Мейп.22'!J59+'ул. Мейп.24'!J59+'ул. Мейп.26'!J59+'ул. Мейп.28'!J59+'ул. Мейп.30'!J59+'ул. Мейп.32'!J59+'ул. Мейп.34'!J59+'пер. Мейп.1'!J59+'пер. Мейп.3'!J59+'пер. Мейп.5'!J59+'ул.60летОкт.20'!J59+'ул.60летОкт.20а'!J59+'пр. Горьк.1'!J59+'пр. Горьк.2'!J59+'пр. Горьк.4'!J59+'пр. Горьк.5'!J59+'пр. Горьк.6'!J59+'пр. Горьк.7'!J59+'пр. Горьк.8'!J59+'пр. Горьк.8а'!J59+'пр. Горьк.9'!J59+'пр. Горьк.10'!J59+'пр. Горьк.11'!J59+'пр. Горьк.12'!J59)</f>
        <v>0</v>
      </c>
      <c r="K57" s="48" t="n">
        <f aca="false">('ул. Куйб.22А'!K59+'ул. Куйб.15'!K59+'ул. Куйб.15а'!K59+'ул. Куйб.17'!K59+'ул. Куйб.17а'!K59+'ул. Куйб.21'!K59+'ул. Куйб.22'!K59+'ул. Куйб.24'!K59+'ул. Куйб.24 А'!K59+'ул. Куйб.25'!K59+'ул. Куйб.28'!K59+'ул. Свердл.1'!K59+'ул. Свердл.3'!K59+'ул. Свердл.5'!K59+'ул. Свердл.6'!K59+'ул. Свердл.7'!K59+'ул. Свердл.8'!K59+'пер. Свердл.1'!K59+'пер. Свердл.3'!K59+'пер. Свердл.5'!K59+'пер. Свердл.6'!K59+'пер. Свердл.7'!K59+'пер. Свердл.8'!K59+'пер. Свердл.9'!K59+'пер. Свердл.13'!K59+'ул. Мейп.15а'!K59+'ул. Мейп.18'!K59+'ул. Мейп.20'!K59+'ул. Мейп.21'!K59+'ул. Мейп.22'!K59+'ул. Мейп.24'!K59+'ул. Мейп.26'!K59+'ул. Мейп.28'!K59+'ул. Мейп.30'!K59+'ул. Мейп.32'!K59+'ул. Мейп.34'!K59+'пер. Мейп.1'!K59+'пер. Мейп.3'!K59+'пер. Мейп.5'!K59+'ул.60летОкт.20'!K59+'ул.60летОкт.20а'!K59+'пр. Горьк.1'!K59+'пр. Горьк.2'!K59+'пр. Горьк.4'!K59+'пр. Горьк.5'!K59+'пр. Горьк.6'!K59+'пр. Горьк.7'!K59+'пр. Горьк.8'!K59+'пр. Горьк.8а'!K59+'пр. Горьк.9'!K59+'пр. Горьк.10'!K59+'пр. Горьк.11'!K59+'пр. Горьк.12'!K59)</f>
        <v>0</v>
      </c>
      <c r="L57" s="48" t="n">
        <f aca="false">('ул. Куйб.22А'!L59+'ул. Куйб.15'!L59+'ул. Куйб.15а'!L59+'ул. Куйб.17'!L59+'ул. Куйб.17а'!L59+'ул. Куйб.21'!L59+'ул. Куйб.22'!L59+'ул. Куйб.24'!L59+'ул. Куйб.24 А'!L59+'ул. Куйб.25'!L59+'ул. Куйб.28'!L59+'ул. Свердл.1'!L59+'ул. Свердл.3'!L59+'ул. Свердл.5'!L59+'ул. Свердл.6'!L59+'ул. Свердл.7'!L59+'ул. Свердл.8'!L59+'пер. Свердл.1'!L59+'пер. Свердл.3'!L59+'пер. Свердл.5'!L59+'пер. Свердл.6'!L59+'пер. Свердл.7'!L59+'пер. Свердл.8'!L59+'пер. Свердл.9'!L59+'пер. Свердл.13'!L59+'ул. Мейп.15а'!L59+'ул. Мейп.18'!L59+'ул. Мейп.20'!L59+'ул. Мейп.21'!L59+'ул. Мейп.22'!L59+'ул. Мейп.24'!L59+'ул. Мейп.26'!L59+'ул. Мейп.28'!L59+'ул. Мейп.30'!L59+'ул. Мейп.32'!L59+'ул. Мейп.34'!L59+'пер. Мейп.1'!L59+'пер. Мейп.3'!L59+'пер. Мейп.5'!L59+'ул.60летОкт.20'!L59+'ул.60летОкт.20а'!L59+'пр. Горьк.1'!L59+'пр. Горьк.2'!L59+'пр. Горьк.4'!L59+'пр. Горьк.5'!L59+'пр. Горьк.6'!L59+'пр. Горьк.7'!L59+'пр. Горьк.8'!L59+'пр. Горьк.8а'!L59+'пр. Горьк.9'!L59+'пр. Горьк.10'!L59+'пр. Горьк.11'!L59+'пр. Горьк.12'!L59)</f>
        <v>0</v>
      </c>
      <c r="M57" s="48" t="n">
        <f aca="false">('ул. Куйб.22А'!M59+'ул. Куйб.15'!M59+'ул. Куйб.15а'!M59+'ул. Куйб.17'!M59+'ул. Куйб.17а'!M59+'ул. Куйб.21'!M59+'ул. Куйб.22'!M59+'ул. Куйб.24'!M59+'ул. Куйб.24 А'!M59+'ул. Куйб.25'!M59+'ул. Куйб.28'!M59+'ул. Свердл.1'!M59+'ул. Свердл.3'!M59+'ул. Свердл.5'!M59+'ул. Свердл.6'!M59+'ул. Свердл.7'!M59+'ул. Свердл.8'!M59+'пер. Свердл.1'!M59+'пер. Свердл.3'!M59+'пер. Свердл.5'!M59+'пер. Свердл.6'!M59+'пер. Свердл.7'!M59+'пер. Свердл.8'!M59+'пер. Свердл.9'!M59+'пер. Свердл.13'!M59+'ул. Мейп.15а'!M59+'ул. Мейп.18'!M59+'ул. Мейп.20'!M59+'ул. Мейп.21'!M59+'ул. Мейп.22'!M59+'ул. Мейп.24'!M59+'ул. Мейп.26'!M59+'ул. Мейп.28'!M59+'ул. Мейп.30'!M59+'ул. Мейп.32'!M59+'ул. Мейп.34'!M59+'пер. Мейп.1'!M59+'пер. Мейп.3'!M59+'пер. Мейп.5'!M59+'ул.60летОкт.20'!M59+'ул.60летОкт.20а'!M59+'пр. Горьк.1'!M59+'пр. Горьк.2'!M59+'пр. Горьк.4'!M59+'пр. Горьк.5'!M59+'пр. Горьк.6'!M59+'пр. Горьк.7'!M59+'пр. Горьк.8'!M59+'пр. Горьк.8а'!M59+'пр. Горьк.9'!M59+'пр. Горьк.10'!M59+'пр. Горьк.11'!M59+'пр. Горьк.12'!M59)</f>
        <v>0</v>
      </c>
      <c r="N57" s="48" t="n">
        <f aca="false">('ул. Куйб.22А'!N59+'ул. Куйб.15'!N59+'ул. Куйб.15а'!N59+'ул. Куйб.17'!N59+'ул. Куйб.17а'!N59+'ул. Куйб.21'!N59+'ул. Куйб.22'!N59+'ул. Куйб.24'!N59+'ул. Куйб.24 А'!N59+'ул. Куйб.25'!N59+'ул. Куйб.28'!N59+'ул. Свердл.1'!N59+'ул. Свердл.3'!N59+'ул. Свердл.5'!N59+'ул. Свердл.6'!N59+'ул. Свердл.7'!N59+'ул. Свердл.8'!N59+'пер. Свердл.1'!N59+'пер. Свердл.3'!N59+'пер. Свердл.5'!N59+'пер. Свердл.6'!N59+'пер. Свердл.7'!N59+'пер. Свердл.8'!N59+'пер. Свердл.9'!N59+'пер. Свердл.13'!N59+'ул. Мейп.15а'!N59+'ул. Мейп.18'!N59+'ул. Мейп.20'!N59+'ул. Мейп.21'!N59+'ул. Мейп.22'!N59+'ул. Мейп.24'!N59+'ул. Мейп.26'!N59+'ул. Мейп.28'!N59+'ул. Мейп.30'!N59+'ул. Мейп.32'!N59+'ул. Мейп.34'!N59+'пер. Мейп.1'!N59+'пер. Мейп.3'!N59+'пер. Мейп.5'!N59+'ул.60летОкт.20'!N59+'ул.60летОкт.20а'!N59+'пр. Горьк.1'!N59+'пр. Горьк.2'!N59+'пр. Горьк.4'!N59+'пр. Горьк.5'!N59+'пр. Горьк.6'!N59+'пр. Горьк.7'!N59+'пр. Горьк.8'!N59+'пр. Горьк.8а'!N59+'пр. Горьк.9'!N59+'пр. Горьк.10'!N59+'пр. Горьк.11'!N59+'пр. Горьк.12'!N59)</f>
        <v>0</v>
      </c>
      <c r="O57" s="100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60</f>
        <v>55</v>
      </c>
      <c r="B58" s="23" t="n">
        <f aca="false">'ул. Куйб.22А'!B60</f>
        <v>0</v>
      </c>
      <c r="C58" s="48" t="n">
        <f aca="false">('ул. Куйб.22А'!C60+'ул. Куйб.15'!C60+'ул. Куйб.15а'!C60+'ул. Куйб.17'!C60+'ул. Куйб.17а'!C60+'ул. Куйб.21'!C60+'ул. Куйб.22'!C60+'ул. Куйб.24'!C60+'ул. Куйб.24 А'!C60+'ул. Куйб.25'!C60+'ул. Куйб.28'!C60+'ул. Свердл.1'!C60+'ул. Свердл.3'!C60+'ул. Свердл.5'!C60+'ул. Свердл.6'!C60+'ул. Свердл.7'!C60+'ул. Свердл.8'!C60+'пер. Свердл.1'!C60+'пер. Свердл.3'!C60+'пер. Свердл.5'!C60+'пер. Свердл.6'!C60+'пер. Свердл.7'!C60+'пер. Свердл.8'!C60+'пер. Свердл.9'!C60+'пер. Свердл.13'!C60+'ул. Мейп.15а'!C60+'ул. Мейп.18'!C60+'ул. Мейп.20'!C60+'ул. Мейп.21'!C60+'ул. Мейп.22'!C60+'ул. Мейп.24'!C60+'ул. Мейп.26'!C60+'ул. Мейп.28'!C60+'ул. Мейп.30'!C60+'ул. Мейп.32'!C60+'ул. Мейп.34'!C60+'пер. Мейп.1'!C60+'пер. Мейп.3'!C60+'пер. Мейп.5'!C60+'ул.60летОкт.20'!C60+'ул.60летОкт.20а'!C60+'пр. Горьк.1'!C60+'пр. Горьк.2'!C60+'пр. Горьк.4'!C60+'пр. Горьк.5'!C60+'пр. Горьк.6'!C60+'пр. Горьк.7'!C60+'пр. Горьк.8'!C60+'пр. Горьк.8а'!C60+'пр. Горьк.9'!C60+'пр. Горьк.10'!C60+'пр. Горьк.11'!C60+'пр. Горьк.12'!C60)</f>
        <v>0</v>
      </c>
      <c r="D58" s="48" t="n">
        <f aca="false">('ул. Куйб.22А'!D60+'ул. Куйб.15'!D60+'ул. Куйб.15а'!D60+'ул. Куйб.17'!D60+'ул. Куйб.17а'!D60+'ул. Куйб.21'!D60+'ул. Куйб.22'!D60+'ул. Куйб.24'!D60+'ул. Куйб.24 А'!D60+'ул. Куйб.25'!D60+'ул. Куйб.28'!D60+'ул. Свердл.1'!D60+'ул. Свердл.3'!D60+'ул. Свердл.5'!D60+'ул. Свердл.6'!D60+'ул. Свердл.7'!D60+'ул. Свердл.8'!D60+'пер. Свердл.1'!D60+'пер. Свердл.3'!D60+'пер. Свердл.5'!D60+'пер. Свердл.6'!D60+'пер. Свердл.7'!D60+'пер. Свердл.8'!D60+'пер. Свердл.9'!D60+'пер. Свердл.13'!D60+'ул. Мейп.15а'!D60+'ул. Мейп.18'!D60+'ул. Мейп.20'!D60+'ул. Мейп.21'!D60+'ул. Мейп.22'!D60+'ул. Мейп.24'!D60+'ул. Мейп.26'!D60+'ул. Мейп.28'!D60+'ул. Мейп.30'!D60+'ул. Мейп.32'!D60+'ул. Мейп.34'!D60+'пер. Мейп.1'!D60+'пер. Мейп.3'!D60+'пер. Мейп.5'!D60+'ул.60летОкт.20'!D60+'ул.60летОкт.20а'!D60+'пр. Горьк.1'!D60+'пр. Горьк.2'!D60+'пр. Горьк.4'!D60+'пр. Горьк.5'!D60+'пр. Горьк.6'!D60+'пр. Горьк.7'!D60+'пр. Горьк.8'!D60+'пр. Горьк.8а'!D60+'пр. Горьк.9'!D60+'пр. Горьк.10'!D60+'пр. Горьк.11'!D60+'пр. Горьк.12'!D60)</f>
        <v>0</v>
      </c>
      <c r="E58" s="48" t="n">
        <f aca="false">('ул. Куйб.22А'!E60+'ул. Куйб.15'!E60+'ул. Куйб.15а'!E60+'ул. Куйб.17'!E60+'ул. Куйб.17а'!E60+'ул. Куйб.21'!E60+'ул. Куйб.22'!E60+'ул. Куйб.24'!E60+'ул. Куйб.24 А'!E60+'ул. Куйб.25'!E60+'ул. Куйб.28'!E60+'ул. Свердл.1'!E60+'ул. Свердл.3'!E60+'ул. Свердл.5'!E60+'ул. Свердл.6'!E60+'ул. Свердл.7'!E60+'ул. Свердл.8'!E60+'пер. Свердл.1'!E60+'пер. Свердл.3'!E60+'пер. Свердл.5'!E60+'пер. Свердл.6'!E60+'пер. Свердл.7'!E60+'пер. Свердл.8'!E60+'пер. Свердл.9'!E60+'пер. Свердл.13'!E60+'ул. Мейп.15а'!E60+'ул. Мейп.18'!E60+'ул. Мейп.20'!E60+'ул. Мейп.21'!E60+'ул. Мейп.22'!E60+'ул. Мейп.24'!E60+'ул. Мейп.26'!E60+'ул. Мейп.28'!E60+'ул. Мейп.30'!E60+'ул. Мейп.32'!E60+'ул. Мейп.34'!E60+'пер. Мейп.1'!E60+'пер. Мейп.3'!E60+'пер. Мейп.5'!E60+'ул.60летОкт.20'!E60+'ул.60летОкт.20а'!E60+'пр. Горьк.1'!E60+'пр. Горьк.2'!E60+'пр. Горьк.4'!E60+'пр. Горьк.5'!E60+'пр. Горьк.6'!E60+'пр. Горьк.7'!E60+'пр. Горьк.8'!E60+'пр. Горьк.8а'!E60+'пр. Горьк.9'!E60+'пр. Горьк.10'!E60+'пр. Горьк.11'!E60+'пр. Горьк.12'!E60)</f>
        <v>0</v>
      </c>
      <c r="F58" s="48" t="n">
        <f aca="false">('ул. Куйб.22А'!F60+'ул. Куйб.15'!F60+'ул. Куйб.15а'!F60+'ул. Куйб.17'!F60+'ул. Куйб.17а'!F60+'ул. Куйб.21'!F60+'ул. Куйб.22'!F60+'ул. Куйб.24'!F60+'ул. Куйб.24 А'!F60+'ул. Куйб.25'!F60+'ул. Куйб.28'!F60+'ул. Свердл.1'!F60+'ул. Свердл.3'!F60+'ул. Свердл.5'!F60+'ул. Свердл.6'!F60+'ул. Свердл.7'!F60+'ул. Свердл.8'!F60+'пер. Свердл.1'!F60+'пер. Свердл.3'!F60+'пер. Свердл.5'!F60+'пер. Свердл.6'!F60+'пер. Свердл.7'!F60+'пер. Свердл.8'!F60+'пер. Свердл.9'!F60+'пер. Свердл.13'!F60+'ул. Мейп.15а'!F60+'ул. Мейп.18'!F60+'ул. Мейп.20'!F60+'ул. Мейп.21'!F60+'ул. Мейп.22'!F60+'ул. Мейп.24'!F60+'ул. Мейп.26'!F60+'ул. Мейп.28'!F60+'ул. Мейп.30'!F60+'ул. Мейп.32'!F60+'ул. Мейп.34'!F60+'пер. Мейп.1'!F60+'пер. Мейп.3'!F60+'пер. Мейп.5'!F60+'ул.60летОкт.20'!F60+'ул.60летОкт.20а'!F60+'пр. Горьк.1'!F60+'пр. Горьк.2'!F60+'пр. Горьк.4'!F60+'пр. Горьк.5'!F60+'пр. Горьк.6'!F60+'пр. Горьк.7'!F60+'пр. Горьк.8'!F60+'пр. Горьк.8а'!F60+'пр. Горьк.9'!F60+'пр. Горьк.10'!F60+'пр. Горьк.11'!F60+'пр. Горьк.12'!F60)</f>
        <v>0</v>
      </c>
      <c r="G58" s="48" t="n">
        <f aca="false">('ул. Куйб.22А'!G60+'ул. Куйб.15'!G60+'ул. Куйб.15а'!G60+'ул. Куйб.17'!G60+'ул. Куйб.17а'!G60+'ул. Куйб.21'!G60+'ул. Куйб.22'!G60+'ул. Куйб.24'!G60+'ул. Куйб.24 А'!G60+'ул. Куйб.25'!G60+'ул. Куйб.28'!G60+'ул. Свердл.1'!G60+'ул. Свердл.3'!G60+'ул. Свердл.5'!G60+'ул. Свердл.6'!G60+'ул. Свердл.7'!G60+'ул. Свердл.8'!G60+'пер. Свердл.1'!G60+'пер. Свердл.3'!G60+'пер. Свердл.5'!G60+'пер. Свердл.6'!G60+'пер. Свердл.7'!G60+'пер. Свердл.8'!G60+'пер. Свердл.9'!G60+'пер. Свердл.13'!G60+'ул. Мейп.15а'!G60+'ул. Мейп.18'!G60+'ул. Мейп.20'!G60+'ул. Мейп.21'!G60+'ул. Мейп.22'!G60+'ул. Мейп.24'!G60+'ул. Мейп.26'!G60+'ул. Мейп.28'!G60+'ул. Мейп.30'!G60+'ул. Мейп.32'!G60+'ул. Мейп.34'!G60+'пер. Мейп.1'!G60+'пер. Мейп.3'!G60+'пер. Мейп.5'!G60+'ул.60летОкт.20'!G60+'ул.60летОкт.20а'!G60+'пр. Горьк.1'!G60+'пр. Горьк.2'!G60+'пр. Горьк.4'!G60+'пр. Горьк.5'!G60+'пр. Горьк.6'!G60+'пр. Горьк.7'!G60+'пр. Горьк.8'!G60+'пр. Горьк.8а'!G60+'пр. Горьк.9'!G60+'пр. Горьк.10'!G60+'пр. Горьк.11'!G60+'пр. Горьк.12'!G60)</f>
        <v>0</v>
      </c>
      <c r="H58" s="48" t="n">
        <f aca="false">('ул. Куйб.22А'!H60+'ул. Куйб.15'!H60+'ул. Куйб.15а'!H60+'ул. Куйб.17'!H60+'ул. Куйб.17а'!H60+'ул. Куйб.21'!H60+'ул. Куйб.22'!H60+'ул. Куйб.24'!H60+'ул. Куйб.24 А'!H60+'ул. Куйб.25'!H60+'ул. Куйб.28'!H60+'ул. Свердл.1'!H60+'ул. Свердл.3'!H60+'ул. Свердл.5'!H60+'ул. Свердл.6'!H60+'ул. Свердл.7'!H60+'ул. Свердл.8'!H60+'пер. Свердл.1'!H60+'пер. Свердл.3'!H60+'пер. Свердл.5'!H60+'пер. Свердл.6'!H60+'пер. Свердл.7'!H60+'пер. Свердл.8'!H60+'пер. Свердл.9'!H60+'пер. Свердл.13'!H60+'ул. Мейп.15а'!H60+'ул. Мейп.18'!H60+'ул. Мейп.20'!H60+'ул. Мейп.21'!H60+'ул. Мейп.22'!H60+'ул. Мейп.24'!H60+'ул. Мейп.26'!H60+'ул. Мейп.28'!H60+'ул. Мейп.30'!H60+'ул. Мейп.32'!H60+'ул. Мейп.34'!H60+'пер. Мейп.1'!H60+'пер. Мейп.3'!H60+'пер. Мейп.5'!H60+'ул.60летОкт.20'!H60+'ул.60летОкт.20а'!H60+'пр. Горьк.1'!H60+'пр. Горьк.2'!H60+'пр. Горьк.4'!H60+'пр. Горьк.5'!H60+'пр. Горьк.6'!H60+'пр. Горьк.7'!H60+'пр. Горьк.8'!H60+'пр. Горьк.8а'!H60+'пр. Горьк.9'!H60+'пр. Горьк.10'!H60+'пр. Горьк.11'!H60+'пр. Горьк.12'!H60)</f>
        <v>0</v>
      </c>
      <c r="I58" s="48" t="n">
        <f aca="false">('ул. Куйб.22А'!I60+'ул. Куйб.15'!I60+'ул. Куйб.15а'!I60+'ул. Куйб.17'!I60+'ул. Куйб.17а'!I60+'ул. Куйб.21'!I60+'ул. Куйб.22'!I60+'ул. Куйб.24'!I60+'ул. Куйб.24 А'!I60+'ул. Куйб.25'!I60+'ул. Куйб.28'!I60+'ул. Свердл.1'!I60+'ул. Свердл.3'!I60+'ул. Свердл.5'!I60+'ул. Свердл.6'!I60+'ул. Свердл.7'!I60+'ул. Свердл.8'!I60+'пер. Свердл.1'!I60+'пер. Свердл.3'!I60+'пер. Свердл.5'!I60+'пер. Свердл.6'!I60+'пер. Свердл.7'!I60+'пер. Свердл.8'!I60+'пер. Свердл.9'!I60+'пер. Свердл.13'!I60+'ул. Мейп.15а'!I60+'ул. Мейп.18'!I60+'ул. Мейп.20'!I60+'ул. Мейп.21'!I60+'ул. Мейп.22'!I60+'ул. Мейп.24'!I60+'ул. Мейп.26'!I60+'ул. Мейп.28'!I60+'ул. Мейп.30'!I60+'ул. Мейп.32'!I60+'ул. Мейп.34'!I60+'пер. Мейп.1'!I60+'пер. Мейп.3'!I60+'пер. Мейп.5'!I60+'ул.60летОкт.20'!I60+'ул.60летОкт.20а'!I60+'пр. Горьк.1'!I60+'пр. Горьк.2'!I60+'пр. Горьк.4'!I60+'пр. Горьк.5'!I60+'пр. Горьк.6'!I60+'пр. Горьк.7'!I60+'пр. Горьк.8'!I60+'пр. Горьк.8а'!I60+'пр. Горьк.9'!I60+'пр. Горьк.10'!I60+'пр. Горьк.11'!I60+'пр. Горьк.12'!I60)</f>
        <v>0</v>
      </c>
      <c r="J58" s="48" t="n">
        <f aca="false">('ул. Куйб.22А'!J60+'ул. Куйб.15'!J60+'ул. Куйб.15а'!J60+'ул. Куйб.17'!J60+'ул. Куйб.17а'!J60+'ул. Куйб.21'!J60+'ул. Куйб.22'!J60+'ул. Куйб.24'!J60+'ул. Куйб.24 А'!J60+'ул. Куйб.25'!J60+'ул. Куйб.28'!J60+'ул. Свердл.1'!J60+'ул. Свердл.3'!J60+'ул. Свердл.5'!J60+'ул. Свердл.6'!J60+'ул. Свердл.7'!J60+'ул. Свердл.8'!J60+'пер. Свердл.1'!J60+'пер. Свердл.3'!J60+'пер. Свердл.5'!J60+'пер. Свердл.6'!J60+'пер. Свердл.7'!J60+'пер. Свердл.8'!J60+'пер. Свердл.9'!J60+'пер. Свердл.13'!J60+'ул. Мейп.15а'!J60+'ул. Мейп.18'!J60+'ул. Мейп.20'!J60+'ул. Мейп.21'!J60+'ул. Мейп.22'!J60+'ул. Мейп.24'!J60+'ул. Мейп.26'!J60+'ул. Мейп.28'!J60+'ул. Мейп.30'!J60+'ул. Мейп.32'!J60+'ул. Мейп.34'!J60+'пер. Мейп.1'!J60+'пер. Мейп.3'!J60+'пер. Мейп.5'!J60+'ул.60летОкт.20'!J60+'ул.60летОкт.20а'!J60+'пр. Горьк.1'!J60+'пр. Горьк.2'!J60+'пр. Горьк.4'!J60+'пр. Горьк.5'!J60+'пр. Горьк.6'!J60+'пр. Горьк.7'!J60+'пр. Горьк.8'!J60+'пр. Горьк.8а'!J60+'пр. Горьк.9'!J60+'пр. Горьк.10'!J60+'пр. Горьк.11'!J60+'пр. Горьк.12'!J60)</f>
        <v>0</v>
      </c>
      <c r="K58" s="48" t="n">
        <f aca="false">('ул. Куйб.22А'!K60+'ул. Куйб.15'!K60+'ул. Куйб.15а'!K60+'ул. Куйб.17'!K60+'ул. Куйб.17а'!K60+'ул. Куйб.21'!K60+'ул. Куйб.22'!K60+'ул. Куйб.24'!K60+'ул. Куйб.24 А'!K60+'ул. Куйб.25'!K60+'ул. Куйб.28'!K60+'ул. Свердл.1'!K60+'ул. Свердл.3'!K60+'ул. Свердл.5'!K60+'ул. Свердл.6'!K60+'ул. Свердл.7'!K60+'ул. Свердл.8'!K60+'пер. Свердл.1'!K60+'пер. Свердл.3'!K60+'пер. Свердл.5'!K60+'пер. Свердл.6'!K60+'пер. Свердл.7'!K60+'пер. Свердл.8'!K60+'пер. Свердл.9'!K60+'пер. Свердл.13'!K60+'ул. Мейп.15а'!K60+'ул. Мейп.18'!K60+'ул. Мейп.20'!K60+'ул. Мейп.21'!K60+'ул. Мейп.22'!K60+'ул. Мейп.24'!K60+'ул. Мейп.26'!K60+'ул. Мейп.28'!K60+'ул. Мейп.30'!K60+'ул. Мейп.32'!K60+'ул. Мейп.34'!K60+'пер. Мейп.1'!K60+'пер. Мейп.3'!K60+'пер. Мейп.5'!K60+'ул.60летОкт.20'!K60+'ул.60летОкт.20а'!K60+'пр. Горьк.1'!K60+'пр. Горьк.2'!K60+'пр. Горьк.4'!K60+'пр. Горьк.5'!K60+'пр. Горьк.6'!K60+'пр. Горьк.7'!K60+'пр. Горьк.8'!K60+'пр. Горьк.8а'!K60+'пр. Горьк.9'!K60+'пр. Горьк.10'!K60+'пр. Горьк.11'!K60+'пр. Горьк.12'!K60)</f>
        <v>0</v>
      </c>
      <c r="L58" s="48" t="n">
        <f aca="false">('ул. Куйб.22А'!L60+'ул. Куйб.15'!L60+'ул. Куйб.15а'!L60+'ул. Куйб.17'!L60+'ул. Куйб.17а'!L60+'ул. Куйб.21'!L60+'ул. Куйб.22'!L60+'ул. Куйб.24'!L60+'ул. Куйб.24 А'!L60+'ул. Куйб.25'!L60+'ул. Куйб.28'!L60+'ул. Свердл.1'!L60+'ул. Свердл.3'!L60+'ул. Свердл.5'!L60+'ул. Свердл.6'!L60+'ул. Свердл.7'!L60+'ул. Свердл.8'!L60+'пер. Свердл.1'!L60+'пер. Свердл.3'!L60+'пер. Свердл.5'!L60+'пер. Свердл.6'!L60+'пер. Свердл.7'!L60+'пер. Свердл.8'!L60+'пер. Свердл.9'!L60+'пер. Свердл.13'!L60+'ул. Мейп.15а'!L60+'ул. Мейп.18'!L60+'ул. Мейп.20'!L60+'ул. Мейп.21'!L60+'ул. Мейп.22'!L60+'ул. Мейп.24'!L60+'ул. Мейп.26'!L60+'ул. Мейп.28'!L60+'ул. Мейп.30'!L60+'ул. Мейп.32'!L60+'ул. Мейп.34'!L60+'пер. Мейп.1'!L60+'пер. Мейп.3'!L60+'пер. Мейп.5'!L60+'ул.60летОкт.20'!L60+'ул.60летОкт.20а'!L60+'пр. Горьк.1'!L60+'пр. Горьк.2'!L60+'пр. Горьк.4'!L60+'пр. Горьк.5'!L60+'пр. Горьк.6'!L60+'пр. Горьк.7'!L60+'пр. Горьк.8'!L60+'пр. Горьк.8а'!L60+'пр. Горьк.9'!L60+'пр. Горьк.10'!L60+'пр. Горьк.11'!L60+'пр. Горьк.12'!L60)</f>
        <v>0</v>
      </c>
      <c r="M58" s="48" t="n">
        <f aca="false">('ул. Куйб.22А'!M60+'ул. Куйб.15'!M60+'ул. Куйб.15а'!M60+'ул. Куйб.17'!M60+'ул. Куйб.17а'!M60+'ул. Куйб.21'!M60+'ул. Куйб.22'!M60+'ул. Куйб.24'!M60+'ул. Куйб.24 А'!M60+'ул. Куйб.25'!M60+'ул. Куйб.28'!M60+'ул. Свердл.1'!M60+'ул. Свердл.3'!M60+'ул. Свердл.5'!M60+'ул. Свердл.6'!M60+'ул. Свердл.7'!M60+'ул. Свердл.8'!M60+'пер. Свердл.1'!M60+'пер. Свердл.3'!M60+'пер. Свердл.5'!M60+'пер. Свердл.6'!M60+'пер. Свердл.7'!M60+'пер. Свердл.8'!M60+'пер. Свердл.9'!M60+'пер. Свердл.13'!M60+'ул. Мейп.15а'!M60+'ул. Мейп.18'!M60+'ул. Мейп.20'!M60+'ул. Мейп.21'!M60+'ул. Мейп.22'!M60+'ул. Мейп.24'!M60+'ул. Мейп.26'!M60+'ул. Мейп.28'!M60+'ул. Мейп.30'!M60+'ул. Мейп.32'!M60+'ул. Мейп.34'!M60+'пер. Мейп.1'!M60+'пер. Мейп.3'!M60+'пер. Мейп.5'!M60+'ул.60летОкт.20'!M60+'ул.60летОкт.20а'!M60+'пр. Горьк.1'!M60+'пр. Горьк.2'!M60+'пр. Горьк.4'!M60+'пр. Горьк.5'!M60+'пр. Горьк.6'!M60+'пр. Горьк.7'!M60+'пр. Горьк.8'!M60+'пр. Горьк.8а'!M60+'пр. Горьк.9'!M60+'пр. Горьк.10'!M60+'пр. Горьк.11'!M60+'пр. Горьк.12'!M60)</f>
        <v>0</v>
      </c>
      <c r="N58" s="48" t="n">
        <f aca="false">('ул. Куйб.22А'!N60+'ул. Куйб.15'!N60+'ул. Куйб.15а'!N60+'ул. Куйб.17'!N60+'ул. Куйб.17а'!N60+'ул. Куйб.21'!N60+'ул. Куйб.22'!N60+'ул. Куйб.24'!N60+'ул. Куйб.24 А'!N60+'ул. Куйб.25'!N60+'ул. Куйб.28'!N60+'ул. Свердл.1'!N60+'ул. Свердл.3'!N60+'ул. Свердл.5'!N60+'ул. Свердл.6'!N60+'ул. Свердл.7'!N60+'ул. Свердл.8'!N60+'пер. Свердл.1'!N60+'пер. Свердл.3'!N60+'пер. Свердл.5'!N60+'пер. Свердл.6'!N60+'пер. Свердл.7'!N60+'пер. Свердл.8'!N60+'пер. Свердл.9'!N60+'пер. Свердл.13'!N60+'ул. Мейп.15а'!N60+'ул. Мейп.18'!N60+'ул. Мейп.20'!N60+'ул. Мейп.21'!N60+'ул. Мейп.22'!N60+'ул. Мейп.24'!N60+'ул. Мейп.26'!N60+'ул. Мейп.28'!N60+'ул. Мейп.30'!N60+'ул. Мейп.32'!N60+'ул. Мейп.34'!N60+'пер. Мейп.1'!N60+'пер. Мейп.3'!N60+'пер. Мейп.5'!N60+'ул.60летОкт.20'!N60+'ул.60летОкт.20а'!N60+'пр. Горьк.1'!N60+'пр. Горьк.2'!N60+'пр. Горьк.4'!N60+'пр. Горьк.5'!N60+'пр. Горьк.6'!N60+'пр. Горьк.7'!N60+'пр. Горьк.8'!N60+'пр. Горьк.8а'!N60+'пр. Горьк.9'!N60+'пр. Горьк.10'!N60+'пр. Горьк.11'!N60+'пр. Горьк.12'!N60)</f>
        <v>0</v>
      </c>
      <c r="O58" s="100" t="n">
        <f aca="false">SUM(C58:N58)</f>
        <v>0</v>
      </c>
    </row>
    <row r="59" customFormat="false" ht="13.2" hidden="false" customHeight="false" outlineLevel="0" collapsed="false">
      <c r="A59" s="11" t="n">
        <f aca="false">'ул. Куйб.22А'!A61</f>
        <v>56</v>
      </c>
      <c r="B59" s="23" t="str">
        <f aca="false">'ул. Куйб.22А'!B61</f>
        <v>Ремонт качелей</v>
      </c>
      <c r="C59" s="48" t="n">
        <f aca="false">('ул. Куйб.22А'!C61+'ул. Куйб.15'!C61+'ул. Куйб.15а'!C61+'ул. Куйб.17'!C61+'ул. Куйб.17а'!C61+'ул. Куйб.21'!C61+'ул. Куйб.22'!C61+'ул. Куйб.24'!C61+'ул. Куйб.24 А'!C61+'ул. Куйб.25'!C61+'ул. Куйб.28'!C61+'ул. Свердл.1'!C61+'ул. Свердл.3'!C61+'ул. Свердл.5'!C61+'ул. Свердл.6'!C61+'ул. Свердл.7'!C61+'ул. Свердл.8'!C61+'пер. Свердл.1'!C61+'пер. Свердл.3'!C61+'пер. Свердл.5'!C61+'пер. Свердл.6'!C61+'пер. Свердл.7'!C61+'пер. Свердл.8'!C61+'пер. Свердл.9'!C61+'пер. Свердл.13'!C61+'ул. Мейп.15а'!C61+'ул. Мейп.18'!C61+'ул. Мейп.20'!C61+'ул. Мейп.21'!C61+'ул. Мейп.22'!C61+'ул. Мейп.24'!C61+'ул. Мейп.26'!C61+'ул. Мейп.28'!C61+'ул. Мейп.30'!C61+'ул. Мейп.32'!C61+'ул. Мейп.34'!C61+'пер. Мейп.1'!C61+'пер. Мейп.3'!C61+'пер. Мейп.5'!C61+'ул.60летОкт.20'!C61+'ул.60летОкт.20а'!C61+'пр. Горьк.1'!C61+'пр. Горьк.2'!C61+'пр. Горьк.4'!C61+'пр. Горьк.5'!C61+'пр. Горьк.6'!C61+'пр. Горьк.7'!C61+'пр. Горьк.8'!C61+'пр. Горьк.8а'!C61+'пр. Горьк.9'!C61+'пр. Горьк.10'!C61+'пр. Горьк.11'!C61+'пр. Горьк.12'!C61)</f>
        <v>0</v>
      </c>
      <c r="D59" s="48" t="n">
        <f aca="false">('ул. Куйб.22А'!D61+'ул. Куйб.15'!D61+'ул. Куйб.15а'!D61+'ул. Куйб.17'!D61+'ул. Куйб.17а'!D61+'ул. Куйб.21'!D61+'ул. Куйб.22'!D61+'ул. Куйб.24'!D61+'ул. Куйб.24 А'!D61+'ул. Куйб.25'!D61+'ул. Куйб.28'!D61+'ул. Свердл.1'!D61+'ул. Свердл.3'!D61+'ул. Свердл.5'!D61+'ул. Свердл.6'!D61+'ул. Свердл.7'!D61+'ул. Свердл.8'!D61+'пер. Свердл.1'!D61+'пер. Свердл.3'!D61+'пер. Свердл.5'!D61+'пер. Свердл.6'!D61+'пер. Свердл.7'!D61+'пер. Свердл.8'!D61+'пер. Свердл.9'!D61+'пер. Свердл.13'!D61+'ул. Мейп.15а'!D61+'ул. Мейп.18'!D61+'ул. Мейп.20'!D61+'ул. Мейп.21'!D61+'ул. Мейп.22'!D61+'ул. Мейп.24'!D61+'ул. Мейп.26'!D61+'ул. Мейп.28'!D61+'ул. Мейп.30'!D61+'ул. Мейп.32'!D61+'ул. Мейп.34'!D61+'пер. Мейп.1'!D61+'пер. Мейп.3'!D61+'пер. Мейп.5'!D61+'ул.60летОкт.20'!D61+'ул.60летОкт.20а'!D61+'пр. Горьк.1'!D61+'пр. Горьк.2'!D61+'пр. Горьк.4'!D61+'пр. Горьк.5'!D61+'пр. Горьк.6'!D61+'пр. Горьк.7'!D61+'пр. Горьк.8'!D61+'пр. Горьк.8а'!D61+'пр. Горьк.9'!D61+'пр. Горьк.10'!D61+'пр. Горьк.11'!D61+'пр. Горьк.12'!D61)</f>
        <v>0</v>
      </c>
      <c r="E59" s="48" t="n">
        <f aca="false">('ул. Куйб.22А'!E61+'ул. Куйб.15'!E61+'ул. Куйб.15а'!E61+'ул. Куйб.17'!E61+'ул. Куйб.17а'!E61+'ул. Куйб.21'!E61+'ул. Куйб.22'!E61+'ул. Куйб.24'!E61+'ул. Куйб.24 А'!E61+'ул. Куйб.25'!E61+'ул. Куйб.28'!E61+'ул. Свердл.1'!E61+'ул. Свердл.3'!E61+'ул. Свердл.5'!E61+'ул. Свердл.6'!E61+'ул. Свердл.7'!E61+'ул. Свердл.8'!E61+'пер. Свердл.1'!E61+'пер. Свердл.3'!E61+'пер. Свердл.5'!E61+'пер. Свердл.6'!E61+'пер. Свердл.7'!E61+'пер. Свердл.8'!E61+'пер. Свердл.9'!E61+'пер. Свердл.13'!E61+'ул. Мейп.15а'!E61+'ул. Мейп.18'!E61+'ул. Мейп.20'!E61+'ул. Мейп.21'!E61+'ул. Мейп.22'!E61+'ул. Мейп.24'!E61+'ул. Мейп.26'!E61+'ул. Мейп.28'!E61+'ул. Мейп.30'!E61+'ул. Мейп.32'!E61+'ул. Мейп.34'!E61+'пер. Мейп.1'!E61+'пер. Мейп.3'!E61+'пер. Мейп.5'!E61+'ул.60летОкт.20'!E61+'ул.60летОкт.20а'!E61+'пр. Горьк.1'!E61+'пр. Горьк.2'!E61+'пр. Горьк.4'!E61+'пр. Горьк.5'!E61+'пр. Горьк.6'!E61+'пр. Горьк.7'!E61+'пр. Горьк.8'!E61+'пр. Горьк.8а'!E61+'пр. Горьк.9'!E61+'пр. Горьк.10'!E61+'пр. Горьк.11'!E61+'пр. Горьк.12'!E61)</f>
        <v>0</v>
      </c>
      <c r="F59" s="48" t="n">
        <f aca="false">('ул. Куйб.22А'!F61+'ул. Куйб.15'!F61+'ул. Куйб.15а'!F61+'ул. Куйб.17'!F61+'ул. Куйб.17а'!F61+'ул. Куйб.21'!F61+'ул. Куйб.22'!F61+'ул. Куйб.24'!F61+'ул. Куйб.24 А'!F61+'ул. Куйб.25'!F61+'ул. Куйб.28'!F61+'ул. Свердл.1'!F61+'ул. Свердл.3'!F61+'ул. Свердл.5'!F61+'ул. Свердл.6'!F61+'ул. Свердл.7'!F61+'ул. Свердл.8'!F61+'пер. Свердл.1'!F61+'пер. Свердл.3'!F61+'пер. Свердл.5'!F61+'пер. Свердл.6'!F61+'пер. Свердл.7'!F61+'пер. Свердл.8'!F61+'пер. Свердл.9'!F61+'пер. Свердл.13'!F61+'ул. Мейп.15а'!F61+'ул. Мейп.18'!F61+'ул. Мейп.20'!F61+'ул. Мейп.21'!F61+'ул. Мейп.22'!F61+'ул. Мейп.24'!F61+'ул. Мейп.26'!F61+'ул. Мейп.28'!F61+'ул. Мейп.30'!F61+'ул. Мейп.32'!F61+'ул. Мейп.34'!F61+'пер. Мейп.1'!F61+'пер. Мейп.3'!F61+'пер. Мейп.5'!F61+'ул.60летОкт.20'!F61+'ул.60летОкт.20а'!F61+'пр. Горьк.1'!F61+'пр. Горьк.2'!F61+'пр. Горьк.4'!F61+'пр. Горьк.5'!F61+'пр. Горьк.6'!F61+'пр. Горьк.7'!F61+'пр. Горьк.8'!F61+'пр. Горьк.8а'!F61+'пр. Горьк.9'!F61+'пр. Горьк.10'!F61+'пр. Горьк.11'!F61+'пр. Горьк.12'!F61)</f>
        <v>0</v>
      </c>
      <c r="G59" s="48" t="n">
        <f aca="false">('ул. Куйб.22А'!G61+'ул. Куйб.15'!G61+'ул. Куйб.15а'!G61+'ул. Куйб.17'!G61+'ул. Куйб.17а'!G61+'ул. Куйб.21'!G61+'ул. Куйб.22'!G61+'ул. Куйб.24'!G61+'ул. Куйб.24 А'!G61+'ул. Куйб.25'!G61+'ул. Куйб.28'!G61+'ул. Свердл.1'!G61+'ул. Свердл.3'!G61+'ул. Свердл.5'!G61+'ул. Свердл.6'!G61+'ул. Свердл.7'!G61+'ул. Свердл.8'!G61+'пер. Свердл.1'!G61+'пер. Свердл.3'!G61+'пер. Свердл.5'!G61+'пер. Свердл.6'!G61+'пер. Свердл.7'!G61+'пер. Свердл.8'!G61+'пер. Свердл.9'!G61+'пер. Свердл.13'!G61+'ул. Мейп.15а'!G61+'ул. Мейп.18'!G61+'ул. Мейп.20'!G61+'ул. Мейп.21'!G61+'ул. Мейп.22'!G61+'ул. Мейп.24'!G61+'ул. Мейп.26'!G61+'ул. Мейп.28'!G61+'ул. Мейп.30'!G61+'ул. Мейп.32'!G61+'ул. Мейп.34'!G61+'пер. Мейп.1'!G61+'пер. Мейп.3'!G61+'пер. Мейп.5'!G61+'ул.60летОкт.20'!G61+'ул.60летОкт.20а'!G61+'пр. Горьк.1'!G61+'пр. Горьк.2'!G61+'пр. Горьк.4'!G61+'пр. Горьк.5'!G61+'пр. Горьк.6'!G61+'пр. Горьк.7'!G61+'пр. Горьк.8'!G61+'пр. Горьк.8а'!G61+'пр. Горьк.9'!G61+'пр. Горьк.10'!G61+'пр. Горьк.11'!G61+'пр. Горьк.12'!G61)</f>
        <v>0</v>
      </c>
      <c r="H59" s="48" t="n">
        <f aca="false">('ул. Куйб.22А'!H61+'ул. Куйб.15'!H61+'ул. Куйб.15а'!H61+'ул. Куйб.17'!H61+'ул. Куйб.17а'!H61+'ул. Куйб.21'!H61+'ул. Куйб.22'!H61+'ул. Куйб.24'!H61+'ул. Куйб.24 А'!H61+'ул. Куйб.25'!H61+'ул. Куйб.28'!H61+'ул. Свердл.1'!H61+'ул. Свердл.3'!H61+'ул. Свердл.5'!H61+'ул. Свердл.6'!H61+'ул. Свердл.7'!H61+'ул. Свердл.8'!H61+'пер. Свердл.1'!H61+'пер. Свердл.3'!H61+'пер. Свердл.5'!H61+'пер. Свердл.6'!H61+'пер. Свердл.7'!H61+'пер. Свердл.8'!H61+'пер. Свердл.9'!H61+'пер. Свердл.13'!H61+'ул. Мейп.15а'!H61+'ул. Мейп.18'!H61+'ул. Мейп.20'!H61+'ул. Мейп.21'!H61+'ул. Мейп.22'!H61+'ул. Мейп.24'!H61+'ул. Мейп.26'!H61+'ул. Мейп.28'!H61+'ул. Мейп.30'!H61+'ул. Мейп.32'!H61+'ул. Мейп.34'!H61+'пер. Мейп.1'!H61+'пер. Мейп.3'!H61+'пер. Мейп.5'!H61+'ул.60летОкт.20'!H61+'ул.60летОкт.20а'!H61+'пр. Горьк.1'!H61+'пр. Горьк.2'!H61+'пр. Горьк.4'!H61+'пр. Горьк.5'!H61+'пр. Горьк.6'!H61+'пр. Горьк.7'!H61+'пр. Горьк.8'!H61+'пр. Горьк.8а'!H61+'пр. Горьк.9'!H61+'пр. Горьк.10'!H61+'пр. Горьк.11'!H61+'пр. Горьк.12'!H61)</f>
        <v>0</v>
      </c>
      <c r="I59" s="48" t="n">
        <f aca="false">('ул. Куйб.22А'!I61+'ул. Куйб.15'!I61+'ул. Куйб.15а'!I61+'ул. Куйб.17'!I61+'ул. Куйб.17а'!I61+'ул. Куйб.21'!I61+'ул. Куйб.22'!I61+'ул. Куйб.24'!I61+'ул. Куйб.24 А'!I61+'ул. Куйб.25'!I61+'ул. Куйб.28'!I61+'ул. Свердл.1'!I61+'ул. Свердл.3'!I61+'ул. Свердл.5'!I61+'ул. Свердл.6'!I61+'ул. Свердл.7'!I61+'ул. Свердл.8'!I61+'пер. Свердл.1'!I61+'пер. Свердл.3'!I61+'пер. Свердл.5'!I61+'пер. Свердл.6'!I61+'пер. Свердл.7'!I61+'пер. Свердл.8'!I61+'пер. Свердл.9'!I61+'пер. Свердл.13'!I61+'ул. Мейп.15а'!I61+'ул. Мейп.18'!I61+'ул. Мейп.20'!I61+'ул. Мейп.21'!I61+'ул. Мейп.22'!I61+'ул. Мейп.24'!I61+'ул. Мейп.26'!I61+'ул. Мейп.28'!I61+'ул. Мейп.30'!I61+'ул. Мейп.32'!I61+'ул. Мейп.34'!I61+'пер. Мейп.1'!I61+'пер. Мейп.3'!I61+'пер. Мейп.5'!I61+'ул.60летОкт.20'!I61+'ул.60летОкт.20а'!I61+'пр. Горьк.1'!I61+'пр. Горьк.2'!I61+'пр. Горьк.4'!I61+'пр. Горьк.5'!I61+'пр. Горьк.6'!I61+'пр. Горьк.7'!I61+'пр. Горьк.8'!I61+'пр. Горьк.8а'!I61+'пр. Горьк.9'!I61+'пр. Горьк.10'!I61+'пр. Горьк.11'!I61+'пр. Горьк.12'!I61)</f>
        <v>0</v>
      </c>
      <c r="J59" s="48" t="n">
        <f aca="false">('ул. Куйб.22А'!J61+'ул. Куйб.15'!J61+'ул. Куйб.15а'!J61+'ул. Куйб.17'!J61+'ул. Куйб.17а'!J61+'ул. Куйб.21'!J61+'ул. Куйб.22'!J61+'ул. Куйб.24'!J61+'ул. Куйб.24 А'!J61+'ул. Куйб.25'!J61+'ул. Куйб.28'!J61+'ул. Свердл.1'!J61+'ул. Свердл.3'!J61+'ул. Свердл.5'!J61+'ул. Свердл.6'!J61+'ул. Свердл.7'!J61+'ул. Свердл.8'!J61+'пер. Свердл.1'!J61+'пер. Свердл.3'!J61+'пер. Свердл.5'!J61+'пер. Свердл.6'!J61+'пер. Свердл.7'!J61+'пер. Свердл.8'!J61+'пер. Свердл.9'!J61+'пер. Свердл.13'!J61+'ул. Мейп.15а'!J61+'ул. Мейп.18'!J61+'ул. Мейп.20'!J61+'ул. Мейп.21'!J61+'ул. Мейп.22'!J61+'ул. Мейп.24'!J61+'ул. Мейп.26'!J61+'ул. Мейп.28'!J61+'ул. Мейп.30'!J61+'ул. Мейп.32'!J61+'ул. Мейп.34'!J61+'пер. Мейп.1'!J61+'пер. Мейп.3'!J61+'пер. Мейп.5'!J61+'ул.60летОкт.20'!J61+'ул.60летОкт.20а'!J61+'пр. Горьк.1'!J61+'пр. Горьк.2'!J61+'пр. Горьк.4'!J61+'пр. Горьк.5'!J61+'пр. Горьк.6'!J61+'пр. Горьк.7'!J61+'пр. Горьк.8'!J61+'пр. Горьк.8а'!J61+'пр. Горьк.9'!J61+'пр. Горьк.10'!J61+'пр. Горьк.11'!J61+'пр. Горьк.12'!J61)</f>
        <v>0</v>
      </c>
      <c r="K59" s="48" t="n">
        <f aca="false">('ул. Куйб.22А'!K61+'ул. Куйб.15'!K61+'ул. Куйб.15а'!K61+'ул. Куйб.17'!K61+'ул. Куйб.17а'!K61+'ул. Куйб.21'!K61+'ул. Куйб.22'!K61+'ул. Куйб.24'!K61+'ул. Куйб.24 А'!K61+'ул. Куйб.25'!K61+'ул. Куйб.28'!K61+'ул. Свердл.1'!K61+'ул. Свердл.3'!K61+'ул. Свердл.5'!K61+'ул. Свердл.6'!K61+'ул. Свердл.7'!K61+'ул. Свердл.8'!K61+'пер. Свердл.1'!K61+'пер. Свердл.3'!K61+'пер. Свердл.5'!K61+'пер. Свердл.6'!K61+'пер. Свердл.7'!K61+'пер. Свердл.8'!K61+'пер. Свердл.9'!K61+'пер. Свердл.13'!K61+'ул. Мейп.15а'!K61+'ул. Мейп.18'!K61+'ул. Мейп.20'!K61+'ул. Мейп.21'!K61+'ул. Мейп.22'!K61+'ул. Мейп.24'!K61+'ул. Мейп.26'!K61+'ул. Мейп.28'!K61+'ул. Мейп.30'!K61+'ул. Мейп.32'!K61+'ул. Мейп.34'!K61+'пер. Мейп.1'!K61+'пер. Мейп.3'!K61+'пер. Мейп.5'!K61+'ул.60летОкт.20'!K61+'ул.60летОкт.20а'!K61+'пр. Горьк.1'!K61+'пр. Горьк.2'!K61+'пр. Горьк.4'!K61+'пр. Горьк.5'!K61+'пр. Горьк.6'!K61+'пр. Горьк.7'!K61+'пр. Горьк.8'!K61+'пр. Горьк.8а'!K61+'пр. Горьк.9'!K61+'пр. Горьк.10'!K61+'пр. Горьк.11'!K61+'пр. Горьк.12'!K61)</f>
        <v>0</v>
      </c>
      <c r="L59" s="48" t="n">
        <f aca="false">('ул. Куйб.22А'!L61+'ул. Куйб.15'!L61+'ул. Куйб.15а'!L61+'ул. Куйб.17'!L61+'ул. Куйб.17а'!L61+'ул. Куйб.21'!L61+'ул. Куйб.22'!L61+'ул. Куйб.24'!L61+'ул. Куйб.24 А'!L61+'ул. Куйб.25'!L61+'ул. Куйб.28'!L61+'ул. Свердл.1'!L61+'ул. Свердл.3'!L61+'ул. Свердл.5'!L61+'ул. Свердл.6'!L61+'ул. Свердл.7'!L61+'ул. Свердл.8'!L61+'пер. Свердл.1'!L61+'пер. Свердл.3'!L61+'пер. Свердл.5'!L61+'пер. Свердл.6'!L61+'пер. Свердл.7'!L61+'пер. Свердл.8'!L61+'пер. Свердл.9'!L61+'пер. Свердл.13'!L61+'ул. Мейп.15а'!L61+'ул. Мейп.18'!L61+'ул. Мейп.20'!L61+'ул. Мейп.21'!L61+'ул. Мейп.22'!L61+'ул. Мейп.24'!L61+'ул. Мейп.26'!L61+'ул. Мейп.28'!L61+'ул. Мейп.30'!L61+'ул. Мейп.32'!L61+'ул. Мейп.34'!L61+'пер. Мейп.1'!L61+'пер. Мейп.3'!L61+'пер. Мейп.5'!L61+'ул.60летОкт.20'!L61+'ул.60летОкт.20а'!L61+'пр. Горьк.1'!L61+'пр. Горьк.2'!L61+'пр. Горьк.4'!L61+'пр. Горьк.5'!L61+'пр. Горьк.6'!L61+'пр. Горьк.7'!L61+'пр. Горьк.8'!L61+'пр. Горьк.8а'!L61+'пр. Горьк.9'!L61+'пр. Горьк.10'!L61+'пр. Горьк.11'!L61+'пр. Горьк.12'!L61)</f>
        <v>992</v>
      </c>
      <c r="M59" s="48" t="n">
        <f aca="false">('ул. Куйб.22А'!M61+'ул. Куйб.15'!M61+'ул. Куйб.15а'!M61+'ул. Куйб.17'!M61+'ул. Куйб.17а'!M61+'ул. Куйб.21'!M61+'ул. Куйб.22'!M61+'ул. Куйб.24'!M61+'ул. Куйб.24 А'!M61+'ул. Куйб.25'!M61+'ул. Куйб.28'!M61+'ул. Свердл.1'!M61+'ул. Свердл.3'!M61+'ул. Свердл.5'!M61+'ул. Свердл.6'!M61+'ул. Свердл.7'!M61+'ул. Свердл.8'!M61+'пер. Свердл.1'!M61+'пер. Свердл.3'!M61+'пер. Свердл.5'!M61+'пер. Свердл.6'!M61+'пер. Свердл.7'!M61+'пер. Свердл.8'!M61+'пер. Свердл.9'!M61+'пер. Свердл.13'!M61+'ул. Мейп.15а'!M61+'ул. Мейп.18'!M61+'ул. Мейп.20'!M61+'ул. Мейп.21'!M61+'ул. Мейп.22'!M61+'ул. Мейп.24'!M61+'ул. Мейп.26'!M61+'ул. Мейп.28'!M61+'ул. Мейп.30'!M61+'ул. Мейп.32'!M61+'ул. Мейп.34'!M61+'пер. Мейп.1'!M61+'пер. Мейп.3'!M61+'пер. Мейп.5'!M61+'ул.60летОкт.20'!M61+'ул.60летОкт.20а'!M61+'пр. Горьк.1'!M61+'пр. Горьк.2'!M61+'пр. Горьк.4'!M61+'пр. Горьк.5'!M61+'пр. Горьк.6'!M61+'пр. Горьк.7'!M61+'пр. Горьк.8'!M61+'пр. Горьк.8а'!M61+'пр. Горьк.9'!M61+'пр. Горьк.10'!M61+'пр. Горьк.11'!M61+'пр. Горьк.12'!M61)</f>
        <v>0</v>
      </c>
      <c r="N59" s="48" t="n">
        <f aca="false">('ул. Куйб.22А'!N61+'ул. Куйб.15'!N61+'ул. Куйб.15а'!N61+'ул. Куйб.17'!N61+'ул. Куйб.17а'!N61+'ул. Куйб.21'!N61+'ул. Куйб.22'!N61+'ул. Куйб.24'!N61+'ул. Куйб.24 А'!N61+'ул. Куйб.25'!N61+'ул. Куйб.28'!N61+'ул. Свердл.1'!N61+'ул. Свердл.3'!N61+'ул. Свердл.5'!N61+'ул. Свердл.6'!N61+'ул. Свердл.7'!N61+'ул. Свердл.8'!N61+'пер. Свердл.1'!N61+'пер. Свердл.3'!N61+'пер. Свердл.5'!N61+'пер. Свердл.6'!N61+'пер. Свердл.7'!N61+'пер. Свердл.8'!N61+'пер. Свердл.9'!N61+'пер. Свердл.13'!N61+'ул. Мейп.15а'!N61+'ул. Мейп.18'!N61+'ул. Мейп.20'!N61+'ул. Мейп.21'!N61+'ул. Мейп.22'!N61+'ул. Мейп.24'!N61+'ул. Мейп.26'!N61+'ул. Мейп.28'!N61+'ул. Мейп.30'!N61+'ул. Мейп.32'!N61+'ул. Мейп.34'!N61+'пер. Мейп.1'!N61+'пер. Мейп.3'!N61+'пер. Мейп.5'!N61+'ул.60летОкт.20'!N61+'ул.60летОкт.20а'!N61+'пр. Горьк.1'!N61+'пр. Горьк.2'!N61+'пр. Горьк.4'!N61+'пр. Горьк.5'!N61+'пр. Горьк.6'!N61+'пр. Горьк.7'!N61+'пр. Горьк.8'!N61+'пр. Горьк.8а'!N61+'пр. Горьк.9'!N61+'пр. Горьк.10'!N61+'пр. Горьк.11'!N61+'пр. Горьк.12'!N61)</f>
        <v>0</v>
      </c>
      <c r="O59" s="100" t="n">
        <f aca="false">SUM(C59:N59)</f>
        <v>992</v>
      </c>
    </row>
    <row r="60" customFormat="false" ht="13.2" hidden="false" customHeight="false" outlineLevel="0" collapsed="false">
      <c r="A60" s="11" t="n">
        <f aca="false">'ул. Куйб.22А'!A62</f>
        <v>57</v>
      </c>
      <c r="B60" s="23" t="str">
        <f aca="false">'ул. Куйб.22А'!B62</f>
        <v>Обрезка деревьев</v>
      </c>
      <c r="C60" s="48" t="n">
        <f aca="false">('ул. Куйб.22А'!C62+'ул. Куйб.15'!C62+'ул. Куйб.15а'!C62+'ул. Куйб.17'!C62+'ул. Куйб.17а'!C62+'ул. Куйб.21'!C62+'ул. Куйб.22'!C62+'ул. Куйб.24'!C62+'ул. Куйб.24 А'!C62+'ул. Куйб.25'!C62+'ул. Куйб.28'!C62+'ул. Свердл.1'!C62+'ул. Свердл.3'!C62+'ул. Свердл.5'!C62+'ул. Свердл.6'!C62+'ул. Свердл.7'!C62+'ул. Свердл.8'!C62+'пер. Свердл.1'!C62+'пер. Свердл.3'!C62+'пер. Свердл.5'!C62+'пер. Свердл.6'!C62+'пер. Свердл.7'!C62+'пер. Свердл.8'!C62+'пер. Свердл.9'!C62+'пер. Свердл.13'!C62+'ул. Мейп.15а'!C62+'ул. Мейп.18'!C62+'ул. Мейп.20'!C62+'ул. Мейп.21'!C62+'ул. Мейп.22'!C62+'ул. Мейп.24'!C62+'ул. Мейп.26'!C62+'ул. Мейп.28'!C62+'ул. Мейп.30'!C62+'ул. Мейп.32'!C62+'ул. Мейп.34'!C62+'пер. Мейп.1'!C62+'пер. Мейп.3'!C62+'пер. Мейп.5'!C62+'ул.60летОкт.20'!C62+'ул.60летОкт.20а'!C62+'пр. Горьк.1'!C62+'пр. Горьк.2'!C62+'пр. Горьк.4'!C62+'пр. Горьк.5'!C62+'пр. Горьк.6'!C62+'пр. Горьк.7'!C62+'пр. Горьк.8'!C62+'пр. Горьк.8а'!C62+'пр. Горьк.9'!C62+'пр. Горьк.10'!C62+'пр. Горьк.11'!C62+'пр. Горьк.12'!C62)</f>
        <v>0</v>
      </c>
      <c r="D60" s="48" t="n">
        <f aca="false">('ул. Куйб.22А'!D62+'ул. Куйб.15'!D62+'ул. Куйб.15а'!D62+'ул. Куйб.17'!D62+'ул. Куйб.17а'!D62+'ул. Куйб.21'!D62+'ул. Куйб.22'!D62+'ул. Куйб.24'!D62+'ул. Куйб.24 А'!D62+'ул. Куйб.25'!D62+'ул. Куйб.28'!D62+'ул. Свердл.1'!D62+'ул. Свердл.3'!D62+'ул. Свердл.5'!D62+'ул. Свердл.6'!D62+'ул. Свердл.7'!D62+'ул. Свердл.8'!D62+'пер. Свердл.1'!D62+'пер. Свердл.3'!D62+'пер. Свердл.5'!D62+'пер. Свердл.6'!D62+'пер. Свердл.7'!D62+'пер. Свердл.8'!D62+'пер. Свердл.9'!D62+'пер. Свердл.13'!D62+'ул. Мейп.15а'!D62+'ул. Мейп.18'!D62+'ул. Мейп.20'!D62+'ул. Мейп.21'!D62+'ул. Мейп.22'!D62+'ул. Мейп.24'!D62+'ул. Мейп.26'!D62+'ул. Мейп.28'!D62+'ул. Мейп.30'!D62+'ул. Мейп.32'!D62+'ул. Мейп.34'!D62+'пер. Мейп.1'!D62+'пер. Мейп.3'!D62+'пер. Мейп.5'!D62+'ул.60летОкт.20'!D62+'ул.60летОкт.20а'!D62+'пр. Горьк.1'!D62+'пр. Горьк.2'!D62+'пр. Горьк.4'!D62+'пр. Горьк.5'!D62+'пр. Горьк.6'!D62+'пр. Горьк.7'!D62+'пр. Горьк.8'!D62+'пр. Горьк.8а'!D62+'пр. Горьк.9'!D62+'пр. Горьк.10'!D62+'пр. Горьк.11'!D62+'пр. Горьк.12'!D62)</f>
        <v>0</v>
      </c>
      <c r="E60" s="48" t="n">
        <f aca="false">('ул. Куйб.22А'!E62+'ул. Куйб.15'!E62+'ул. Куйб.15а'!E62+'ул. Куйб.17'!E62+'ул. Куйб.17а'!E62+'ул. Куйб.21'!E62+'ул. Куйб.22'!E62+'ул. Куйб.24'!E62+'ул. Куйб.24 А'!E62+'ул. Куйб.25'!E62+'ул. Куйб.28'!E62+'ул. Свердл.1'!E62+'ул. Свердл.3'!E62+'ул. Свердл.5'!E62+'ул. Свердл.6'!E62+'ул. Свердл.7'!E62+'ул. Свердл.8'!E62+'пер. Свердл.1'!E62+'пер. Свердл.3'!E62+'пер. Свердл.5'!E62+'пер. Свердл.6'!E62+'пер. Свердл.7'!E62+'пер. Свердл.8'!E62+'пер. Свердл.9'!E62+'пер. Свердл.13'!E62+'ул. Мейп.15а'!E62+'ул. Мейп.18'!E62+'ул. Мейп.20'!E62+'ул. Мейп.21'!E62+'ул. Мейп.22'!E62+'ул. Мейп.24'!E62+'ул. Мейп.26'!E62+'ул. Мейп.28'!E62+'ул. Мейп.30'!E62+'ул. Мейп.32'!E62+'ул. Мейп.34'!E62+'пер. Мейп.1'!E62+'пер. Мейп.3'!E62+'пер. Мейп.5'!E62+'ул.60летОкт.20'!E62+'ул.60летОкт.20а'!E62+'пр. Горьк.1'!E62+'пр. Горьк.2'!E62+'пр. Горьк.4'!E62+'пр. Горьк.5'!E62+'пр. Горьк.6'!E62+'пр. Горьк.7'!E62+'пр. Горьк.8'!E62+'пр. Горьк.8а'!E62+'пр. Горьк.9'!E62+'пр. Горьк.10'!E62+'пр. Горьк.11'!E62+'пр. Горьк.12'!E62)</f>
        <v>0</v>
      </c>
      <c r="F60" s="48" t="n">
        <f aca="false">('ул. Куйб.22А'!F62+'ул. Куйб.15'!F62+'ул. Куйб.15а'!F62+'ул. Куйб.17'!F62+'ул. Куйб.17а'!F62+'ул. Куйб.21'!F62+'ул. Куйб.22'!F62+'ул. Куйб.24'!F62+'ул. Куйб.24 А'!F62+'ул. Куйб.25'!F62+'ул. Куйб.28'!F62+'ул. Свердл.1'!F62+'ул. Свердл.3'!F62+'ул. Свердл.5'!F62+'ул. Свердл.6'!F62+'ул. Свердл.7'!F62+'ул. Свердл.8'!F62+'пер. Свердл.1'!F62+'пер. Свердл.3'!F62+'пер. Свердл.5'!F62+'пер. Свердл.6'!F62+'пер. Свердл.7'!F62+'пер. Свердл.8'!F62+'пер. Свердл.9'!F62+'пер. Свердл.13'!F62+'ул. Мейп.15а'!F62+'ул. Мейп.18'!F62+'ул. Мейп.20'!F62+'ул. Мейп.21'!F62+'ул. Мейп.22'!F62+'ул. Мейп.24'!F62+'ул. Мейп.26'!F62+'ул. Мейп.28'!F62+'ул. Мейп.30'!F62+'ул. Мейп.32'!F62+'ул. Мейп.34'!F62+'пер. Мейп.1'!F62+'пер. Мейп.3'!F62+'пер. Мейп.5'!F62+'ул.60летОкт.20'!F62+'ул.60летОкт.20а'!F62+'пр. Горьк.1'!F62+'пр. Горьк.2'!F62+'пр. Горьк.4'!F62+'пр. Горьк.5'!F62+'пр. Горьк.6'!F62+'пр. Горьк.7'!F62+'пр. Горьк.8'!F62+'пр. Горьк.8а'!F62+'пр. Горьк.9'!F62+'пр. Горьк.10'!F62+'пр. Горьк.11'!F62+'пр. Горьк.12'!F62)</f>
        <v>0</v>
      </c>
      <c r="G60" s="48" t="n">
        <f aca="false">('ул. Куйб.22А'!G62+'ул. Куйб.15'!G62+'ул. Куйб.15а'!G62+'ул. Куйб.17'!G62+'ул. Куйб.17а'!G62+'ул. Куйб.21'!G62+'ул. Куйб.22'!G62+'ул. Куйб.24'!G62+'ул. Куйб.24 А'!G62+'ул. Куйб.25'!G62+'ул. Куйб.28'!G62+'ул. Свердл.1'!G62+'ул. Свердл.3'!G62+'ул. Свердл.5'!G62+'ул. Свердл.6'!G62+'ул. Свердл.7'!G62+'ул. Свердл.8'!G62+'пер. Свердл.1'!G62+'пер. Свердл.3'!G62+'пер. Свердл.5'!G62+'пер. Свердл.6'!G62+'пер. Свердл.7'!G62+'пер. Свердл.8'!G62+'пер. Свердл.9'!G62+'пер. Свердл.13'!G62+'ул. Мейп.15а'!G62+'ул. Мейп.18'!G62+'ул. Мейп.20'!G62+'ул. Мейп.21'!G62+'ул. Мейп.22'!G62+'ул. Мейп.24'!G62+'ул. Мейп.26'!G62+'ул. Мейп.28'!G62+'ул. Мейп.30'!G62+'ул. Мейп.32'!G62+'ул. Мейп.34'!G62+'пер. Мейп.1'!G62+'пер. Мейп.3'!G62+'пер. Мейп.5'!G62+'ул.60летОкт.20'!G62+'ул.60летОкт.20а'!G62+'пр. Горьк.1'!G62+'пр. Горьк.2'!G62+'пр. Горьк.4'!G62+'пр. Горьк.5'!G62+'пр. Горьк.6'!G62+'пр. Горьк.7'!G62+'пр. Горьк.8'!G62+'пр. Горьк.8а'!G62+'пр. Горьк.9'!G62+'пр. Горьк.10'!G62+'пр. Горьк.11'!G62+'пр. Горьк.12'!G62)</f>
        <v>0</v>
      </c>
      <c r="H60" s="48" t="n">
        <f aca="false">('ул. Куйб.22А'!H62+'ул. Куйб.15'!H62+'ул. Куйб.15а'!H62+'ул. Куйб.17'!H62+'ул. Куйб.17а'!H62+'ул. Куйб.21'!H62+'ул. Куйб.22'!H62+'ул. Куйб.24'!H62+'ул. Куйб.24 А'!H62+'ул. Куйб.25'!H62+'ул. Куйб.28'!H62+'ул. Свердл.1'!H62+'ул. Свердл.3'!H62+'ул. Свердл.5'!H62+'ул. Свердл.6'!H62+'ул. Свердл.7'!H62+'ул. Свердл.8'!H62+'пер. Свердл.1'!H62+'пер. Свердл.3'!H62+'пер. Свердл.5'!H62+'пер. Свердл.6'!H62+'пер. Свердл.7'!H62+'пер. Свердл.8'!H62+'пер. Свердл.9'!H62+'пер. Свердл.13'!H62+'ул. Мейп.15а'!H62+'ул. Мейп.18'!H62+'ул. Мейп.20'!H62+'ул. Мейп.21'!H62+'ул. Мейп.22'!H62+'ул. Мейп.24'!H62+'ул. Мейп.26'!H62+'ул. Мейп.28'!H62+'ул. Мейп.30'!H62+'ул. Мейп.32'!H62+'ул. Мейп.34'!H62+'пер. Мейп.1'!H62+'пер. Мейп.3'!H62+'пер. Мейп.5'!H62+'ул.60летОкт.20'!H62+'ул.60летОкт.20а'!H62+'пр. Горьк.1'!H62+'пр. Горьк.2'!H62+'пр. Горьк.4'!H62+'пр. Горьк.5'!H62+'пр. Горьк.6'!H62+'пр. Горьк.7'!H62+'пр. Горьк.8'!H62+'пр. Горьк.8а'!H62+'пр. Горьк.9'!H62+'пр. Горьк.10'!H62+'пр. Горьк.11'!H62+'пр. Горьк.12'!H62)</f>
        <v>0</v>
      </c>
      <c r="I60" s="48" t="n">
        <f aca="false">('ул. Куйб.22А'!I62+'ул. Куйб.15'!I62+'ул. Куйб.15а'!I62+'ул. Куйб.17'!I62+'ул. Куйб.17а'!I62+'ул. Куйб.21'!I62+'ул. Куйб.22'!I62+'ул. Куйб.24'!I62+'ул. Куйб.24 А'!I62+'ул. Куйб.25'!I62+'ул. Куйб.28'!I62+'ул. Свердл.1'!I62+'ул. Свердл.3'!I62+'ул. Свердл.5'!I62+'ул. Свердл.6'!I62+'ул. Свердл.7'!I62+'ул. Свердл.8'!I62+'пер. Свердл.1'!I62+'пер. Свердл.3'!I62+'пер. Свердл.5'!I62+'пер. Свердл.6'!I62+'пер. Свердл.7'!I62+'пер. Свердл.8'!I62+'пер. Свердл.9'!I62+'пер. Свердл.13'!I62+'ул. Мейп.15а'!I62+'ул. Мейп.18'!I62+'ул. Мейп.20'!I62+'ул. Мейп.21'!I62+'ул. Мейп.22'!I62+'ул. Мейп.24'!I62+'ул. Мейп.26'!I62+'ул. Мейп.28'!I62+'ул. Мейп.30'!I62+'ул. Мейп.32'!I62+'ул. Мейп.34'!I62+'пер. Мейп.1'!I62+'пер. Мейп.3'!I62+'пер. Мейп.5'!I62+'ул.60летОкт.20'!I62+'ул.60летОкт.20а'!I62+'пр. Горьк.1'!I62+'пр. Горьк.2'!I62+'пр. Горьк.4'!I62+'пр. Горьк.5'!I62+'пр. Горьк.6'!I62+'пр. Горьк.7'!I62+'пр. Горьк.8'!I62+'пр. Горьк.8а'!I62+'пр. Горьк.9'!I62+'пр. Горьк.10'!I62+'пр. Горьк.11'!I62+'пр. Горьк.12'!I62)</f>
        <v>0</v>
      </c>
      <c r="J60" s="48" t="n">
        <f aca="false">('ул. Куйб.22А'!J62+'ул. Куйб.15'!J62+'ул. Куйб.15а'!J62+'ул. Куйб.17'!J62+'ул. Куйб.17а'!J62+'ул. Куйб.21'!J62+'ул. Куйб.22'!J62+'ул. Куйб.24'!J62+'ул. Куйб.24 А'!J62+'ул. Куйб.25'!J62+'ул. Куйб.28'!J62+'ул. Свердл.1'!J62+'ул. Свердл.3'!J62+'ул. Свердл.5'!J62+'ул. Свердл.6'!J62+'ул. Свердл.7'!J62+'ул. Свердл.8'!J62+'пер. Свердл.1'!J62+'пер. Свердл.3'!J62+'пер. Свердл.5'!J62+'пер. Свердл.6'!J62+'пер. Свердл.7'!J62+'пер. Свердл.8'!J62+'пер. Свердл.9'!J62+'пер. Свердл.13'!J62+'ул. Мейп.15а'!J62+'ул. Мейп.18'!J62+'ул. Мейп.20'!J62+'ул. Мейп.21'!J62+'ул. Мейп.22'!J62+'ул. Мейп.24'!J62+'ул. Мейп.26'!J62+'ул. Мейп.28'!J62+'ул. Мейп.30'!J62+'ул. Мейп.32'!J62+'ул. Мейп.34'!J62+'пер. Мейп.1'!J62+'пер. Мейп.3'!J62+'пер. Мейп.5'!J62+'ул.60летОкт.20'!J62+'ул.60летОкт.20а'!J62+'пр. Горьк.1'!J62+'пр. Горьк.2'!J62+'пр. Горьк.4'!J62+'пр. Горьк.5'!J62+'пр. Горьк.6'!J62+'пр. Горьк.7'!J62+'пр. Горьк.8'!J62+'пр. Горьк.8а'!J62+'пр. Горьк.9'!J62+'пр. Горьк.10'!J62+'пр. Горьк.11'!J62+'пр. Горьк.12'!J62)</f>
        <v>0</v>
      </c>
      <c r="K60" s="48" t="n">
        <f aca="false">('ул. Куйб.22А'!K62+'ул. Куйб.15'!K62+'ул. Куйб.15а'!K62+'ул. Куйб.17'!K62+'ул. Куйб.17а'!K62+'ул. Куйб.21'!K62+'ул. Куйб.22'!K62+'ул. Куйб.24'!K62+'ул. Куйб.24 А'!K62+'ул. Куйб.25'!K62+'ул. Куйб.28'!K62+'ул. Свердл.1'!K62+'ул. Свердл.3'!K62+'ул. Свердл.5'!K62+'ул. Свердл.6'!K62+'ул. Свердл.7'!K62+'ул. Свердл.8'!K62+'пер. Свердл.1'!K62+'пер. Свердл.3'!K62+'пер. Свердл.5'!K62+'пер. Свердл.6'!K62+'пер. Свердл.7'!K62+'пер. Свердл.8'!K62+'пер. Свердл.9'!K62+'пер. Свердл.13'!K62+'ул. Мейп.15а'!K62+'ул. Мейп.18'!K62+'ул. Мейп.20'!K62+'ул. Мейп.21'!K62+'ул. Мейп.22'!K62+'ул. Мейп.24'!K62+'ул. Мейп.26'!K62+'ул. Мейп.28'!K62+'ул. Мейп.30'!K62+'ул. Мейп.32'!K62+'ул. Мейп.34'!K62+'пер. Мейп.1'!K62+'пер. Мейп.3'!K62+'пер. Мейп.5'!K62+'ул.60летОкт.20'!K62+'ул.60летОкт.20а'!K62+'пр. Горьк.1'!K62+'пр. Горьк.2'!K62+'пр. Горьк.4'!K62+'пр. Горьк.5'!K62+'пр. Горьк.6'!K62+'пр. Горьк.7'!K62+'пр. Горьк.8'!K62+'пр. Горьк.8а'!K62+'пр. Горьк.9'!K62+'пр. Горьк.10'!K62+'пр. Горьк.11'!K62+'пр. Горьк.12'!K62)</f>
        <v>0</v>
      </c>
      <c r="L60" s="48" t="n">
        <f aca="false">('ул. Куйб.22А'!L62+'ул. Куйб.15'!L62+'ул. Куйб.15а'!L62+'ул. Куйб.17'!L62+'ул. Куйб.17а'!L62+'ул. Куйб.21'!L62+'ул. Куйб.22'!L62+'ул. Куйб.24'!L62+'ул. Куйб.24 А'!L62+'ул. Куйб.25'!L62+'ул. Куйб.28'!L62+'ул. Свердл.1'!L62+'ул. Свердл.3'!L62+'ул. Свердл.5'!L62+'ул. Свердл.6'!L62+'ул. Свердл.7'!L62+'ул. Свердл.8'!L62+'пер. Свердл.1'!L62+'пер. Свердл.3'!L62+'пер. Свердл.5'!L62+'пер. Свердл.6'!L62+'пер. Свердл.7'!L62+'пер. Свердл.8'!L62+'пер. Свердл.9'!L62+'пер. Свердл.13'!L62+'ул. Мейп.15а'!L62+'ул. Мейп.18'!L62+'ул. Мейп.20'!L62+'ул. Мейп.21'!L62+'ул. Мейп.22'!L62+'ул. Мейп.24'!L62+'ул. Мейп.26'!L62+'ул. Мейп.28'!L62+'ул. Мейп.30'!L62+'ул. Мейп.32'!L62+'ул. Мейп.34'!L62+'пер. Мейп.1'!L62+'пер. Мейп.3'!L62+'пер. Мейп.5'!L62+'ул.60летОкт.20'!L62+'ул.60летОкт.20а'!L62+'пр. Горьк.1'!L62+'пр. Горьк.2'!L62+'пр. Горьк.4'!L62+'пр. Горьк.5'!L62+'пр. Горьк.6'!L62+'пр. Горьк.7'!L62+'пр. Горьк.8'!L62+'пр. Горьк.8а'!L62+'пр. Горьк.9'!L62+'пр. Горьк.10'!L62+'пр. Горьк.11'!L62+'пр. Горьк.12'!L62)</f>
        <v>0</v>
      </c>
      <c r="M60" s="48" t="n">
        <f aca="false">('ул. Куйб.22А'!M62+'ул. Куйб.15'!M62+'ул. Куйб.15а'!M62+'ул. Куйб.17'!M62+'ул. Куйб.17а'!M62+'ул. Куйб.21'!M62+'ул. Куйб.22'!M62+'ул. Куйб.24'!M62+'ул. Куйб.24 А'!M62+'ул. Куйб.25'!M62+'ул. Куйб.28'!M62+'ул. Свердл.1'!M62+'ул. Свердл.3'!M62+'ул. Свердл.5'!M62+'ул. Свердл.6'!M62+'ул. Свердл.7'!M62+'ул. Свердл.8'!M62+'пер. Свердл.1'!M62+'пер. Свердл.3'!M62+'пер. Свердл.5'!M62+'пер. Свердл.6'!M62+'пер. Свердл.7'!M62+'пер. Свердл.8'!M62+'пер. Свердл.9'!M62+'пер. Свердл.13'!M62+'ул. Мейп.15а'!M62+'ул. Мейп.18'!M62+'ул. Мейп.20'!M62+'ул. Мейп.21'!M62+'ул. Мейп.22'!M62+'ул. Мейп.24'!M62+'ул. Мейп.26'!M62+'ул. Мейп.28'!M62+'ул. Мейп.30'!M62+'ул. Мейп.32'!M62+'ул. Мейп.34'!M62+'пер. Мейп.1'!M62+'пер. Мейп.3'!M62+'пер. Мейп.5'!M62+'ул.60летОкт.20'!M62+'ул.60летОкт.20а'!M62+'пр. Горьк.1'!M62+'пр. Горьк.2'!M62+'пр. Горьк.4'!M62+'пр. Горьк.5'!M62+'пр. Горьк.6'!M62+'пр. Горьк.7'!M62+'пр. Горьк.8'!M62+'пр. Горьк.8а'!M62+'пр. Горьк.9'!M62+'пр. Горьк.10'!M62+'пр. Горьк.11'!M62+'пр. Горьк.12'!M62)</f>
        <v>42604</v>
      </c>
      <c r="N60" s="48" t="n">
        <f aca="false">('ул. Куйб.22А'!N62+'ул. Куйб.15'!N62+'ул. Куйб.15а'!N62+'ул. Куйб.17'!N62+'ул. Куйб.17а'!N62+'ул. Куйб.21'!N62+'ул. Куйб.22'!N62+'ул. Куйб.24'!N62+'ул. Куйб.24 А'!N62+'ул. Куйб.25'!N62+'ул. Куйб.28'!N62+'ул. Свердл.1'!N62+'ул. Свердл.3'!N62+'ул. Свердл.5'!N62+'ул. Свердл.6'!N62+'ул. Свердл.7'!N62+'ул. Свердл.8'!N62+'пер. Свердл.1'!N62+'пер. Свердл.3'!N62+'пер. Свердл.5'!N62+'пер. Свердл.6'!N62+'пер. Свердл.7'!N62+'пер. Свердл.8'!N62+'пер. Свердл.9'!N62+'пер. Свердл.13'!N62+'ул. Мейп.15а'!N62+'ул. Мейп.18'!N62+'ул. Мейп.20'!N62+'ул. Мейп.21'!N62+'ул. Мейп.22'!N62+'ул. Мейп.24'!N62+'ул. Мейп.26'!N62+'ул. Мейп.28'!N62+'ул. Мейп.30'!N62+'ул. Мейп.32'!N62+'ул. Мейп.34'!N62+'пер. Мейп.1'!N62+'пер. Мейп.3'!N62+'пер. Мейп.5'!N62+'ул.60летОкт.20'!N62+'ул.60летОкт.20а'!N62+'пр. Горьк.1'!N62+'пр. Горьк.2'!N62+'пр. Горьк.4'!N62+'пр. Горьк.5'!N62+'пр. Горьк.6'!N62+'пр. Горьк.7'!N62+'пр. Горьк.8'!N62+'пр. Горьк.8а'!N62+'пр. Горьк.9'!N62+'пр. Горьк.10'!N62+'пр. Горьк.11'!N62+'пр. Горьк.12'!N62)</f>
        <v>4376</v>
      </c>
      <c r="O60" s="100" t="n">
        <f aca="false">SUM(C60:N60)</f>
        <v>46980</v>
      </c>
    </row>
    <row r="61" customFormat="false" ht="13.2" hidden="true" customHeight="false" outlineLevel="0" collapsed="false">
      <c r="A61" s="11" t="n">
        <f aca="false">'ул. Куйб.22А'!A63</f>
        <v>58</v>
      </c>
      <c r="B61" s="23" t="str">
        <f aca="false">'ул. Куйб.22А'!B63</f>
        <v>Техобслуживание газопровода</v>
      </c>
      <c r="C61" s="48" t="n">
        <f aca="false">('ул. Куйб.22А'!C63+'ул. Куйб.15'!C63+'ул. Куйб.15а'!C63+'ул. Куйб.17'!C63+'ул. Куйб.17а'!C63+'ул. Куйб.21'!C63+'ул. Куйб.22'!C63+'ул. Куйб.24'!C63+'ул. Куйб.24 А'!C63+'ул. Куйб.25'!C63+'ул. Куйб.28'!C63+'ул. Свердл.1'!C63+'ул. Свердл.3'!C63+'ул. Свердл.5'!C63+'ул. Свердл.6'!C63+'ул. Свердл.7'!C63+'ул. Свердл.8'!C63+'пер. Свердл.1'!C63+'пер. Свердл.3'!C63+'пер. Свердл.5'!C63+'пер. Свердл.6'!C63+'пер. Свердл.7'!C63+'пер. Свердл.8'!C63+'пер. Свердл.9'!C63+'пер. Свердл.13'!C63+'ул. Мейп.15а'!C63+'ул. Мейп.18'!C63+'ул. Мейп.20'!C63+'ул. Мейп.21'!C63+'ул. Мейп.22'!C63+'ул. Мейп.24'!C63+'ул. Мейп.26'!C63+'ул. Мейп.28'!C63+'ул. Мейп.30'!C63+'ул. Мейп.32'!C63+'ул. Мейп.34'!C63+'пер. Мейп.1'!C63+'пер. Мейп.3'!C63+'пер. Мейп.5'!C63+'ул.60летОкт.20'!C63+'ул.60летОкт.20а'!C63+'пр. Горьк.1'!C63+'пр. Горьк.2'!C63+'пр. Горьк.4'!C63+'пр. Горьк.5'!C63+'пр. Горьк.6'!C63+'пр. Горьк.7'!C63+'пр. Горьк.8'!C63+'пр. Горьк.8а'!C63+'пр. Горьк.9'!C63+'пр. Горьк.10'!C63+'пр. Горьк.11'!C63+'пр. Горьк.12'!C63)</f>
        <v>0</v>
      </c>
      <c r="D61" s="48" t="n">
        <f aca="false">('ул. Куйб.22А'!D63+'ул. Куйб.15'!D63+'ул. Куйб.15а'!D63+'ул. Куйб.17'!D63+'ул. Куйб.17а'!D63+'ул. Куйб.21'!D63+'ул. Куйб.22'!D63+'ул. Куйб.24'!D63+'ул. Куйб.24 А'!D63+'ул. Куйб.25'!D63+'ул. Куйб.28'!D63+'ул. Свердл.1'!D63+'ул. Свердл.3'!D63+'ул. Свердл.5'!D63+'ул. Свердл.6'!D63+'ул. Свердл.7'!D63+'ул. Свердл.8'!D63+'пер. Свердл.1'!D63+'пер. Свердл.3'!D63+'пер. Свердл.5'!D63+'пер. Свердл.6'!D63+'пер. Свердл.7'!D63+'пер. Свердл.8'!D63+'пер. Свердл.9'!D63+'пер. Свердл.13'!D63+'ул. Мейп.15а'!D63+'ул. Мейп.18'!D63+'ул. Мейп.20'!D63+'ул. Мейп.21'!D63+'ул. Мейп.22'!D63+'ул. Мейп.24'!D63+'ул. Мейп.26'!D63+'ул. Мейп.28'!D63+'ул. Мейп.30'!D63+'ул. Мейп.32'!D63+'ул. Мейп.34'!D63+'пер. Мейп.1'!D63+'пер. Мейп.3'!D63+'пер. Мейп.5'!D63+'ул.60летОкт.20'!D63+'ул.60летОкт.20а'!D63+'пр. Горьк.1'!D63+'пр. Горьк.2'!D63+'пр. Горьк.4'!D63+'пр. Горьк.5'!D63+'пр. Горьк.6'!D63+'пр. Горьк.7'!D63+'пр. Горьк.8'!D63+'пр. Горьк.8а'!D63+'пр. Горьк.9'!D63+'пр. Горьк.10'!D63+'пр. Горьк.11'!D63+'пр. Горьк.12'!D63)</f>
        <v>0</v>
      </c>
      <c r="E61" s="48" t="n">
        <f aca="false">('ул. Куйб.22А'!E63+'ул. Куйб.15'!E63+'ул. Куйб.15а'!E63+'ул. Куйб.17'!E63+'ул. Куйб.17а'!E63+'ул. Куйб.21'!E63+'ул. Куйб.22'!E63+'ул. Куйб.24'!E63+'ул. Куйб.24 А'!E63+'ул. Куйб.25'!E63+'ул. Куйб.28'!E63+'ул. Свердл.1'!E63+'ул. Свердл.3'!E63+'ул. Свердл.5'!E63+'ул. Свердл.6'!E63+'ул. Свердл.7'!E63+'ул. Свердл.8'!E63+'пер. Свердл.1'!E63+'пер. Свердл.3'!E63+'пер. Свердл.5'!E63+'пер. Свердл.6'!E63+'пер. Свердл.7'!E63+'пер. Свердл.8'!E63+'пер. Свердл.9'!E63+'пер. Свердл.13'!E63+'ул. Мейп.15а'!E63+'ул. Мейп.18'!E63+'ул. Мейп.20'!E63+'ул. Мейп.21'!E63+'ул. Мейп.22'!E63+'ул. Мейп.24'!E63+'ул. Мейп.26'!E63+'ул. Мейп.28'!E63+'ул. Мейп.30'!E63+'ул. Мейп.32'!E63+'ул. Мейп.34'!E63+'пер. Мейп.1'!E63+'пер. Мейп.3'!E63+'пер. Мейп.5'!E63+'ул.60летОкт.20'!E63+'ул.60летОкт.20а'!E63+'пр. Горьк.1'!E63+'пр. Горьк.2'!E63+'пр. Горьк.4'!E63+'пр. Горьк.5'!E63+'пр. Горьк.6'!E63+'пр. Горьк.7'!E63+'пр. Горьк.8'!E63+'пр. Горьк.8а'!E63+'пр. Горьк.9'!E63+'пр. Горьк.10'!E63+'пр. Горьк.11'!E63+'пр. Горьк.12'!E63)</f>
        <v>0</v>
      </c>
      <c r="F61" s="48" t="n">
        <f aca="false">('ул. Куйб.22А'!F63+'ул. Куйб.15'!F63+'ул. Куйб.15а'!F63+'ул. Куйб.17'!F63+'ул. Куйб.17а'!F63+'ул. Куйб.21'!F63+'ул. Куйб.22'!F63+'ул. Куйб.24'!F63+'ул. Куйб.24 А'!F63+'ул. Куйб.25'!F63+'ул. Куйб.28'!F63+'ул. Свердл.1'!F63+'ул. Свердл.3'!F63+'ул. Свердл.5'!F63+'ул. Свердл.6'!F63+'ул. Свердл.7'!F63+'ул. Свердл.8'!F63+'пер. Свердл.1'!F63+'пер. Свердл.3'!F63+'пер. Свердл.5'!F63+'пер. Свердл.6'!F63+'пер. Свердл.7'!F63+'пер. Свердл.8'!F63+'пер. Свердл.9'!F63+'пер. Свердл.13'!F63+'ул. Мейп.15а'!F63+'ул. Мейп.18'!F63+'ул. Мейп.20'!F63+'ул. Мейп.21'!F63+'ул. Мейп.22'!F63+'ул. Мейп.24'!F63+'ул. Мейп.26'!F63+'ул. Мейп.28'!F63+'ул. Мейп.30'!F63+'ул. Мейп.32'!F63+'ул. Мейп.34'!F63+'пер. Мейп.1'!F63+'пер. Мейп.3'!F63+'пер. Мейп.5'!F63+'ул.60летОкт.20'!F63+'ул.60летОкт.20а'!F63+'пр. Горьк.1'!F63+'пр. Горьк.2'!F63+'пр. Горьк.4'!F63+'пр. Горьк.5'!F63+'пр. Горьк.6'!F63+'пр. Горьк.7'!F63+'пр. Горьк.8'!F63+'пр. Горьк.8а'!F63+'пр. Горьк.9'!F63+'пр. Горьк.10'!F63+'пр. Горьк.11'!F63+'пр. Горьк.12'!F63)</f>
        <v>0</v>
      </c>
      <c r="G61" s="48" t="n">
        <f aca="false">('ул. Куйб.22А'!G63+'ул. Куйб.15'!G63+'ул. Куйб.15а'!G63+'ул. Куйб.17'!G63+'ул. Куйб.17а'!G63+'ул. Куйб.21'!G63+'ул. Куйб.22'!G63+'ул. Куйб.24'!G63+'ул. Куйб.24 А'!G63+'ул. Куйб.25'!G63+'ул. Куйб.28'!G63+'ул. Свердл.1'!G63+'ул. Свердл.3'!G63+'ул. Свердл.5'!G63+'ул. Свердл.6'!G63+'ул. Свердл.7'!G63+'ул. Свердл.8'!G63+'пер. Свердл.1'!G63+'пер. Свердл.3'!G63+'пер. Свердл.5'!G63+'пер. Свердл.6'!G63+'пер. Свердл.7'!G63+'пер. Свердл.8'!G63+'пер. Свердл.9'!G63+'пер. Свердл.13'!G63+'ул. Мейп.15а'!G63+'ул. Мейп.18'!G63+'ул. Мейп.20'!G63+'ул. Мейп.21'!G63+'ул. Мейп.22'!G63+'ул. Мейп.24'!G63+'ул. Мейп.26'!G63+'ул. Мейп.28'!G63+'ул. Мейп.30'!G63+'ул. Мейп.32'!G63+'ул. Мейп.34'!G63+'пер. Мейп.1'!G63+'пер. Мейп.3'!G63+'пер. Мейп.5'!G63+'ул.60летОкт.20'!G63+'ул.60летОкт.20а'!G63+'пр. Горьк.1'!G63+'пр. Горьк.2'!G63+'пр. Горьк.4'!G63+'пр. Горьк.5'!G63+'пр. Горьк.6'!G63+'пр. Горьк.7'!G63+'пр. Горьк.8'!G63+'пр. Горьк.8а'!G63+'пр. Горьк.9'!G63+'пр. Горьк.10'!G63+'пр. Горьк.11'!G63+'пр. Горьк.12'!G63)</f>
        <v>0</v>
      </c>
      <c r="H61" s="48" t="n">
        <f aca="false">('ул. Куйб.22А'!H63+'ул. Куйб.15'!H63+'ул. Куйб.15а'!H63+'ул. Куйб.17'!H63+'ул. Куйб.17а'!H63+'ул. Куйб.21'!H63+'ул. Куйб.22'!H63+'ул. Куйб.24'!H63+'ул. Куйб.24 А'!H63+'ул. Куйб.25'!H63+'ул. Куйб.28'!H63+'ул. Свердл.1'!H63+'ул. Свердл.3'!H63+'ул. Свердл.5'!H63+'ул. Свердл.6'!H63+'ул. Свердл.7'!H63+'ул. Свердл.8'!H63+'пер. Свердл.1'!H63+'пер. Свердл.3'!H63+'пер. Свердл.5'!H63+'пер. Свердл.6'!H63+'пер. Свердл.7'!H63+'пер. Свердл.8'!H63+'пер. Свердл.9'!H63+'пер. Свердл.13'!H63+'ул. Мейп.15а'!H63+'ул. Мейп.18'!H63+'ул. Мейп.20'!H63+'ул. Мейп.21'!H63+'ул. Мейп.22'!H63+'ул. Мейп.24'!H63+'ул. Мейп.26'!H63+'ул. Мейп.28'!H63+'ул. Мейп.30'!H63+'ул. Мейп.32'!H63+'ул. Мейп.34'!H63+'пер. Мейп.1'!H63+'пер. Мейп.3'!H63+'пер. Мейп.5'!H63+'ул.60летОкт.20'!H63+'ул.60летОкт.20а'!H63+'пр. Горьк.1'!H63+'пр. Горьк.2'!H63+'пр. Горьк.4'!H63+'пр. Горьк.5'!H63+'пр. Горьк.6'!H63+'пр. Горьк.7'!H63+'пр. Горьк.8'!H63+'пр. Горьк.8а'!H63+'пр. Горьк.9'!H63+'пр. Горьк.10'!H63+'пр. Горьк.11'!H63+'пр. Горьк.12'!H63)</f>
        <v>0</v>
      </c>
      <c r="I61" s="48" t="n">
        <f aca="false">('ул. Куйб.22А'!I63+'ул. Куйб.15'!I63+'ул. Куйб.15а'!I63+'ул. Куйб.17'!I63+'ул. Куйб.17а'!I63+'ул. Куйб.21'!I63+'ул. Куйб.22'!I63+'ул. Куйб.24'!I63+'ул. Куйб.24 А'!I63+'ул. Куйб.25'!I63+'ул. Куйб.28'!I63+'ул. Свердл.1'!I63+'ул. Свердл.3'!I63+'ул. Свердл.5'!I63+'ул. Свердл.6'!I63+'ул. Свердл.7'!I63+'ул. Свердл.8'!I63+'пер. Свердл.1'!I63+'пер. Свердл.3'!I63+'пер. Свердл.5'!I63+'пер. Свердл.6'!I63+'пер. Свердл.7'!I63+'пер. Свердл.8'!I63+'пер. Свердл.9'!I63+'пер. Свердл.13'!I63+'ул. Мейп.15а'!I63+'ул. Мейп.18'!I63+'ул. Мейп.20'!I63+'ул. Мейп.21'!I63+'ул. Мейп.22'!I63+'ул. Мейп.24'!I63+'ул. Мейп.26'!I63+'ул. Мейп.28'!I63+'ул. Мейп.30'!I63+'ул. Мейп.32'!I63+'ул. Мейп.34'!I63+'пер. Мейп.1'!I63+'пер. Мейп.3'!I63+'пер. Мейп.5'!I63+'ул.60летОкт.20'!I63+'ул.60летОкт.20а'!I63+'пр. Горьк.1'!I63+'пр. Горьк.2'!I63+'пр. Горьк.4'!I63+'пр. Горьк.5'!I63+'пр. Горьк.6'!I63+'пр. Горьк.7'!I63+'пр. Горьк.8'!I63+'пр. Горьк.8а'!I63+'пр. Горьк.9'!I63+'пр. Горьк.10'!I63+'пр. Горьк.11'!I63+'пр. Горьк.12'!I63)</f>
        <v>0</v>
      </c>
      <c r="J61" s="48" t="n">
        <f aca="false">('ул. Куйб.22А'!J63+'ул. Куйб.15'!J63+'ул. Куйб.15а'!J63+'ул. Куйб.17'!J63+'ул. Куйб.17а'!J63+'ул. Куйб.21'!J63+'ул. Куйб.22'!J63+'ул. Куйб.24'!J63+'ул. Куйб.24 А'!J63+'ул. Куйб.25'!J63+'ул. Куйб.28'!J63+'ул. Свердл.1'!J63+'ул. Свердл.3'!J63+'ул. Свердл.5'!J63+'ул. Свердл.6'!J63+'ул. Свердл.7'!J63+'ул. Свердл.8'!J63+'пер. Свердл.1'!J63+'пер. Свердл.3'!J63+'пер. Свердл.5'!J63+'пер. Свердл.6'!J63+'пер. Свердл.7'!J63+'пер. Свердл.8'!J63+'пер. Свердл.9'!J63+'пер. Свердл.13'!J63+'ул. Мейп.15а'!J63+'ул. Мейп.18'!J63+'ул. Мейп.20'!J63+'ул. Мейп.21'!J63+'ул. Мейп.22'!J63+'ул. Мейп.24'!J63+'ул. Мейп.26'!J63+'ул. Мейп.28'!J63+'ул. Мейп.30'!J63+'ул. Мейп.32'!J63+'ул. Мейп.34'!J63+'пер. Мейп.1'!J63+'пер. Мейп.3'!J63+'пер. Мейп.5'!J63+'ул.60летОкт.20'!J63+'ул.60летОкт.20а'!J63+'пр. Горьк.1'!J63+'пр. Горьк.2'!J63+'пр. Горьк.4'!J63+'пр. Горьк.5'!J63+'пр. Горьк.6'!J63+'пр. Горьк.7'!J63+'пр. Горьк.8'!J63+'пр. Горьк.8а'!J63+'пр. Горьк.9'!J63+'пр. Горьк.10'!J63+'пр. Горьк.11'!J63+'пр. Горьк.12'!J63)</f>
        <v>0</v>
      </c>
      <c r="K61" s="48" t="n">
        <f aca="false">('ул. Куйб.22А'!K63+'ул. Куйб.15'!K63+'ул. Куйб.15а'!K63+'ул. Куйб.17'!K63+'ул. Куйб.17а'!K63+'ул. Куйб.21'!K63+'ул. Куйб.22'!K63+'ул. Куйб.24'!K63+'ул. Куйб.24 А'!K63+'ул. Куйб.25'!K63+'ул. Куйб.28'!K63+'ул. Свердл.1'!K63+'ул. Свердл.3'!K63+'ул. Свердл.5'!K63+'ул. Свердл.6'!K63+'ул. Свердл.7'!K63+'ул. Свердл.8'!K63+'пер. Свердл.1'!K63+'пер. Свердл.3'!K63+'пер. Свердл.5'!K63+'пер. Свердл.6'!K63+'пер. Свердл.7'!K63+'пер. Свердл.8'!K63+'пер. Свердл.9'!K63+'пер. Свердл.13'!K63+'ул. Мейп.15а'!K63+'ул. Мейп.18'!K63+'ул. Мейп.20'!K63+'ул. Мейп.21'!K63+'ул. Мейп.22'!K63+'ул. Мейп.24'!K63+'ул. Мейп.26'!K63+'ул. Мейп.28'!K63+'ул. Мейп.30'!K63+'ул. Мейп.32'!K63+'ул. Мейп.34'!K63+'пер. Мейп.1'!K63+'пер. Мейп.3'!K63+'пер. Мейп.5'!K63+'ул.60летОкт.20'!K63+'ул.60летОкт.20а'!K63+'пр. Горьк.1'!K63+'пр. Горьк.2'!K63+'пр. Горьк.4'!K63+'пр. Горьк.5'!K63+'пр. Горьк.6'!K63+'пр. Горьк.7'!K63+'пр. Горьк.8'!K63+'пр. Горьк.8а'!K63+'пр. Горьк.9'!K63+'пр. Горьк.10'!K63+'пр. Горьк.11'!K63+'пр. Горьк.12'!K63)</f>
        <v>0</v>
      </c>
      <c r="L61" s="48" t="n">
        <f aca="false">('ул. Куйб.22А'!L63+'ул. Куйб.15'!L63+'ул. Куйб.15а'!L63+'ул. Куйб.17'!L63+'ул. Куйб.17а'!L63+'ул. Куйб.21'!L63+'ул. Куйб.22'!L63+'ул. Куйб.24'!L63+'ул. Куйб.24 А'!L63+'ул. Куйб.25'!L63+'ул. Куйб.28'!L63+'ул. Свердл.1'!L63+'ул. Свердл.3'!L63+'ул. Свердл.5'!L63+'ул. Свердл.6'!L63+'ул. Свердл.7'!L63+'ул. Свердл.8'!L63+'пер. Свердл.1'!L63+'пер. Свердл.3'!L63+'пер. Свердл.5'!L63+'пер. Свердл.6'!L63+'пер. Свердл.7'!L63+'пер. Свердл.8'!L63+'пер. Свердл.9'!L63+'пер. Свердл.13'!L63+'ул. Мейп.15а'!L63+'ул. Мейп.18'!L63+'ул. Мейп.20'!L63+'ул. Мейп.21'!L63+'ул. Мейп.22'!L63+'ул. Мейп.24'!L63+'ул. Мейп.26'!L63+'ул. Мейп.28'!L63+'ул. Мейп.30'!L63+'ул. Мейп.32'!L63+'ул. Мейп.34'!L63+'пер. Мейп.1'!L63+'пер. Мейп.3'!L63+'пер. Мейп.5'!L63+'ул.60летОкт.20'!L63+'ул.60летОкт.20а'!L63+'пр. Горьк.1'!L63+'пр. Горьк.2'!L63+'пр. Горьк.4'!L63+'пр. Горьк.5'!L63+'пр. Горьк.6'!L63+'пр. Горьк.7'!L63+'пр. Горьк.8'!L63+'пр. Горьк.8а'!L63+'пр. Горьк.9'!L63+'пр. Горьк.10'!L63+'пр. Горьк.11'!L63+'пр. Горьк.12'!L63)</f>
        <v>0</v>
      </c>
      <c r="M61" s="48" t="n">
        <f aca="false">('ул. Куйб.22А'!M63+'ул. Куйб.15'!M63+'ул. Куйб.15а'!M63+'ул. Куйб.17'!M63+'ул. Куйб.17а'!M63+'ул. Куйб.21'!M63+'ул. Куйб.22'!M63+'ул. Куйб.24'!M63+'ул. Куйб.24 А'!M63+'ул. Куйб.25'!M63+'ул. Куйб.28'!M63+'ул. Свердл.1'!M63+'ул. Свердл.3'!M63+'ул. Свердл.5'!M63+'ул. Свердл.6'!M63+'ул. Свердл.7'!M63+'ул. Свердл.8'!M63+'пер. Свердл.1'!M63+'пер. Свердл.3'!M63+'пер. Свердл.5'!M63+'пер. Свердл.6'!M63+'пер. Свердл.7'!M63+'пер. Свердл.8'!M63+'пер. Свердл.9'!M63+'пер. Свердл.13'!M63+'ул. Мейп.15а'!M63+'ул. Мейп.18'!M63+'ул. Мейп.20'!M63+'ул. Мейп.21'!M63+'ул. Мейп.22'!M63+'ул. Мейп.24'!M63+'ул. Мейп.26'!M63+'ул. Мейп.28'!M63+'ул. Мейп.30'!M63+'ул. Мейп.32'!M63+'ул. Мейп.34'!M63+'пер. Мейп.1'!M63+'пер. Мейп.3'!M63+'пер. Мейп.5'!M63+'ул.60летОкт.20'!M63+'ул.60летОкт.20а'!M63+'пр. Горьк.1'!M63+'пр. Горьк.2'!M63+'пр. Горьк.4'!M63+'пр. Горьк.5'!M63+'пр. Горьк.6'!M63+'пр. Горьк.7'!M63+'пр. Горьк.8'!M63+'пр. Горьк.8а'!M63+'пр. Горьк.9'!M63+'пр. Горьк.10'!M63+'пр. Горьк.11'!M63+'пр. Горьк.12'!M63)</f>
        <v>0</v>
      </c>
      <c r="N61" s="48" t="n">
        <f aca="false">('ул. Куйб.22А'!N63+'ул. Куйб.15'!N63+'ул. Куйб.15а'!N63+'ул. Куйб.17'!N63+'ул. Куйб.17а'!N63+'ул. Куйб.21'!N63+'ул. Куйб.22'!N63+'ул. Куйб.24'!N63+'ул. Куйб.24 А'!N63+'ул. Куйб.25'!N63+'ул. Куйб.28'!N63+'ул. Свердл.1'!N63+'ул. Свердл.3'!N63+'ул. Свердл.5'!N63+'ул. Свердл.6'!N63+'ул. Свердл.7'!N63+'ул. Свердл.8'!N63+'пер. Свердл.1'!N63+'пер. Свердл.3'!N63+'пер. Свердл.5'!N63+'пер. Свердл.6'!N63+'пер. Свердл.7'!N63+'пер. Свердл.8'!N63+'пер. Свердл.9'!N63+'пер. Свердл.13'!N63+'ул. Мейп.15а'!N63+'ул. Мейп.18'!N63+'ул. Мейп.20'!N63+'ул. Мейп.21'!N63+'ул. Мейп.22'!N63+'ул. Мейп.24'!N63+'ул. Мейп.26'!N63+'ул. Мейп.28'!N63+'ул. Мейп.30'!N63+'ул. Мейп.32'!N63+'ул. Мейп.34'!N63+'пер. Мейп.1'!N63+'пер. Мейп.3'!N63+'пер. Мейп.5'!N63+'ул.60летОкт.20'!N63+'ул.60летОкт.20а'!N63+'пр. Горьк.1'!N63+'пр. Горьк.2'!N63+'пр. Горьк.4'!N63+'пр. Горьк.5'!N63+'пр. Горьк.6'!N63+'пр. Горьк.7'!N63+'пр. Горьк.8'!N63+'пр. Горьк.8а'!N63+'пр. Горьк.9'!N63+'пр. Горьк.10'!N63+'пр. Горьк.11'!N63+'пр. Горьк.12'!N63)</f>
        <v>0</v>
      </c>
      <c r="O61" s="100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4</f>
        <v>59</v>
      </c>
      <c r="B62" s="23" t="str">
        <f aca="false">'ул. Куйб.22А'!B64</f>
        <v>Уборка подъезда</v>
      </c>
      <c r="C62" s="48" t="n">
        <f aca="false">('ул. Куйб.22А'!C64+'ул. Куйб.15'!C64+'ул. Куйб.15а'!C64+'ул. Куйб.17'!C64+'ул. Куйб.17а'!C64+'ул. Куйб.21'!C64+'ул. Куйб.22'!C64+'ул. Куйб.24'!C64+'ул. Куйб.24 А'!C64+'ул. Куйб.25'!C64+'ул. Куйб.28'!C64+'ул. Свердл.1'!C64+'ул. Свердл.3'!C64+'ул. Свердл.5'!C64+'ул. Свердл.6'!C64+'ул. Свердл.7'!C64+'ул. Свердл.8'!C64+'пер. Свердл.1'!C64+'пер. Свердл.3'!C64+'пер. Свердл.5'!C64+'пер. Свердл.6'!C64+'пер. Свердл.7'!C64+'пер. Свердл.8'!C64+'пер. Свердл.9'!C64+'пер. Свердл.13'!C64+'ул. Мейп.15а'!C64+'ул. Мейп.18'!C64+'ул. Мейп.20'!C64+'ул. Мейп.21'!C64+'ул. Мейп.22'!C64+'ул. Мейп.24'!C64+'ул. Мейп.26'!C64+'ул. Мейп.28'!C64+'ул. Мейп.30'!C64+'ул. Мейп.32'!C64+'ул. Мейп.34'!C64+'пер. Мейп.1'!C64+'пер. Мейп.3'!C64+'пер. Мейп.5'!C64+'ул.60летОкт.20'!C64+'ул.60летОкт.20а'!C64+'пр. Горьк.1'!C64+'пр. Горьк.2'!C64+'пр. Горьк.4'!C64+'пр. Горьк.5'!C64+'пр. Горьк.6'!C64+'пр. Горьк.7'!C64+'пр. Горьк.8'!C64+'пр. Горьк.8а'!C64+'пр. Горьк.9'!C64+'пр. Горьк.10'!C64+'пр. Горьк.11'!C64+'пр. Горьк.12'!C64)</f>
        <v>6015</v>
      </c>
      <c r="D62" s="48" t="n">
        <f aca="false">('ул. Куйб.22А'!D64+'ул. Куйб.15'!D64+'ул. Куйб.15а'!D64+'ул. Куйб.17'!D64+'ул. Куйб.17а'!D64+'ул. Куйб.21'!D64+'ул. Куйб.22'!D64+'ул. Куйб.24'!D64+'ул. Куйб.24 А'!D64+'ул. Куйб.25'!D64+'ул. Куйб.28'!D64+'ул. Свердл.1'!D64+'ул. Свердл.3'!D64+'ул. Свердл.5'!D64+'ул. Свердл.6'!D64+'ул. Свердл.7'!D64+'ул. Свердл.8'!D64+'пер. Свердл.1'!D64+'пер. Свердл.3'!D64+'пер. Свердл.5'!D64+'пер. Свердл.6'!D64+'пер. Свердл.7'!D64+'пер. Свердл.8'!D64+'пер. Свердл.9'!D64+'пер. Свердл.13'!D64+'ул. Мейп.15а'!D64+'ул. Мейп.18'!D64+'ул. Мейп.20'!D64+'ул. Мейп.21'!D64+'ул. Мейп.22'!D64+'ул. Мейп.24'!D64+'ул. Мейп.26'!D64+'ул. Мейп.28'!D64+'ул. Мейп.30'!D64+'ул. Мейп.32'!D64+'ул. Мейп.34'!D64+'пер. Мейп.1'!D64+'пер. Мейп.3'!D64+'пер. Мейп.5'!D64+'ул.60летОкт.20'!D64+'ул.60летОкт.20а'!D64+'пр. Горьк.1'!D64+'пр. Горьк.2'!D64+'пр. Горьк.4'!D64+'пр. Горьк.5'!D64+'пр. Горьк.6'!D64+'пр. Горьк.7'!D64+'пр. Горьк.8'!D64+'пр. Горьк.8а'!D64+'пр. Горьк.9'!D64+'пр. Горьк.10'!D64+'пр. Горьк.11'!D64+'пр. Горьк.12'!D64)</f>
        <v>6015</v>
      </c>
      <c r="E62" s="48" t="n">
        <f aca="false">('ул. Куйб.22А'!E64+'ул. Куйб.15'!E64+'ул. Куйб.15а'!E64+'ул. Куйб.17'!E64+'ул. Куйб.17а'!E64+'ул. Куйб.21'!E64+'ул. Куйб.22'!E64+'ул. Куйб.24'!E64+'ул. Куйб.24 А'!E64+'ул. Куйб.25'!E64+'ул. Куйб.28'!E64+'ул. Свердл.1'!E64+'ул. Свердл.3'!E64+'ул. Свердл.5'!E64+'ул. Свердл.6'!E64+'ул. Свердл.7'!E64+'ул. Свердл.8'!E64+'пер. Свердл.1'!E64+'пер. Свердл.3'!E64+'пер. Свердл.5'!E64+'пер. Свердл.6'!E64+'пер. Свердл.7'!E64+'пер. Свердл.8'!E64+'пер. Свердл.9'!E64+'пер. Свердл.13'!E64+'ул. Мейп.15а'!E64+'ул. Мейп.18'!E64+'ул. Мейп.20'!E64+'ул. Мейп.21'!E64+'ул. Мейп.22'!E64+'ул. Мейп.24'!E64+'ул. Мейп.26'!E64+'ул. Мейп.28'!E64+'ул. Мейп.30'!E64+'ул. Мейп.32'!E64+'ул. Мейп.34'!E64+'пер. Мейп.1'!E64+'пер. Мейп.3'!E64+'пер. Мейп.5'!E64+'ул.60летОкт.20'!E64+'ул.60летОкт.20а'!E64+'пр. Горьк.1'!E64+'пр. Горьк.2'!E64+'пр. Горьк.4'!E64+'пр. Горьк.5'!E64+'пр. Горьк.6'!E64+'пр. Горьк.7'!E64+'пр. Горьк.8'!E64+'пр. Горьк.8а'!E64+'пр. Горьк.9'!E64+'пр. Горьк.10'!E64+'пр. Горьк.11'!E64+'пр. Горьк.12'!E64)</f>
        <v>6015</v>
      </c>
      <c r="F62" s="48" t="n">
        <f aca="false">('ул. Куйб.22А'!F64+'ул. Куйб.15'!F64+'ул. Куйб.15а'!F64+'ул. Куйб.17'!F64+'ул. Куйб.17а'!F64+'ул. Куйб.21'!F64+'ул. Куйб.22'!F64+'ул. Куйб.24'!F64+'ул. Куйб.24 А'!F64+'ул. Куйб.25'!F64+'ул. Куйб.28'!F64+'ул. Свердл.1'!F64+'ул. Свердл.3'!F64+'ул. Свердл.5'!F64+'ул. Свердл.6'!F64+'ул. Свердл.7'!F64+'ул. Свердл.8'!F64+'пер. Свердл.1'!F64+'пер. Свердл.3'!F64+'пер. Свердл.5'!F64+'пер. Свердл.6'!F64+'пер. Свердл.7'!F64+'пер. Свердл.8'!F64+'пер. Свердл.9'!F64+'пер. Свердл.13'!F64+'ул. Мейп.15а'!F64+'ул. Мейп.18'!F64+'ул. Мейп.20'!F64+'ул. Мейп.21'!F64+'ул. Мейп.22'!F64+'ул. Мейп.24'!F64+'ул. Мейп.26'!F64+'ул. Мейп.28'!F64+'ул. Мейп.30'!F64+'ул. Мейп.32'!F64+'ул. Мейп.34'!F64+'пер. Мейп.1'!F64+'пер. Мейп.3'!F64+'пер. Мейп.5'!F64+'ул.60летОкт.20'!F64+'ул.60летОкт.20а'!F64+'пр. Горьк.1'!F64+'пр. Горьк.2'!F64+'пр. Горьк.4'!F64+'пр. Горьк.5'!F64+'пр. Горьк.6'!F64+'пр. Горьк.7'!F64+'пр. Горьк.8'!F64+'пр. Горьк.8а'!F64+'пр. Горьк.9'!F64+'пр. Горьк.10'!F64+'пр. Горьк.11'!F64+'пр. Горьк.12'!F64)</f>
        <v>6015</v>
      </c>
      <c r="G62" s="48" t="n">
        <f aca="false">('ул. Куйб.22А'!G64+'ул. Куйб.15'!G64+'ул. Куйб.15а'!G64+'ул. Куйб.17'!G64+'ул. Куйб.17а'!G64+'ул. Куйб.21'!G64+'ул. Куйб.22'!G64+'ул. Куйб.24'!G64+'ул. Куйб.24 А'!G64+'ул. Куйб.25'!G64+'ул. Куйб.28'!G64+'ул. Свердл.1'!G64+'ул. Свердл.3'!G64+'ул. Свердл.5'!G64+'ул. Свердл.6'!G64+'ул. Свердл.7'!G64+'ул. Свердл.8'!G64+'пер. Свердл.1'!G64+'пер. Свердл.3'!G64+'пер. Свердл.5'!G64+'пер. Свердл.6'!G64+'пер. Свердл.7'!G64+'пер. Свердл.8'!G64+'пер. Свердл.9'!G64+'пер. Свердл.13'!G64+'ул. Мейп.15а'!G64+'ул. Мейп.18'!G64+'ул. Мейп.20'!G64+'ул. Мейп.21'!G64+'ул. Мейп.22'!G64+'ул. Мейп.24'!G64+'ул. Мейп.26'!G64+'ул. Мейп.28'!G64+'ул. Мейп.30'!G64+'ул. Мейп.32'!G64+'ул. Мейп.34'!G64+'пер. Мейп.1'!G64+'пер. Мейп.3'!G64+'пер. Мейп.5'!G64+'ул.60летОкт.20'!G64+'ул.60летОкт.20а'!G64+'пр. Горьк.1'!G64+'пр. Горьк.2'!G64+'пр. Горьк.4'!G64+'пр. Горьк.5'!G64+'пр. Горьк.6'!G64+'пр. Горьк.7'!G64+'пр. Горьк.8'!G64+'пр. Горьк.8а'!G64+'пр. Горьк.9'!G64+'пр. Горьк.10'!G64+'пр. Горьк.11'!G64+'пр. Горьк.12'!G64)</f>
        <v>6015</v>
      </c>
      <c r="H62" s="48" t="n">
        <f aca="false">('ул. Куйб.22А'!H64+'ул. Куйб.15'!H64+'ул. Куйб.15а'!H64+'ул. Куйб.17'!H64+'ул. Куйб.17а'!H64+'ул. Куйб.21'!H64+'ул. Куйб.22'!H64+'ул. Куйб.24'!H64+'ул. Куйб.24 А'!H64+'ул. Куйб.25'!H64+'ул. Куйб.28'!H64+'ул. Свердл.1'!H64+'ул. Свердл.3'!H64+'ул. Свердл.5'!H64+'ул. Свердл.6'!H64+'ул. Свердл.7'!H64+'ул. Свердл.8'!H64+'пер. Свердл.1'!H64+'пер. Свердл.3'!H64+'пер. Свердл.5'!H64+'пер. Свердл.6'!H64+'пер. Свердл.7'!H64+'пер. Свердл.8'!H64+'пер. Свердл.9'!H64+'пер. Свердл.13'!H64+'ул. Мейп.15а'!H64+'ул. Мейп.18'!H64+'ул. Мейп.20'!H64+'ул. Мейп.21'!H64+'ул. Мейп.22'!H64+'ул. Мейп.24'!H64+'ул. Мейп.26'!H64+'ул. Мейп.28'!H64+'ул. Мейп.30'!H64+'ул. Мейп.32'!H64+'ул. Мейп.34'!H64+'пер. Мейп.1'!H64+'пер. Мейп.3'!H64+'пер. Мейп.5'!H64+'ул.60летОкт.20'!H64+'ул.60летОкт.20а'!H64+'пр. Горьк.1'!H64+'пр. Горьк.2'!H64+'пр. Горьк.4'!H64+'пр. Горьк.5'!H64+'пр. Горьк.6'!H64+'пр. Горьк.7'!H64+'пр. Горьк.8'!H64+'пр. Горьк.8а'!H64+'пр. Горьк.9'!H64+'пр. Горьк.10'!H64+'пр. Горьк.11'!H64+'пр. Горьк.12'!H64)</f>
        <v>6015</v>
      </c>
      <c r="I62" s="48" t="n">
        <f aca="false">('ул. Куйб.22А'!I64+'ул. Куйб.15'!I64+'ул. Куйб.15а'!I64+'ул. Куйб.17'!I64+'ул. Куйб.17а'!I64+'ул. Куйб.21'!I64+'ул. Куйб.22'!I64+'ул. Куйб.24'!I64+'ул. Куйб.24 А'!I64+'ул. Куйб.25'!I64+'ул. Куйб.28'!I64+'ул. Свердл.1'!I64+'ул. Свердл.3'!I64+'ул. Свердл.5'!I64+'ул. Свердл.6'!I64+'ул. Свердл.7'!I64+'ул. Свердл.8'!I64+'пер. Свердл.1'!I64+'пер. Свердл.3'!I64+'пер. Свердл.5'!I64+'пер. Свердл.6'!I64+'пер. Свердл.7'!I64+'пер. Свердл.8'!I64+'пер. Свердл.9'!I64+'пер. Свердл.13'!I64+'ул. Мейп.15а'!I64+'ул. Мейп.18'!I64+'ул. Мейп.20'!I64+'ул. Мейп.21'!I64+'ул. Мейп.22'!I64+'ул. Мейп.24'!I64+'ул. Мейп.26'!I64+'ул. Мейп.28'!I64+'ул. Мейп.30'!I64+'ул. Мейп.32'!I64+'ул. Мейп.34'!I64+'пер. Мейп.1'!I64+'пер. Мейп.3'!I64+'пер. Мейп.5'!I64+'ул.60летОкт.20'!I64+'ул.60летОкт.20а'!I64+'пр. Горьк.1'!I64+'пр. Горьк.2'!I64+'пр. Горьк.4'!I64+'пр. Горьк.5'!I64+'пр. Горьк.6'!I64+'пр. Горьк.7'!I64+'пр. Горьк.8'!I64+'пр. Горьк.8а'!I64+'пр. Горьк.9'!I64+'пр. Горьк.10'!I64+'пр. Горьк.11'!I64+'пр. Горьк.12'!I64)</f>
        <v>0</v>
      </c>
      <c r="J62" s="48" t="n">
        <f aca="false">('ул. Куйб.22А'!J64+'ул. Куйб.15'!J64+'ул. Куйб.15а'!J64+'ул. Куйб.17'!J64+'ул. Куйб.17а'!J64+'ул. Куйб.21'!J64+'ул. Куйб.22'!J64+'ул. Куйб.24'!J64+'ул. Куйб.24 А'!J64+'ул. Куйб.25'!J64+'ул. Куйб.28'!J64+'ул. Свердл.1'!J64+'ул. Свердл.3'!J64+'ул. Свердл.5'!J64+'ул. Свердл.6'!J64+'ул. Свердл.7'!J64+'ул. Свердл.8'!J64+'пер. Свердл.1'!J64+'пер. Свердл.3'!J64+'пер. Свердл.5'!J64+'пер. Свердл.6'!J64+'пер. Свердл.7'!J64+'пер. Свердл.8'!J64+'пер. Свердл.9'!J64+'пер. Свердл.13'!J64+'ул. Мейп.15а'!J64+'ул. Мейп.18'!J64+'ул. Мейп.20'!J64+'ул. Мейп.21'!J64+'ул. Мейп.22'!J64+'ул. Мейп.24'!J64+'ул. Мейп.26'!J64+'ул. Мейп.28'!J64+'ул. Мейп.30'!J64+'ул. Мейп.32'!J64+'ул. Мейп.34'!J64+'пер. Мейп.1'!J64+'пер. Мейп.3'!J64+'пер. Мейп.5'!J64+'ул.60летОкт.20'!J64+'ул.60летОкт.20а'!J64+'пр. Горьк.1'!J64+'пр. Горьк.2'!J64+'пр. Горьк.4'!J64+'пр. Горьк.5'!J64+'пр. Горьк.6'!J64+'пр. Горьк.7'!J64+'пр. Горьк.8'!J64+'пр. Горьк.8а'!J64+'пр. Горьк.9'!J64+'пр. Горьк.10'!J64+'пр. Горьк.11'!J64+'пр. Горьк.12'!J64)</f>
        <v>0</v>
      </c>
      <c r="K62" s="48" t="n">
        <f aca="false">('ул. Куйб.22А'!K64+'ул. Куйб.15'!K64+'ул. Куйб.15а'!K64+'ул. Куйб.17'!K64+'ул. Куйб.17а'!K64+'ул. Куйб.21'!K64+'ул. Куйб.22'!K64+'ул. Куйб.24'!K64+'ул. Куйб.24 А'!K64+'ул. Куйб.25'!K64+'ул. Куйб.28'!K64+'ул. Свердл.1'!K64+'ул. Свердл.3'!K64+'ул. Свердл.5'!K64+'ул. Свердл.6'!K64+'ул. Свердл.7'!K64+'ул. Свердл.8'!K64+'пер. Свердл.1'!K64+'пер. Свердл.3'!K64+'пер. Свердл.5'!K64+'пер. Свердл.6'!K64+'пер. Свердл.7'!K64+'пер. Свердл.8'!K64+'пер. Свердл.9'!K64+'пер. Свердл.13'!K64+'ул. Мейп.15а'!K64+'ул. Мейп.18'!K64+'ул. Мейп.20'!K64+'ул. Мейп.21'!K64+'ул. Мейп.22'!K64+'ул. Мейп.24'!K64+'ул. Мейп.26'!K64+'ул. Мейп.28'!K64+'ул. Мейп.30'!K64+'ул. Мейп.32'!K64+'ул. Мейп.34'!K64+'пер. Мейп.1'!K64+'пер. Мейп.3'!K64+'пер. Мейп.5'!K64+'ул.60летОкт.20'!K64+'ул.60летОкт.20а'!K64+'пр. Горьк.1'!K64+'пр. Горьк.2'!K64+'пр. Горьк.4'!K64+'пр. Горьк.5'!K64+'пр. Горьк.6'!K64+'пр. Горьк.7'!K64+'пр. Горьк.8'!K64+'пр. Горьк.8а'!K64+'пр. Горьк.9'!K64+'пр. Горьк.10'!K64+'пр. Горьк.11'!K64+'пр. Горьк.12'!K64)</f>
        <v>0</v>
      </c>
      <c r="L62" s="48" t="n">
        <f aca="false">('ул. Куйб.22А'!L64+'ул. Куйб.15'!L64+'ул. Куйб.15а'!L64+'ул. Куйб.17'!L64+'ул. Куйб.17а'!L64+'ул. Куйб.21'!L64+'ул. Куйб.22'!L64+'ул. Куйб.24'!L64+'ул. Куйб.24 А'!L64+'ул. Куйб.25'!L64+'ул. Куйб.28'!L64+'ул. Свердл.1'!L64+'ул. Свердл.3'!L64+'ул. Свердл.5'!L64+'ул. Свердл.6'!L64+'ул. Свердл.7'!L64+'ул. Свердл.8'!L64+'пер. Свердл.1'!L64+'пер. Свердл.3'!L64+'пер. Свердл.5'!L64+'пер. Свердл.6'!L64+'пер. Свердл.7'!L64+'пер. Свердл.8'!L64+'пер. Свердл.9'!L64+'пер. Свердл.13'!L64+'ул. Мейп.15а'!L64+'ул. Мейп.18'!L64+'ул. Мейп.20'!L64+'ул. Мейп.21'!L64+'ул. Мейп.22'!L64+'ул. Мейп.24'!L64+'ул. Мейп.26'!L64+'ул. Мейп.28'!L64+'ул. Мейп.30'!L64+'ул. Мейп.32'!L64+'ул. Мейп.34'!L64+'пер. Мейп.1'!L64+'пер. Мейп.3'!L64+'пер. Мейп.5'!L64+'ул.60летОкт.20'!L64+'ул.60летОкт.20а'!L64+'пр. Горьк.1'!L64+'пр. Горьк.2'!L64+'пр. Горьк.4'!L64+'пр. Горьк.5'!L64+'пр. Горьк.6'!L64+'пр. Горьк.7'!L64+'пр. Горьк.8'!L64+'пр. Горьк.8а'!L64+'пр. Горьк.9'!L64+'пр. Горьк.10'!L64+'пр. Горьк.11'!L64+'пр. Горьк.12'!L64)</f>
        <v>0</v>
      </c>
      <c r="M62" s="48" t="n">
        <f aca="false">('ул. Куйб.22А'!M64+'ул. Куйб.15'!M64+'ул. Куйб.15а'!M64+'ул. Куйб.17'!M64+'ул. Куйб.17а'!M64+'ул. Куйб.21'!M64+'ул. Куйб.22'!M64+'ул. Куйб.24'!M64+'ул. Куйб.24 А'!M64+'ул. Куйб.25'!M64+'ул. Куйб.28'!M64+'ул. Свердл.1'!M64+'ул. Свердл.3'!M64+'ул. Свердл.5'!M64+'ул. Свердл.6'!M64+'ул. Свердл.7'!M64+'ул. Свердл.8'!M64+'пер. Свердл.1'!M64+'пер. Свердл.3'!M64+'пер. Свердл.5'!M64+'пер. Свердл.6'!M64+'пер. Свердл.7'!M64+'пер. Свердл.8'!M64+'пер. Свердл.9'!M64+'пер. Свердл.13'!M64+'ул. Мейп.15а'!M64+'ул. Мейп.18'!M64+'ул. Мейп.20'!M64+'ул. Мейп.21'!M64+'ул. Мейп.22'!M64+'ул. Мейп.24'!M64+'ул. Мейп.26'!M64+'ул. Мейп.28'!M64+'ул. Мейп.30'!M64+'ул. Мейп.32'!M64+'ул. Мейп.34'!M64+'пер. Мейп.1'!M64+'пер. Мейп.3'!M64+'пер. Мейп.5'!M64+'ул.60летОкт.20'!M64+'ул.60летОкт.20а'!M64+'пр. Горьк.1'!M64+'пр. Горьк.2'!M64+'пр. Горьк.4'!M64+'пр. Горьк.5'!M64+'пр. Горьк.6'!M64+'пр. Горьк.7'!M64+'пр. Горьк.8'!M64+'пр. Горьк.8а'!M64+'пр. Горьк.9'!M64+'пр. Горьк.10'!M64+'пр. Горьк.11'!M64+'пр. Горьк.12'!M64)</f>
        <v>0</v>
      </c>
      <c r="N62" s="48" t="n">
        <f aca="false">('ул. Куйб.22А'!N64+'ул. Куйб.15'!N64+'ул. Куйб.15а'!N64+'ул. Куйб.17'!N64+'ул. Куйб.17а'!N64+'ул. Куйб.21'!N64+'ул. Куйб.22'!N64+'ул. Куйб.24'!N64+'ул. Куйб.24 А'!N64+'ул. Куйб.25'!N64+'ул. Куйб.28'!N64+'ул. Свердл.1'!N64+'ул. Свердл.3'!N64+'ул. Свердл.5'!N64+'ул. Свердл.6'!N64+'ул. Свердл.7'!N64+'ул. Свердл.8'!N64+'пер. Свердл.1'!N64+'пер. Свердл.3'!N64+'пер. Свердл.5'!N64+'пер. Свердл.6'!N64+'пер. Свердл.7'!N64+'пер. Свердл.8'!N64+'пер. Свердл.9'!N64+'пер. Свердл.13'!N64+'ул. Мейп.15а'!N64+'ул. Мейп.18'!N64+'ул. Мейп.20'!N64+'ул. Мейп.21'!N64+'ул. Мейп.22'!N64+'ул. Мейп.24'!N64+'ул. Мейп.26'!N64+'ул. Мейп.28'!N64+'ул. Мейп.30'!N64+'ул. Мейп.32'!N64+'ул. Мейп.34'!N64+'пер. Мейп.1'!N64+'пер. Мейп.3'!N64+'пер. Мейп.5'!N64+'ул.60летОкт.20'!N64+'ул.60летОкт.20а'!N64+'пр. Горьк.1'!N64+'пр. Горьк.2'!N64+'пр. Горьк.4'!N64+'пр. Горьк.5'!N64+'пр. Горьк.6'!N64+'пр. Горьк.7'!N64+'пр. Горьк.8'!N64+'пр. Горьк.8а'!N64+'пр. Горьк.9'!N64+'пр. Горьк.10'!N64+'пр. Горьк.11'!N64+'пр. Горьк.12'!N64)</f>
        <v>0</v>
      </c>
      <c r="O62" s="100" t="n">
        <f aca="false">SUM(C62:N62)</f>
        <v>36090</v>
      </c>
    </row>
    <row r="63" customFormat="false" ht="13.2" hidden="false" customHeight="false" outlineLevel="0" collapsed="false">
      <c r="A63" s="11" t="n">
        <f aca="false">'ул. Куйб.22А'!A65</f>
        <v>60</v>
      </c>
      <c r="B63" s="23" t="str">
        <f aca="false">'ул. Куйб.22А'!B65</f>
        <v>Содержание многоквартирного дома *)</v>
      </c>
      <c r="C63" s="48" t="n">
        <f aca="false">('ул. Куйб.22А'!C65+'ул. Куйб.15'!C65+'ул. Куйб.15а'!C65+'ул. Куйб.17'!C65+'ул. Куйб.17а'!C65+'ул. Куйб.21'!C65+'ул. Куйб.22'!C65+'ул. Куйб.24'!C65+'ул. Куйб.24 А'!C65+'ул. Куйб.25'!C65+'ул. Куйб.28'!C65+'ул. Свердл.1'!C65+'ул. Свердл.3'!C65+'ул. Свердл.5'!C65+'ул. Свердл.6'!C65+'ул. Свердл.7'!C65+'ул. Свердл.8'!C65+'пер. Свердл.1'!C65+'пер. Свердл.3'!C65+'пер. Свердл.5'!C65+'пер. Свердл.6'!C65+'пер. Свердл.7'!C65+'пер. Свердл.8'!C65+'пер. Свердл.9'!C65+'пер. Свердл.13'!C65+'ул. Мейп.15а'!C65+'ул. Мейп.18'!C65+'ул. Мейп.20'!C65+'ул. Мейп.21'!C65+'ул. Мейп.22'!C65+'ул. Мейп.24'!C65+'ул. Мейп.26'!C65+'ул. Мейп.28'!C65+'ул. Мейп.30'!C65+'ул. Мейп.32'!C65+'ул. Мейп.34'!C65+'пер. Мейп.1'!C65+'пер. Мейп.3'!C65+'пер. Мейп.5'!C65+'ул.60летОкт.20'!C65+'ул.60летОкт.20а'!C65+'пр. Горьк.1'!C65+'пр. Горьк.2'!C65+'пр. Горьк.4'!C65+'пр. Горьк.5'!C65+'пр. Горьк.6'!C65+'пр. Горьк.7'!C65+'пр. Горьк.8'!C65+'пр. Горьк.8а'!C65+'пр. Горьк.9'!C65+'пр. Горьк.10'!C65+'пр. Горьк.11'!C65+'пр. Горьк.12'!C65)</f>
        <v>973596</v>
      </c>
      <c r="D63" s="48" t="n">
        <f aca="false">('ул. Куйб.22А'!D65+'ул. Куйб.15'!D65+'ул. Куйб.15а'!D65+'ул. Куйб.17'!D65+'ул. Куйб.17а'!D65+'ул. Куйб.21'!D65+'ул. Куйб.22'!D65+'ул. Куйб.24'!D65+'ул. Куйб.24 А'!D65+'ул. Куйб.25'!D65+'ул. Куйб.28'!D65+'ул. Свердл.1'!D65+'ул. Свердл.3'!D65+'ул. Свердл.5'!D65+'ул. Свердл.6'!D65+'ул. Свердл.7'!D65+'ул. Свердл.8'!D65+'пер. Свердл.1'!D65+'пер. Свердл.3'!D65+'пер. Свердл.5'!D65+'пер. Свердл.6'!D65+'пер. Свердл.7'!D65+'пер. Свердл.8'!D65+'пер. Свердл.9'!D65+'пер. Свердл.13'!D65+'ул. Мейп.15а'!D65+'ул. Мейп.18'!D65+'ул. Мейп.20'!D65+'ул. Мейп.21'!D65+'ул. Мейп.22'!D65+'ул. Мейп.24'!D65+'ул. Мейп.26'!D65+'ул. Мейп.28'!D65+'ул. Мейп.30'!D65+'ул. Мейп.32'!D65+'ул. Мейп.34'!D65+'пер. Мейп.1'!D65+'пер. Мейп.3'!D65+'пер. Мейп.5'!D65+'ул.60летОкт.20'!D65+'ул.60летОкт.20а'!D65+'пр. Горьк.1'!D65+'пр. Горьк.2'!D65+'пр. Горьк.4'!D65+'пр. Горьк.5'!D65+'пр. Горьк.6'!D65+'пр. Горьк.7'!D65+'пр. Горьк.8'!D65+'пр. Горьк.8а'!D65+'пр. Горьк.9'!D65+'пр. Горьк.10'!D65+'пр. Горьк.11'!D65+'пр. Горьк.12'!D65)</f>
        <v>973596</v>
      </c>
      <c r="E63" s="48" t="n">
        <f aca="false">('ул. Куйб.22А'!E65+'ул. Куйб.15'!E65+'ул. Куйб.15а'!E65+'ул. Куйб.17'!E65+'ул. Куйб.17а'!E65+'ул. Куйб.21'!E65+'ул. Куйб.22'!E65+'ул. Куйб.24'!E65+'ул. Куйб.24 А'!E65+'ул. Куйб.25'!E65+'ул. Куйб.28'!E65+'ул. Свердл.1'!E65+'ул. Свердл.3'!E65+'ул. Свердл.5'!E65+'ул. Свердл.6'!E65+'ул. Свердл.7'!E65+'ул. Свердл.8'!E65+'пер. Свердл.1'!E65+'пер. Свердл.3'!E65+'пер. Свердл.5'!E65+'пер. Свердл.6'!E65+'пер. Свердл.7'!E65+'пер. Свердл.8'!E65+'пер. Свердл.9'!E65+'пер. Свердл.13'!E65+'ул. Мейп.15а'!E65+'ул. Мейп.18'!E65+'ул. Мейп.20'!E65+'ул. Мейп.21'!E65+'ул. Мейп.22'!E65+'ул. Мейп.24'!E65+'ул. Мейп.26'!E65+'ул. Мейп.28'!E65+'ул. Мейп.30'!E65+'ул. Мейп.32'!E65+'ул. Мейп.34'!E65+'пер. Мейп.1'!E65+'пер. Мейп.3'!E65+'пер. Мейп.5'!E65+'ул.60летОкт.20'!E65+'ул.60летОкт.20а'!E65+'пр. Горьк.1'!E65+'пр. Горьк.2'!E65+'пр. Горьк.4'!E65+'пр. Горьк.5'!E65+'пр. Горьк.6'!E65+'пр. Горьк.7'!E65+'пр. Горьк.8'!E65+'пр. Горьк.8а'!E65+'пр. Горьк.9'!E65+'пр. Горьк.10'!E65+'пр. Горьк.11'!E65+'пр. Горьк.12'!E65)</f>
        <v>973596</v>
      </c>
      <c r="F63" s="48" t="n">
        <f aca="false">('ул. Куйб.22А'!F65+'ул. Куйб.15'!F65+'ул. Куйб.15а'!F65+'ул. Куйб.17'!F65+'ул. Куйб.17а'!F65+'ул. Куйб.21'!F65+'ул. Куйб.22'!F65+'ул. Куйб.24'!F65+'ул. Куйб.24 А'!F65+'ул. Куйб.25'!F65+'ул. Куйб.28'!F65+'ул. Свердл.1'!F65+'ул. Свердл.3'!F65+'ул. Свердл.5'!F65+'ул. Свердл.6'!F65+'ул. Свердл.7'!F65+'ул. Свердл.8'!F65+'пер. Свердл.1'!F65+'пер. Свердл.3'!F65+'пер. Свердл.5'!F65+'пер. Свердл.6'!F65+'пер. Свердл.7'!F65+'пер. Свердл.8'!F65+'пер. Свердл.9'!F65+'пер. Свердл.13'!F65+'ул. Мейп.15а'!F65+'ул. Мейп.18'!F65+'ул. Мейп.20'!F65+'ул. Мейп.21'!F65+'ул. Мейп.22'!F65+'ул. Мейп.24'!F65+'ул. Мейп.26'!F65+'ул. Мейп.28'!F65+'ул. Мейп.30'!F65+'ул. Мейп.32'!F65+'ул. Мейп.34'!F65+'пер. Мейп.1'!F65+'пер. Мейп.3'!F65+'пер. Мейп.5'!F65+'ул.60летОкт.20'!F65+'ул.60летОкт.20а'!F65+'пр. Горьк.1'!F65+'пр. Горьк.2'!F65+'пр. Горьк.4'!F65+'пр. Горьк.5'!F65+'пр. Горьк.6'!F65+'пр. Горьк.7'!F65+'пр. Горьк.8'!F65+'пр. Горьк.8а'!F65+'пр. Горьк.9'!F65+'пр. Горьк.10'!F65+'пр. Горьк.11'!F65+'пр. Горьк.12'!F65)</f>
        <v>973596</v>
      </c>
      <c r="G63" s="48" t="n">
        <f aca="false">('ул. Куйб.22А'!G65+'ул. Куйб.15'!G65+'ул. Куйб.15а'!G65+'ул. Куйб.17'!G65+'ул. Куйб.17а'!G65+'ул. Куйб.21'!G65+'ул. Куйб.22'!G65+'ул. Куйб.24'!G65+'ул. Куйб.24 А'!G65+'ул. Куйб.25'!G65+'ул. Куйб.28'!G65+'ул. Свердл.1'!G65+'ул. Свердл.3'!G65+'ул. Свердл.5'!G65+'ул. Свердл.6'!G65+'ул. Свердл.7'!G65+'ул. Свердл.8'!G65+'пер. Свердл.1'!G65+'пер. Свердл.3'!G65+'пер. Свердл.5'!G65+'пер. Свердл.6'!G65+'пер. Свердл.7'!G65+'пер. Свердл.8'!G65+'пер. Свердл.9'!G65+'пер. Свердл.13'!G65+'ул. Мейп.15а'!G65+'ул. Мейп.18'!G65+'ул. Мейп.20'!G65+'ул. Мейп.21'!G65+'ул. Мейп.22'!G65+'ул. Мейп.24'!G65+'ул. Мейп.26'!G65+'ул. Мейп.28'!G65+'ул. Мейп.30'!G65+'ул. Мейп.32'!G65+'ул. Мейп.34'!G65+'пер. Мейп.1'!G65+'пер. Мейп.3'!G65+'пер. Мейп.5'!G65+'ул.60летОкт.20'!G65+'ул.60летОкт.20а'!G65+'пр. Горьк.1'!G65+'пр. Горьк.2'!G65+'пр. Горьк.4'!G65+'пр. Горьк.5'!G65+'пр. Горьк.6'!G65+'пр. Горьк.7'!G65+'пр. Горьк.8'!G65+'пр. Горьк.8а'!G65+'пр. Горьк.9'!G65+'пр. Горьк.10'!G65+'пр. Горьк.11'!G65+'пр. Горьк.12'!G65)</f>
        <v>-1505640</v>
      </c>
      <c r="H63" s="48" t="n">
        <f aca="false">('ул. Куйб.22А'!H65+'ул. Куйб.15'!H65+'ул. Куйб.15а'!H65+'ул. Куйб.17'!H65+'ул. Куйб.17а'!H65+'ул. Куйб.21'!H65+'ул. Куйб.22'!H65+'ул. Куйб.24'!H65+'ул. Куйб.24 А'!H65+'ул. Куйб.25'!H65+'ул. Куйб.28'!H65+'ул. Свердл.1'!H65+'ул. Свердл.3'!H65+'ул. Свердл.5'!H65+'ул. Свердл.6'!H65+'ул. Свердл.7'!H65+'ул. Свердл.8'!H65+'пер. Свердл.1'!H65+'пер. Свердл.3'!H65+'пер. Свердл.5'!H65+'пер. Свердл.6'!H65+'пер. Свердл.7'!H65+'пер. Свердл.8'!H65+'пер. Свердл.9'!H65+'пер. Свердл.13'!H65+'ул. Мейп.15а'!H65+'ул. Мейп.18'!H65+'ул. Мейп.20'!H65+'ул. Мейп.21'!H65+'ул. Мейп.22'!H65+'ул. Мейп.24'!H65+'ул. Мейп.26'!H65+'ул. Мейп.28'!H65+'ул. Мейп.30'!H65+'ул. Мейп.32'!H65+'ул. Мейп.34'!H65+'пер. Мейп.1'!H65+'пер. Мейп.3'!H65+'пер. Мейп.5'!H65+'ул.60летОкт.20'!H65+'ул.60летОкт.20а'!H65+'пр. Горьк.1'!H65+'пр. Горьк.2'!H65+'пр. Горьк.4'!H65+'пр. Горьк.5'!H65+'пр. Горьк.6'!H65+'пр. Горьк.7'!H65+'пр. Горьк.8'!H65+'пр. Горьк.8а'!H65+'пр. Горьк.9'!H65+'пр. Горьк.10'!H65+'пр. Горьк.11'!H65+'пр. Горьк.12'!H65)</f>
        <v>973596</v>
      </c>
      <c r="I63" s="48" t="n">
        <f aca="false">('ул. Куйб.22А'!I65+'ул. Куйб.15'!I65+'ул. Куйб.15а'!I65+'ул. Куйб.17'!I65+'ул. Куйб.17а'!I65+'ул. Куйб.21'!I65+'ул. Куйб.22'!I65+'ул. Куйб.24'!I65+'ул. Куйб.24 А'!I65+'ул. Куйб.25'!I65+'ул. Куйб.28'!I65+'ул. Свердл.1'!I65+'ул. Свердл.3'!I65+'ул. Свердл.5'!I65+'ул. Свердл.6'!I65+'ул. Свердл.7'!I65+'ул. Свердл.8'!I65+'пер. Свердл.1'!I65+'пер. Свердл.3'!I65+'пер. Свердл.5'!I65+'пер. Свердл.6'!I65+'пер. Свердл.7'!I65+'пер. Свердл.8'!I65+'пер. Свердл.9'!I65+'пер. Свердл.13'!I65+'ул. Мейп.15а'!I65+'ул. Мейп.18'!I65+'ул. Мейп.20'!I65+'ул. Мейп.21'!I65+'ул. Мейп.22'!I65+'ул. Мейп.24'!I65+'ул. Мейп.26'!I65+'ул. Мейп.28'!I65+'ул. Мейп.30'!I65+'ул. Мейп.32'!I65+'ул. Мейп.34'!I65+'пер. Мейп.1'!I65+'пер. Мейп.3'!I65+'пер. Мейп.5'!I65+'ул.60летОкт.20'!I65+'ул.60летОкт.20а'!I65+'пр. Горьк.1'!I65+'пр. Горьк.2'!I65+'пр. Горьк.4'!I65+'пр. Горьк.5'!I65+'пр. Горьк.6'!I65+'пр. Горьк.7'!I65+'пр. Горьк.8'!I65+'пр. Горьк.8а'!I65+'пр. Горьк.9'!I65+'пр. Горьк.10'!I65+'пр. Горьк.11'!I65+'пр. Горьк.12'!I65)</f>
        <v>973596</v>
      </c>
      <c r="J63" s="48" t="n">
        <f aca="false">('ул. Куйб.22А'!J65+'ул. Куйб.15'!J65+'ул. Куйб.15а'!J65+'ул. Куйб.17'!J65+'ул. Куйб.17а'!J65+'ул. Куйб.21'!J65+'ул. Куйб.22'!J65+'ул. Куйб.24'!J65+'ул. Куйб.24 А'!J65+'ул. Куйб.25'!J65+'ул. Куйб.28'!J65+'ул. Свердл.1'!J65+'ул. Свердл.3'!J65+'ул. Свердл.5'!J65+'ул. Свердл.6'!J65+'ул. Свердл.7'!J65+'ул. Свердл.8'!J65+'пер. Свердл.1'!J65+'пер. Свердл.3'!J65+'пер. Свердл.5'!J65+'пер. Свердл.6'!J65+'пер. Свердл.7'!J65+'пер. Свердл.8'!J65+'пер. Свердл.9'!J65+'пер. Свердл.13'!J65+'ул. Мейп.15а'!J65+'ул. Мейп.18'!J65+'ул. Мейп.20'!J65+'ул. Мейп.21'!J65+'ул. Мейп.22'!J65+'ул. Мейп.24'!J65+'ул. Мейп.26'!J65+'ул. Мейп.28'!J65+'ул. Мейп.30'!J65+'ул. Мейп.32'!J65+'ул. Мейп.34'!J65+'пер. Мейп.1'!J65+'пер. Мейп.3'!J65+'пер. Мейп.5'!J65+'ул.60летОкт.20'!J65+'ул.60летОкт.20а'!J65+'пр. Горьк.1'!J65+'пр. Горьк.2'!J65+'пр. Горьк.4'!J65+'пр. Горьк.5'!J65+'пр. Горьк.6'!J65+'пр. Горьк.7'!J65+'пр. Горьк.8'!J65+'пр. Горьк.8а'!J65+'пр. Горьк.9'!J65+'пр. Горьк.10'!J65+'пр. Горьк.11'!J65+'пр. Горьк.12'!J65)</f>
        <v>975837</v>
      </c>
      <c r="K63" s="48" t="n">
        <f aca="false">('ул. Куйб.22А'!K65+'ул. Куйб.15'!K65+'ул. Куйб.15а'!K65+'ул. Куйб.17'!K65+'ул. Куйб.17а'!K65+'ул. Куйб.21'!K65+'ул. Куйб.22'!K65+'ул. Куйб.24'!K65+'ул. Куйб.24 А'!K65+'ул. Куйб.25'!K65+'ул. Куйб.28'!K65+'ул. Свердл.1'!K65+'ул. Свердл.3'!K65+'ул. Свердл.5'!K65+'ул. Свердл.6'!K65+'ул. Свердл.7'!K65+'ул. Свердл.8'!K65+'пер. Свердл.1'!K65+'пер. Свердл.3'!K65+'пер. Свердл.5'!K65+'пер. Свердл.6'!K65+'пер. Свердл.7'!K65+'пер. Свердл.8'!K65+'пер. Свердл.9'!K65+'пер. Свердл.13'!K65+'ул. Мейп.15а'!K65+'ул. Мейп.18'!K65+'ул. Мейп.20'!K65+'ул. Мейп.21'!K65+'ул. Мейп.22'!K65+'ул. Мейп.24'!K65+'ул. Мейп.26'!K65+'ул. Мейп.28'!K65+'ул. Мейп.30'!K65+'ул. Мейп.32'!K65+'ул. Мейп.34'!K65+'пер. Мейп.1'!K65+'пер. Мейп.3'!K65+'пер. Мейп.5'!K65+'ул.60летОкт.20'!K65+'ул.60летОкт.20а'!K65+'пр. Горьк.1'!K65+'пр. Горьк.2'!K65+'пр. Горьк.4'!K65+'пр. Горьк.5'!K65+'пр. Горьк.6'!K65+'пр. Горьк.7'!K65+'пр. Горьк.8'!K65+'пр. Горьк.8а'!K65+'пр. Горьк.9'!K65+'пр. Горьк.10'!K65+'пр. Горьк.11'!K65+'пр. Горьк.12'!K65)</f>
        <v>975837</v>
      </c>
      <c r="L63" s="48" t="n">
        <f aca="false">('ул. Куйб.22А'!L65+'ул. Куйб.15'!L65+'ул. Куйб.15а'!L65+'ул. Куйб.17'!L65+'ул. Куйб.17а'!L65+'ул. Куйб.21'!L65+'ул. Куйб.22'!L65+'ул. Куйб.24'!L65+'ул. Куйб.24 А'!L65+'ул. Куйб.25'!L65+'ул. Куйб.28'!L65+'ул. Свердл.1'!L65+'ул. Свердл.3'!L65+'ул. Свердл.5'!L65+'ул. Свердл.6'!L65+'ул. Свердл.7'!L65+'ул. Свердл.8'!L65+'пер. Свердл.1'!L65+'пер. Свердл.3'!L65+'пер. Свердл.5'!L65+'пер. Свердл.6'!L65+'пер. Свердл.7'!L65+'пер. Свердл.8'!L65+'пер. Свердл.9'!L65+'пер. Свердл.13'!L65+'ул. Мейп.15а'!L65+'ул. Мейп.18'!L65+'ул. Мейп.20'!L65+'ул. Мейп.21'!L65+'ул. Мейп.22'!L65+'ул. Мейп.24'!L65+'ул. Мейп.26'!L65+'ул. Мейп.28'!L65+'ул. Мейп.30'!L65+'ул. Мейп.32'!L65+'ул. Мейп.34'!L65+'пер. Мейп.1'!L65+'пер. Мейп.3'!L65+'пер. Мейп.5'!L65+'ул.60летОкт.20'!L65+'ул.60летОкт.20а'!L65+'пр. Горьк.1'!L65+'пр. Горьк.2'!L65+'пр. Горьк.4'!L65+'пр. Горьк.5'!L65+'пр. Горьк.6'!L65+'пр. Горьк.7'!L65+'пр. Горьк.8'!L65+'пр. Горьк.8а'!L65+'пр. Горьк.9'!L65+'пр. Горьк.10'!L65+'пр. Горьк.11'!L65+'пр. Горьк.12'!L65)</f>
        <v>972881</v>
      </c>
      <c r="M63" s="48" t="n">
        <f aca="false">('ул. Куйб.22А'!M65+'ул. Куйб.15'!M65+'ул. Куйб.15а'!M65+'ул. Куйб.17'!M65+'ул. Куйб.17а'!M65+'ул. Куйб.21'!M65+'ул. Куйб.22'!M65+'ул. Куйб.24'!M65+'ул. Куйб.24 А'!M65+'ул. Куйб.25'!M65+'ул. Куйб.28'!M65+'ул. Свердл.1'!M65+'ул. Свердл.3'!M65+'ул. Свердл.5'!M65+'ул. Свердл.6'!M65+'ул. Свердл.7'!M65+'ул. Свердл.8'!M65+'пер. Свердл.1'!M65+'пер. Свердл.3'!M65+'пер. Свердл.5'!M65+'пер. Свердл.6'!M65+'пер. Свердл.7'!M65+'пер. Свердл.8'!M65+'пер. Свердл.9'!M65+'пер. Свердл.13'!M65+'ул. Мейп.15а'!M65+'ул. Мейп.18'!M65+'ул. Мейп.20'!M65+'ул. Мейп.21'!M65+'ул. Мейп.22'!M65+'ул. Мейп.24'!M65+'ул. Мейп.26'!M65+'ул. Мейп.28'!M65+'ул. Мейп.30'!M65+'ул. Мейп.32'!M65+'ул. Мейп.34'!M65+'пер. Мейп.1'!M65+'пер. Мейп.3'!M65+'пер. Мейп.5'!M65+'ул.60летОкт.20'!M65+'ул.60летОкт.20а'!M65+'пр. Горьк.1'!M65+'пр. Горьк.2'!M65+'пр. Горьк.4'!M65+'пр. Горьк.5'!M65+'пр. Горьк.6'!M65+'пр. Горьк.7'!M65+'пр. Горьк.8'!M65+'пр. Горьк.8а'!M65+'пр. Горьк.9'!M65+'пр. Горьк.10'!M65+'пр. Горьк.11'!M65+'пр. Горьк.12'!M65)</f>
        <v>972881</v>
      </c>
      <c r="N63" s="48" t="n">
        <f aca="false">('ул. Куйб.22А'!N65+'ул. Куйб.15'!N65+'ул. Куйб.15а'!N65+'ул. Куйб.17'!N65+'ул. Куйб.17а'!N65+'ул. Куйб.21'!N65+'ул. Куйб.22'!N65+'ул. Куйб.24'!N65+'ул. Куйб.24 А'!N65+'ул. Куйб.25'!N65+'ул. Куйб.28'!N65+'ул. Свердл.1'!N65+'ул. Свердл.3'!N65+'ул. Свердл.5'!N65+'ул. Свердл.6'!N65+'ул. Свердл.7'!N65+'ул. Свердл.8'!N65+'пер. Свердл.1'!N65+'пер. Свердл.3'!N65+'пер. Свердл.5'!N65+'пер. Свердл.6'!N65+'пер. Свердл.7'!N65+'пер. Свердл.8'!N65+'пер. Свердл.9'!N65+'пер. Свердл.13'!N65+'ул. Мейп.15а'!N65+'ул. Мейп.18'!N65+'ул. Мейп.20'!N65+'ул. Мейп.21'!N65+'ул. Мейп.22'!N65+'ул. Мейп.24'!N65+'ул. Мейп.26'!N65+'ул. Мейп.28'!N65+'ул. Мейп.30'!N65+'ул. Мейп.32'!N65+'ул. Мейп.34'!N65+'пер. Мейп.1'!N65+'пер. Мейп.3'!N65+'пер. Мейп.5'!N65+'ул.60летОкт.20'!N65+'ул.60летОкт.20а'!N65+'пр. Горьк.1'!N65+'пр. Горьк.2'!N65+'пр. Горьк.4'!N65+'пр. Горьк.5'!N65+'пр. Горьк.6'!N65+'пр. Горьк.7'!N65+'пр. Горьк.8'!N65+'пр. Горьк.8а'!N65+'пр. Горьк.9'!N65+'пр. Горьк.10'!N65+'пр. Горьк.11'!N65+'пр. Горьк.12'!N65)</f>
        <v>972881</v>
      </c>
      <c r="O63" s="100" t="n">
        <f aca="false">SUM(C63:N63)</f>
        <v>9206253</v>
      </c>
    </row>
    <row r="64" customFormat="false" ht="13.8" hidden="false" customHeight="false" outlineLevel="0" collapsed="false">
      <c r="A64" s="15"/>
      <c r="B64" s="101" t="str">
        <f aca="false">'ул. Куйб.22А'!B66</f>
        <v>Итого выполнено работ за 2012 год</v>
      </c>
      <c r="C64" s="102" t="n">
        <f aca="false">SUM(C4:C63)</f>
        <v>1257898</v>
      </c>
      <c r="D64" s="101" t="n">
        <f aca="false">SUM(D4:D63)</f>
        <v>1263312</v>
      </c>
      <c r="E64" s="101" t="n">
        <f aca="false">SUM(E4:E63)</f>
        <v>1501051</v>
      </c>
      <c r="F64" s="101" t="n">
        <f aca="false">SUM(F4:F63)</f>
        <v>1132364</v>
      </c>
      <c r="G64" s="101" t="n">
        <f aca="false">SUM(G4:G63)</f>
        <v>400481</v>
      </c>
      <c r="H64" s="101" t="n">
        <f aca="false">SUM(H4:H63)</f>
        <v>1714823</v>
      </c>
      <c r="I64" s="101" t="n">
        <f aca="false">SUM(I4:I63)</f>
        <v>1914067</v>
      </c>
      <c r="J64" s="101" t="n">
        <f aca="false">SUM(J4:J63)</f>
        <v>1211748</v>
      </c>
      <c r="K64" s="101" t="n">
        <f aca="false">SUM(K4:K63)</f>
        <v>1939931</v>
      </c>
      <c r="L64" s="101" t="n">
        <f aca="false">SUM(L4:L63)</f>
        <v>1333101</v>
      </c>
      <c r="M64" s="101" t="n">
        <f aca="false">SUM(M4:M63)</f>
        <v>1361998</v>
      </c>
      <c r="N64" s="101" t="n">
        <f aca="false">SUM(N4:N63)</f>
        <v>1240950</v>
      </c>
      <c r="O64" s="103" t="n">
        <f aca="false">SUM(O4:O63)</f>
        <v>16271724</v>
      </c>
    </row>
    <row r="65" customFormat="false" ht="13.8" hidden="false" customHeight="false" outlineLevel="0" collapsed="false">
      <c r="A65" s="23"/>
      <c r="B65" s="104" t="str">
        <f aca="false">'ул. Куйб.22А'!B67</f>
        <v>Оплачено с начала года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103" t="n">
        <f aca="false">('ул. Куйб.22А'!O67+'ул. Куйб.15'!O67+'ул. Куйб.15а'!O67+'ул. Куйб.17'!O67+'ул. Куйб.17а'!O67+'ул. Куйб.21'!O67+'ул. Куйб.22'!O67+'ул. Куйб.24'!O67+'ул. Куйб.24 А'!O67+'ул. Куйб.25'!O67+'ул. Куйб.28'!O67+'ул. Свердл.1'!O67+'ул. Свердл.3'!O67+'ул. Свердл.5'!O67+'ул. Свердл.6'!O67+'ул. Свердл.7'!O67+'ул. Свердл.8'!O67+'пер. Свердл.1'!O67+'пер. Свердл.3'!O67+'пер. Свердл.5'!O67+'пер. Свердл.6'!O67+'пер. Свердл.7'!O67+'пер. Свердл.8'!O67+'пер. Свердл.9'!O67+'пер. Свердл.13'!O67+'ул. Мейп.15а'!O67+'ул. Мейп.18'!O67+'ул. Мейп.20'!O67+'ул. Мейп.21'!O67+'ул. Мейп.22'!O67+'ул. Мейп.24'!O67+'ул. Мейп.26'!O67+'ул. Мейп.28'!O67+'ул. Мейп.30'!O67+'ул. Мейп.32'!O67+'ул. Мейп.34'!O67+'пер. Мейп.1'!O67+'пер. Мейп.3'!O67+'пер. Мейп.5'!O67+'ул.60летОкт.20'!O67+'ул.60летОкт.20а'!O67+'пр. Горьк.1'!O67+'пр. Горьк.2'!O67+'пр. Горьк.4'!O67+'пр. Горьк.5'!O67+'пр. Горьк.6'!O67+'пр. Горьк.7'!O67+'пр. Горьк.8'!O67+'пр. Горьк.8а'!O67+'пр. Горьк.9'!O67+'пр. Горьк.10'!O67+'пр. Горьк.11'!O67+'пр. Горьк.12'!O67)</f>
        <v>13668943</v>
      </c>
    </row>
    <row r="66" customFormat="false" ht="53.4" hidden="false" customHeight="false" outlineLevel="0" collapsed="false">
      <c r="A66" s="23"/>
      <c r="B66" s="104" t="str">
        <f aca="false">'ул. Куйб.22А'!B68</f>
        <v>Финансовый результат на конец года  (перевыполнили+;недовыполнили -)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103" t="n">
        <f aca="false">('ул. Куйб.22А'!O68+'ул. Куйб.15'!O68+'ул. Куйб.15а'!O68+'ул. Куйб.17'!O68+'ул. Куйб.17а'!O68+'ул. Куйб.21'!O68+'ул. Куйб.22'!O68+'ул. Куйб.24'!O68+'ул. Куйб.24 А'!O68+'ул. Куйб.25'!O68+'ул. Куйб.28'!O68+'ул. Свердл.1'!O68+'ул. Свердл.3'!O68+'ул. Свердл.5'!O68+'ул. Свердл.6'!O68+'ул. Свердл.7'!O68+'ул. Свердл.8'!O68+'пер. Свердл.1'!O68+'пер. Свердл.3'!O68+'пер. Свердл.5'!O68+'пер. Свердл.6'!O68+'пер. Свердл.7'!O68+'пер. Свердл.8'!O68+'пер. Свердл.9'!O68+'пер. Свердл.13'!O68+'ул. Мейп.15а'!O68+'ул. Мейп.18'!O68+'ул. Мейп.20'!O68+'ул. Мейп.21'!O68+'ул. Мейп.22'!O68+'ул. Мейп.24'!O68+'ул. Мейп.26'!O68+'ул. Мейп.28'!O68+'ул. Мейп.30'!O68+'ул. Мейп.32'!O68+'ул. Мейп.34'!O68+'пер. Мейп.1'!O68+'пер. Мейп.3'!O68+'пер. Мейп.5'!O68+'ул.60летОкт.20'!O68+'ул.60летОкт.20а'!O68+'пр. Горьк.1'!O68+'пр. Горьк.2'!O68+'пр. Горьк.4'!O68+'пр. Горьк.5'!O68+'пр. Горьк.6'!O68+'пр. Горьк.7'!O68+'пр. Горьк.8'!O68+'пр. Горьк.8а'!O68+'пр. Горьк.9'!O68+'пр. Горьк.10'!O68+'пр. Горьк.11'!O68+'пр. Горьк.12'!O68)</f>
        <v>8085595</v>
      </c>
    </row>
    <row r="67" customFormat="false" ht="21.6" hidden="false" customHeight="false" outlineLevel="0" collapsed="false">
      <c r="A67" s="23"/>
      <c r="B67" s="105" t="str">
        <f aca="false">'ул. Куйб.22А'!B69</f>
        <v>Расшифровку сметы на содержание МКД см. на сайте gkh-seltso.ru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103"/>
    </row>
    <row r="68" customFormat="false" ht="27" hidden="false" customHeight="false" outlineLevel="0" collapsed="false">
      <c r="A68" s="23"/>
      <c r="B68" s="104" t="str">
        <f aca="false">'ул. Куйб.22А'!B70</f>
        <v>Корректировка по отоплению за 2012г.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103" t="n">
        <f aca="false">('ул. Куйб.22А'!O70+'ул. Куйб.15'!O70+'ул. Куйб.15а'!O70+'ул. Куйб.17'!O70+'ул. Куйб.17а'!O70+'ул. Куйб.21'!O70+'ул. Куйб.22'!O70+'ул. Куйб.24'!O70+'ул. Куйб.24 А'!O70+'ул. Куйб.25'!O70+'ул. Куйб.28'!O70+'ул. Свердл.1'!O70+'ул. Свердл.3'!O70+'ул. Свердл.5'!O70+'ул. Свердл.6'!O70+'ул. Свердл.7'!O70+'ул. Свердл.8'!O70+'пер. Свердл.1'!O70+'пер. Свердл.3'!O70+'пер. Свердл.5'!O70+'пер. Свердл.6'!O70+'пер. Свердл.7'!O70+'пер. Свердл.8'!O70+'пер. Свердл.9'!O70+'пер. Свердл.13'!O70+'ул. Мейп.15а'!O70+'ул. Мейп.18'!O70+'ул. Мейп.20'!O70+'ул. Мейп.21'!O70+'ул. Мейп.22'!O70+'ул. Мейп.24'!O70+'ул. Мейп.26'!O70+'ул. Мейп.28'!O70+'ул. Мейп.30'!O70+'ул. Мейп.32'!O70+'ул. Мейп.34'!O70+'пер. Мейп.1'!O70+'пер. Мейп.3'!O70+'пер. Мейп.5'!O70+'ул.60летОкт.20'!O70+'ул.60летОкт.20а'!O70+'пр. Горьк.1'!O70+'пр. Горьк.2'!O70+'пр. Горьк.4'!O70+'пр. Горьк.5'!O70+'пр. Горьк.6'!O70+'пр. Горьк.7'!O70+'пр. Горьк.8'!O70+'пр. Горьк.8а'!O70+'пр. Горьк.9'!O70+'пр. Горьк.10'!O70+'пр. Горьк.11'!O70+'пр. Горьк.12'!O70)</f>
        <v>247923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80" zoomScalePageLayoutView="70" workbookViewId="0">
      <selection pane="topLeft" activeCell="O65" activeCellId="0" sqref="O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8.33"/>
    <col collapsed="false" customWidth="true" hidden="false" outlineLevel="0" max="4" min="4" style="0" width="8.55"/>
    <col collapsed="false" customWidth="true" hidden="false" outlineLevel="0" max="6" min="6" style="0" width="8.66"/>
    <col collapsed="false" customWidth="true" hidden="false" outlineLevel="0" max="7" min="7" style="0" width="9.55"/>
    <col collapsed="false" customWidth="true" hidden="false" outlineLevel="0" max="9" min="9" style="0" width="7.99"/>
    <col collapsed="false" customWidth="true" hidden="false" outlineLevel="0" max="10" min="10" style="0" width="8.43"/>
    <col collapsed="false" customWidth="true" hidden="false" outlineLevel="0" max="11" min="11" style="0" width="8.33"/>
    <col collapsed="false" customWidth="true" hidden="false" outlineLevel="0" max="12" min="12" style="0" width="8.1"/>
    <col collapsed="false" customWidth="true" hidden="false" outlineLevel="0" max="13" min="13" style="0" width="8.33"/>
    <col collapsed="false" customWidth="true" hidden="false" outlineLevel="0" max="14" min="14" style="0" width="7.55"/>
    <col collapsed="false" customWidth="true" hidden="false" outlineLevel="0" max="15" min="15" style="0" width="13.76"/>
  </cols>
  <sheetData>
    <row r="2" customFormat="false" ht="204" hidden="false" customHeight="true" outlineLevel="0" collapsed="false"/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99" t="s">
        <v>16</v>
      </c>
    </row>
    <row r="4" customFormat="false" ht="13.2" hidden="false" customHeight="false" outlineLevel="0" collapsed="false">
      <c r="A4" s="11" t="n">
        <f aca="false">'ул. Куйб.22А'!A6</f>
        <v>1</v>
      </c>
      <c r="B4" s="23" t="str">
        <f aca="false">'ул. Куйб.22А'!B6</f>
        <v>Сантех.раб.(смена трубопров.)</v>
      </c>
      <c r="C4" s="37" t="n">
        <f aca="false">('пр. Горьк.13'!C6+'пр. Горьк.13а'!C6+'ул. Горьк.1'!C6+'ул. Горьк.14'!C6+'ул. Горьк.19'!C6+'ул. Горьк.21'!C6+'ул. Кирова 30'!C6+'ул. Кирова 32'!C6+'ул. Кирова 34'!C6+'ул. Кирова 36'!C6+'ул. Кирова 38'!C6+'ул. Кирова 40'!C6+'ул. Кирова 42'!C6+'ул. Кирова 43'!C6+'ул. Кирова 44'!C6+'ул. Кирова 45'!C6+'ул. Кирова 46'!C6+'ул. Кирова 47'!C6+'ул. Кирова 49'!C6+'ул. Кирова 51'!C6+'ул. Кирова 53'!C6+'ул. Кирова 55'!C6+'ул. Кирова 57'!C6+'ул. Кирова 59'!C6+'ул. Кирова 61'!C6+'ул. Кирова 61а'!C6+'ул. Кирова 63'!C6+итог!C4)</f>
        <v>60349</v>
      </c>
      <c r="D4" s="37" t="n">
        <f aca="false">('пр. Горьк.13'!D6+'пр. Горьк.13а'!D6+'ул. Горьк.1'!D6+'ул. Горьк.14'!D6+'ул. Горьк.19'!D6+'ул. Горьк.21'!D6+'ул. Кирова 30'!D6+'ул. Кирова 32'!D6+'ул. Кирова 34'!D6+'ул. Кирова 36'!D6+'ул. Кирова 38'!D6+'ул. Кирова 40'!D6+'ул. Кирова 42'!D6+'ул. Кирова 43'!D6+'ул. Кирова 44'!D6+'ул. Кирова 45'!D6+'ул. Кирова 46'!D6+'ул. Кирова 47'!D6+'ул. Кирова 49'!D6+'ул. Кирова 51'!D6+'ул. Кирова 53'!D6+'ул. Кирова 55'!D6+'ул. Кирова 57'!D6+'ул. Кирова 59'!D6+'ул. Кирова 61'!D6+'ул. Кирова 61а'!D6+'ул. Кирова 63'!D6+итог!D4)</f>
        <v>85619</v>
      </c>
      <c r="E4" s="37" t="n">
        <f aca="false">('пр. Горьк.13'!E6+'пр. Горьк.13а'!E6+'ул. Горьк.1'!E6+'ул. Горьк.14'!E6+'ул. Горьк.19'!E6+'ул. Горьк.21'!E6+'ул. Кирова 30'!E6+'ул. Кирова 32'!E6+'ул. Кирова 34'!E6+'ул. Кирова 36'!E6+'ул. Кирова 38'!E6+'ул. Кирова 40'!E6+'ул. Кирова 42'!E6+'ул. Кирова 43'!E6+'ул. Кирова 44'!E6+'ул. Кирова 45'!E6+'ул. Кирова 46'!E6+'ул. Кирова 47'!E6+'ул. Кирова 49'!E6+'ул. Кирова 51'!E6+'ул. Кирова 53'!E6+'ул. Кирова 55'!E6+'ул. Кирова 57'!E6+'ул. Кирова 59'!E6+'ул. Кирова 61'!E6+'ул. Кирова 61а'!E6+'ул. Кирова 63'!E6+итог!E4)</f>
        <v>28601</v>
      </c>
      <c r="F4" s="37" t="n">
        <f aca="false">('пр. Горьк.13'!F6+'пр. Горьк.13а'!F6+'ул. Горьк.1'!F6+'ул. Горьк.14'!F6+'ул. Горьк.19'!F6+'ул. Горьк.21'!F6+'ул. Кирова 30'!F6+'ул. Кирова 32'!F6+'ул. Кирова 34'!F6+'ул. Кирова 36'!F6+'ул. Кирова 38'!F6+'ул. Кирова 40'!F6+'ул. Кирова 42'!F6+'ул. Кирова 43'!F6+'ул. Кирова 44'!F6+'ул. Кирова 45'!F6+'ул. Кирова 46'!F6+'ул. Кирова 47'!F6+'ул. Кирова 49'!F6+'ул. Кирова 51'!F6+'ул. Кирова 53'!F6+'ул. Кирова 55'!F6+'ул. Кирова 57'!F6+'ул. Кирова 59'!F6+'ул. Кирова 61'!F6+'ул. Кирова 61а'!F6+'ул. Кирова 63'!F6+итог!F4)</f>
        <v>1595</v>
      </c>
      <c r="G4" s="37" t="n">
        <f aca="false">('пр. Горьк.13'!G6+'пр. Горьк.13а'!G6+'ул. Горьк.1'!G6+'ул. Горьк.14'!G6+'ул. Горьк.19'!G6+'ул. Горьк.21'!G6+'ул. Кирова 30'!G6+'ул. Кирова 32'!G6+'ул. Кирова 34'!G6+'ул. Кирова 36'!G6+'ул. Кирова 38'!G6+'ул. Кирова 40'!G6+'ул. Кирова 42'!G6+'ул. Кирова 43'!G6+'ул. Кирова 44'!G6+'ул. Кирова 45'!G6+'ул. Кирова 46'!G6+'ул. Кирова 47'!G6+'ул. Кирова 49'!G6+'ул. Кирова 51'!G6+'ул. Кирова 53'!G6+'ул. Кирова 55'!G6+'ул. Кирова 57'!G6+'ул. Кирова 59'!G6+'ул. Кирова 61'!G6+'ул. Кирова 61а'!G6+'ул. Кирова 63'!G6+итог!G4)</f>
        <v>21887</v>
      </c>
      <c r="H4" s="37" t="n">
        <f aca="false">('пр. Горьк.13'!H6+'пр. Горьк.13а'!H6+'ул. Горьк.1'!H6+'ул. Горьк.14'!H6+'ул. Горьк.19'!H6+'ул. Горьк.21'!H6+'ул. Кирова 30'!H6+'ул. Кирова 32'!H6+'ул. Кирова 34'!H6+'ул. Кирова 36'!H6+'ул. Кирова 38'!H6+'ул. Кирова 40'!H6+'ул. Кирова 42'!H6+'ул. Кирова 43'!H6+'ул. Кирова 44'!H6+'ул. Кирова 45'!H6+'ул. Кирова 46'!H6+'ул. Кирова 47'!H6+'ул. Кирова 49'!H6+'ул. Кирова 51'!H6+'ул. Кирова 53'!H6+'ул. Кирова 55'!H6+'ул. Кирова 57'!H6+'ул. Кирова 59'!H6+'ул. Кирова 61'!H6+'ул. Кирова 61а'!H6+'ул. Кирова 63'!H6+итог!H4)</f>
        <v>84483</v>
      </c>
      <c r="I4" s="37" t="n">
        <f aca="false">('пр. Горьк.13'!I6+'пр. Горьк.13а'!I6+'ул. Горьк.1'!I6+'ул. Горьк.14'!I6+'ул. Горьк.19'!I6+'ул. Горьк.21'!I6+'ул. Кирова 30'!I6+'ул. Кирова 32'!I6+'ул. Кирова 34'!I6+'ул. Кирова 36'!I6+'ул. Кирова 38'!I6+'ул. Кирова 40'!I6+'ул. Кирова 42'!I6+'ул. Кирова 43'!I6+'ул. Кирова 44'!I6+'ул. Кирова 45'!I6+'ул. Кирова 46'!I6+'ул. Кирова 47'!I6+'ул. Кирова 49'!I6+'ул. Кирова 51'!I6+'ул. Кирова 53'!I6+'ул. Кирова 55'!I6+'ул. Кирова 57'!I6+'ул. Кирова 59'!I6+'ул. Кирова 61'!I6+'ул. Кирова 61а'!I6+'ул. Кирова 63'!I6+итог!I4)</f>
        <v>29016</v>
      </c>
      <c r="J4" s="37" t="n">
        <f aca="false">('пр. Горьк.13'!J6+'пр. Горьк.13а'!J6+'ул. Горьк.1'!J6+'ул. Горьк.14'!J6+'ул. Горьк.19'!J6+'ул. Горьк.21'!J6+'ул. Кирова 30'!J6+'ул. Кирова 32'!J6+'ул. Кирова 34'!J6+'ул. Кирова 36'!J6+'ул. Кирова 38'!J6+'ул. Кирова 40'!J6+'ул. Кирова 42'!J6+'ул. Кирова 43'!J6+'ул. Кирова 44'!J6+'ул. Кирова 45'!J6+'ул. Кирова 46'!J6+'ул. Кирова 47'!J6+'ул. Кирова 49'!J6+'ул. Кирова 51'!J6+'ул. Кирова 53'!J6+'ул. Кирова 55'!J6+'ул. Кирова 57'!J6+'ул. Кирова 59'!J6+'ул. Кирова 61'!J6+'ул. Кирова 61а'!J6+'ул. Кирова 63'!J6+итог!J4)</f>
        <v>39301</v>
      </c>
      <c r="K4" s="37" t="n">
        <f aca="false">('пр. Горьк.13'!K6+'пр. Горьк.13а'!K6+'ул. Горьк.1'!K6+'ул. Горьк.14'!K6+'ул. Горьк.19'!K6+'ул. Горьк.21'!K6+'ул. Кирова 30'!K6+'ул. Кирова 32'!K6+'ул. Кирова 34'!K6+'ул. Кирова 36'!K6+'ул. Кирова 38'!K6+'ул. Кирова 40'!K6+'ул. Кирова 42'!K6+'ул. Кирова 43'!K6+'ул. Кирова 44'!K6+'ул. Кирова 45'!K6+'ул. Кирова 46'!K6+'ул. Кирова 47'!K6+'ул. Кирова 49'!K6+'ул. Кирова 51'!K6+'ул. Кирова 53'!K6+'ул. Кирова 55'!K6+'ул. Кирова 57'!K6+'ул. Кирова 59'!K6+'ул. Кирова 61'!K6+'ул. Кирова 61а'!K6+'ул. Кирова 63'!K6+итог!K4)</f>
        <v>9209</v>
      </c>
      <c r="L4" s="37" t="n">
        <f aca="false">('пр. Горьк.13'!L6+'пр. Горьк.13а'!L6+'ул. Горьк.1'!L6+'ул. Горьк.14'!L6+'ул. Горьк.19'!L6+'ул. Горьк.21'!L6+'ул. Кирова 30'!L6+'ул. Кирова 32'!L6+'ул. Кирова 34'!L6+'ул. Кирова 36'!L6+'ул. Кирова 38'!L6+'ул. Кирова 40'!L6+'ул. Кирова 42'!L6+'ул. Кирова 43'!L6+'ул. Кирова 44'!L6+'ул. Кирова 45'!L6+'ул. Кирова 46'!L6+'ул. Кирова 47'!L6+'ул. Кирова 49'!L6+'ул. Кирова 51'!L6+'ул. Кирова 53'!L6+'ул. Кирова 55'!L6+'ул. Кирова 57'!L6+'ул. Кирова 59'!L6+'ул. Кирова 61'!L6+'ул. Кирова 61а'!L6+'ул. Кирова 63'!L6+итог!L4)</f>
        <v>18941</v>
      </c>
      <c r="M4" s="37" t="n">
        <f aca="false">('пр. Горьк.13'!M6+'пр. Горьк.13а'!M6+'ул. Горьк.1'!M6+'ул. Горьк.14'!M6+'ул. Горьк.19'!M6+'ул. Горьк.21'!M6+'ул. Кирова 30'!M6+'ул. Кирова 32'!M6+'ул. Кирова 34'!M6+'ул. Кирова 36'!M6+'ул. Кирова 38'!M6+'ул. Кирова 40'!M6+'ул. Кирова 42'!M6+'ул. Кирова 43'!M6+'ул. Кирова 44'!M6+'ул. Кирова 45'!M6+'ул. Кирова 46'!M6+'ул. Кирова 47'!M6+'ул. Кирова 49'!M6+'ул. Кирова 51'!M6+'ул. Кирова 53'!M6+'ул. Кирова 55'!M6+'ул. Кирова 57'!M6+'ул. Кирова 59'!M6+'ул. Кирова 61'!M6+'ул. Кирова 61а'!M6+'ул. Кирова 63'!M6+итог!M4)</f>
        <v>280</v>
      </c>
      <c r="N4" s="37" t="n">
        <f aca="false">('пр. Горьк.13'!N6+'пр. Горьк.13а'!N6+'ул. Горьк.1'!N6+'ул. Горьк.14'!N6+'ул. Горьк.19'!N6+'ул. Горьк.21'!N6+'ул. Кирова 30'!N6+'ул. Кирова 32'!N6+'ул. Кирова 34'!N6+'ул. Кирова 36'!N6+'ул. Кирова 38'!N6+'ул. Кирова 40'!N6+'ул. Кирова 42'!N6+'ул. Кирова 43'!N6+'ул. Кирова 44'!N6+'ул. Кирова 45'!N6+'ул. Кирова 46'!N6+'ул. Кирова 47'!N6+'ул. Кирова 49'!N6+'ул. Кирова 51'!N6+'ул. Кирова 53'!N6+'ул. Кирова 55'!N6+'ул. Кирова 57'!N6+'ул. Кирова 59'!N6+'ул. Кирова 61'!N6+'ул. Кирова 61а'!N6+'ул. Кирова 63'!N6+итог!N4)</f>
        <v>158</v>
      </c>
      <c r="O4" s="106" t="n">
        <f aca="false">SUM(C4:N4)</f>
        <v>379439</v>
      </c>
    </row>
    <row r="5" customFormat="false" ht="13.2" hidden="false" customHeight="false" outlineLevel="0" collapsed="false">
      <c r="A5" s="11" t="n">
        <f aca="false">'ул. Куйб.22А'!A7</f>
        <v>2</v>
      </c>
      <c r="B5" s="23" t="str">
        <f aca="false">'ул. Куйб.22А'!B7</f>
        <v>Чистка дымохода</v>
      </c>
      <c r="C5" s="37" t="n">
        <f aca="false">('пр. Горьк.13'!C7+'пр. Горьк.13а'!C7+'ул. Горьк.1'!C7+'ул. Горьк.14'!C7+'ул. Горьк.19'!C7+'ул. Горьк.21'!C7+'ул. Кирова 30'!C7+'ул. Кирова 32'!C7+'ул. Кирова 34'!C7+'ул. Кирова 36'!C7+'ул. Кирова 38'!C7+'ул. Кирова 40'!C7+'ул. Кирова 42'!C7+'ул. Кирова 43'!C7+'ул. Кирова 44'!C7+'ул. Кирова 45'!C7+'ул. Кирова 46'!C7+'ул. Кирова 47'!C7+'ул. Кирова 49'!C7+'ул. Кирова 51'!C7+'ул. Кирова 53'!C7+'ул. Кирова 55'!C7+'ул. Кирова 57'!C7+'ул. Кирова 59'!C7+'ул. Кирова 61'!C7+'ул. Кирова 61а'!C7+'ул. Кирова 63'!C7+итог!C5)</f>
        <v>1511</v>
      </c>
      <c r="D5" s="37" t="n">
        <f aca="false">('пр. Горьк.13'!D7+'пр. Горьк.13а'!D7+'ул. Горьк.1'!D7+'ул. Горьк.14'!D7+'ул. Горьк.19'!D7+'ул. Горьк.21'!D7+'ул. Кирова 30'!D7+'ул. Кирова 32'!D7+'ул. Кирова 34'!D7+'ул. Кирова 36'!D7+'ул. Кирова 38'!D7+'ул. Кирова 40'!D7+'ул. Кирова 42'!D7+'ул. Кирова 43'!D7+'ул. Кирова 44'!D7+'ул. Кирова 45'!D7+'ул. Кирова 46'!D7+'ул. Кирова 47'!D7+'ул. Кирова 49'!D7+'ул. Кирова 51'!D7+'ул. Кирова 53'!D7+'ул. Кирова 55'!D7+'ул. Кирова 57'!D7+'ул. Кирова 59'!D7+'ул. Кирова 61'!D7+'ул. Кирова 61а'!D7+'ул. Кирова 63'!D7+итог!D5)</f>
        <v>2212</v>
      </c>
      <c r="E5" s="37" t="n">
        <f aca="false">('пр. Горьк.13'!E7+'пр. Горьк.13а'!E7+'ул. Горьк.1'!E7+'ул. Горьк.14'!E7+'ул. Горьк.19'!E7+'ул. Горьк.21'!E7+'ул. Кирова 30'!E7+'ул. Кирова 32'!E7+'ул. Кирова 34'!E7+'ул. Кирова 36'!E7+'ул. Кирова 38'!E7+'ул. Кирова 40'!E7+'ул. Кирова 42'!E7+'ул. Кирова 43'!E7+'ул. Кирова 44'!E7+'ул. Кирова 45'!E7+'ул. Кирова 46'!E7+'ул. Кирова 47'!E7+'ул. Кирова 49'!E7+'ул. Кирова 51'!E7+'ул. Кирова 53'!E7+'ул. Кирова 55'!E7+'ул. Кирова 57'!E7+'ул. Кирова 59'!E7+'ул. Кирова 61'!E7+'ул. Кирова 61а'!E7+'ул. Кирова 63'!E7+итог!E5)</f>
        <v>0</v>
      </c>
      <c r="F5" s="37" t="n">
        <f aca="false">('пр. Горьк.13'!F7+'пр. Горьк.13а'!F7+'ул. Горьк.1'!F7+'ул. Горьк.14'!F7+'ул. Горьк.19'!F7+'ул. Горьк.21'!F7+'ул. Кирова 30'!F7+'ул. Кирова 32'!F7+'ул. Кирова 34'!F7+'ул. Кирова 36'!F7+'ул. Кирова 38'!F7+'ул. Кирова 40'!F7+'ул. Кирова 42'!F7+'ул. Кирова 43'!F7+'ул. Кирова 44'!F7+'ул. Кирова 45'!F7+'ул. Кирова 46'!F7+'ул. Кирова 47'!F7+'ул. Кирова 49'!F7+'ул. Кирова 51'!F7+'ул. Кирова 53'!F7+'ул. Кирова 55'!F7+'ул. Кирова 57'!F7+'ул. Кирова 59'!F7+'ул. Кирова 61'!F7+'ул. Кирова 61а'!F7+'ул. Кирова 63'!F7+итог!F5)</f>
        <v>994</v>
      </c>
      <c r="G5" s="37" t="n">
        <f aca="false">('пр. Горьк.13'!G7+'пр. Горьк.13а'!G7+'ул. Горьк.1'!G7+'ул. Горьк.14'!G7+'ул. Горьк.19'!G7+'ул. Горьк.21'!G7+'ул. Кирова 30'!G7+'ул. Кирова 32'!G7+'ул. Кирова 34'!G7+'ул. Кирова 36'!G7+'ул. Кирова 38'!G7+'ул. Кирова 40'!G7+'ул. Кирова 42'!G7+'ул. Кирова 43'!G7+'ул. Кирова 44'!G7+'ул. Кирова 45'!G7+'ул. Кирова 46'!G7+'ул. Кирова 47'!G7+'ул. Кирова 49'!G7+'ул. Кирова 51'!G7+'ул. Кирова 53'!G7+'ул. Кирова 55'!G7+'ул. Кирова 57'!G7+'ул. Кирова 59'!G7+'ул. Кирова 61'!G7+'ул. Кирова 61а'!G7+'ул. Кирова 63'!G7+итог!G5)</f>
        <v>6160</v>
      </c>
      <c r="H5" s="37" t="n">
        <f aca="false">('пр. Горьк.13'!H7+'пр. Горьк.13а'!H7+'ул. Горьк.1'!H7+'ул. Горьк.14'!H7+'ул. Горьк.19'!H7+'ул. Горьк.21'!H7+'ул. Кирова 30'!H7+'ул. Кирова 32'!H7+'ул. Кирова 34'!H7+'ул. Кирова 36'!H7+'ул. Кирова 38'!H7+'ул. Кирова 40'!H7+'ул. Кирова 42'!H7+'ул. Кирова 43'!H7+'ул. Кирова 44'!H7+'ул. Кирова 45'!H7+'ул. Кирова 46'!H7+'ул. Кирова 47'!H7+'ул. Кирова 49'!H7+'ул. Кирова 51'!H7+'ул. Кирова 53'!H7+'ул. Кирова 55'!H7+'ул. Кирова 57'!H7+'ул. Кирова 59'!H7+'ул. Кирова 61'!H7+'ул. Кирова 61а'!H7+'ул. Кирова 63'!H7+итог!H5)</f>
        <v>4770</v>
      </c>
      <c r="I5" s="37" t="n">
        <f aca="false">('пр. Горьк.13'!I7+'пр. Горьк.13а'!I7+'ул. Горьк.1'!I7+'ул. Горьк.14'!I7+'ул. Горьк.19'!I7+'ул. Горьк.21'!I7+'ул. Кирова 30'!I7+'ул. Кирова 32'!I7+'ул. Кирова 34'!I7+'ул. Кирова 36'!I7+'ул. Кирова 38'!I7+'ул. Кирова 40'!I7+'ул. Кирова 42'!I7+'ул. Кирова 43'!I7+'ул. Кирова 44'!I7+'ул. Кирова 45'!I7+'ул. Кирова 46'!I7+'ул. Кирова 47'!I7+'ул. Кирова 49'!I7+'ул. Кирова 51'!I7+'ул. Кирова 53'!I7+'ул. Кирова 55'!I7+'ул. Кирова 57'!I7+'ул. Кирова 59'!I7+'ул. Кирова 61'!I7+'ул. Кирова 61а'!I7+'ул. Кирова 63'!I7+итог!I5)</f>
        <v>2661</v>
      </c>
      <c r="J5" s="37" t="n">
        <f aca="false">('пр. Горьк.13'!J7+'пр. Горьк.13а'!J7+'ул. Горьк.1'!J7+'ул. Горьк.14'!J7+'ул. Горьк.19'!J7+'ул. Горьк.21'!J7+'ул. Кирова 30'!J7+'ул. Кирова 32'!J7+'ул. Кирова 34'!J7+'ул. Кирова 36'!J7+'ул. Кирова 38'!J7+'ул. Кирова 40'!J7+'ул. Кирова 42'!J7+'ул. Кирова 43'!J7+'ул. Кирова 44'!J7+'ул. Кирова 45'!J7+'ул. Кирова 46'!J7+'ул. Кирова 47'!J7+'ул. Кирова 49'!J7+'ул. Кирова 51'!J7+'ул. Кирова 53'!J7+'ул. Кирова 55'!J7+'ул. Кирова 57'!J7+'ул. Кирова 59'!J7+'ул. Кирова 61'!J7+'ул. Кирова 61а'!J7+'ул. Кирова 63'!J7+итог!J5)</f>
        <v>0</v>
      </c>
      <c r="K5" s="37" t="n">
        <f aca="false">('пр. Горьк.13'!K7+'пр. Горьк.13а'!K7+'ул. Горьк.1'!K7+'ул. Горьк.14'!K7+'ул. Горьк.19'!K7+'ул. Горьк.21'!K7+'ул. Кирова 30'!K7+'ул. Кирова 32'!K7+'ул. Кирова 34'!K7+'ул. Кирова 36'!K7+'ул. Кирова 38'!K7+'ул. Кирова 40'!K7+'ул. Кирова 42'!K7+'ул. Кирова 43'!K7+'ул. Кирова 44'!K7+'ул. Кирова 45'!K7+'ул. Кирова 46'!K7+'ул. Кирова 47'!K7+'ул. Кирова 49'!K7+'ул. Кирова 51'!K7+'ул. Кирова 53'!K7+'ул. Кирова 55'!K7+'ул. Кирова 57'!K7+'ул. Кирова 59'!K7+'ул. Кирова 61'!K7+'ул. Кирова 61а'!K7+'ул. Кирова 63'!K7+итог!K5)</f>
        <v>1232</v>
      </c>
      <c r="L5" s="37" t="n">
        <f aca="false">('пр. Горьк.13'!L7+'пр. Горьк.13а'!L7+'ул. Горьк.1'!L7+'ул. Горьк.14'!L7+'ул. Горьк.19'!L7+'ул. Горьк.21'!L7+'ул. Кирова 30'!L7+'ул. Кирова 32'!L7+'ул. Кирова 34'!L7+'ул. Кирова 36'!L7+'ул. Кирова 38'!L7+'ул. Кирова 40'!L7+'ул. Кирова 42'!L7+'ул. Кирова 43'!L7+'ул. Кирова 44'!L7+'ул. Кирова 45'!L7+'ул. Кирова 46'!L7+'ул. Кирова 47'!L7+'ул. Кирова 49'!L7+'ул. Кирова 51'!L7+'ул. Кирова 53'!L7+'ул. Кирова 55'!L7+'ул. Кирова 57'!L7+'ул. Кирова 59'!L7+'ул. Кирова 61'!L7+'ул. Кирова 61а'!L7+'ул. Кирова 63'!L7+итог!L5)</f>
        <v>0</v>
      </c>
      <c r="M5" s="37" t="n">
        <f aca="false">('пр. Горьк.13'!M7+'пр. Горьк.13а'!M7+'ул. Горьк.1'!M7+'ул. Горьк.14'!M7+'ул. Горьк.19'!M7+'ул. Горьк.21'!M7+'ул. Кирова 30'!M7+'ул. Кирова 32'!M7+'ул. Кирова 34'!M7+'ул. Кирова 36'!M7+'ул. Кирова 38'!M7+'ул. Кирова 40'!M7+'ул. Кирова 42'!M7+'ул. Кирова 43'!M7+'ул. Кирова 44'!M7+'ул. Кирова 45'!M7+'ул. Кирова 46'!M7+'ул. Кирова 47'!M7+'ул. Кирова 49'!M7+'ул. Кирова 51'!M7+'ул. Кирова 53'!M7+'ул. Кирова 55'!M7+'ул. Кирова 57'!M7+'ул. Кирова 59'!M7+'ул. Кирова 61'!M7+'ул. Кирова 61а'!M7+'ул. Кирова 63'!M7+итог!M5)</f>
        <v>1428</v>
      </c>
      <c r="N5" s="37" t="n">
        <f aca="false">('пр. Горьк.13'!N7+'пр. Горьк.13а'!N7+'ул. Горьк.1'!N7+'ул. Горьк.14'!N7+'ул. Горьк.19'!N7+'ул. Горьк.21'!N7+'ул. Кирова 30'!N7+'ул. Кирова 32'!N7+'ул. Кирова 34'!N7+'ул. Кирова 36'!N7+'ул. Кирова 38'!N7+'ул. Кирова 40'!N7+'ул. Кирова 42'!N7+'ул. Кирова 43'!N7+'ул. Кирова 44'!N7+'ул. Кирова 45'!N7+'ул. Кирова 46'!N7+'ул. Кирова 47'!N7+'ул. Кирова 49'!N7+'ул. Кирова 51'!N7+'ул. Кирова 53'!N7+'ул. Кирова 55'!N7+'ул. Кирова 57'!N7+'ул. Кирова 59'!N7+'ул. Кирова 61'!N7+'ул. Кирова 61а'!N7+'ул. Кирова 63'!N7+итог!N5)</f>
        <v>0</v>
      </c>
      <c r="O5" s="100" t="n">
        <f aca="false">SUM(C5:N5)</f>
        <v>20968</v>
      </c>
    </row>
    <row r="6" customFormat="false" ht="13.2" hidden="false" customHeight="false" outlineLevel="0" collapsed="false">
      <c r="A6" s="11" t="n">
        <f aca="false">'ул. Куйб.22А'!A8</f>
        <v>3</v>
      </c>
      <c r="B6" s="23" t="str">
        <f aca="false">'ул. Куйб.22А'!B8</f>
        <v>Опрессовка</v>
      </c>
      <c r="C6" s="37" t="n">
        <f aca="false">('пр. Горьк.13'!C8+'пр. Горьк.13а'!C8+'ул. Горьк.1'!C8+'ул. Горьк.14'!C8+'ул. Горьк.19'!C8+'ул. Горьк.21'!C8+'ул. Кирова 30'!C8+'ул. Кирова 32'!C8+'ул. Кирова 34'!C8+'ул. Кирова 36'!C8+'ул. Кирова 38'!C8+'ул. Кирова 40'!C8+'ул. Кирова 42'!C8+'ул. Кирова 43'!C8+'ул. Кирова 44'!C8+'ул. Кирова 45'!C8+'ул. Кирова 46'!C8+'ул. Кирова 47'!C8+'ул. Кирова 49'!C8+'ул. Кирова 51'!C8+'ул. Кирова 53'!C8+'ул. Кирова 55'!C8+'ул. Кирова 57'!C8+'ул. Кирова 59'!C8+'ул. Кирова 61'!C8+'ул. Кирова 61а'!C8+'ул. Кирова 63'!C8+итог!C6)</f>
        <v>0</v>
      </c>
      <c r="D6" s="37" t="n">
        <f aca="false">('пр. Горьк.13'!D8+'пр. Горьк.13а'!D8+'ул. Горьк.1'!D8+'ул. Горьк.14'!D8+'ул. Горьк.19'!D8+'ул. Горьк.21'!D8+'ул. Кирова 30'!D8+'ул. Кирова 32'!D8+'ул. Кирова 34'!D8+'ул. Кирова 36'!D8+'ул. Кирова 38'!D8+'ул. Кирова 40'!D8+'ул. Кирова 42'!D8+'ул. Кирова 43'!D8+'ул. Кирова 44'!D8+'ул. Кирова 45'!D8+'ул. Кирова 46'!D8+'ул. Кирова 47'!D8+'ул. Кирова 49'!D8+'ул. Кирова 51'!D8+'ул. Кирова 53'!D8+'ул. Кирова 55'!D8+'ул. Кирова 57'!D8+'ул. Кирова 59'!D8+'ул. Кирова 61'!D8+'ул. Кирова 61а'!D8+'ул. Кирова 63'!D8+итог!D6)</f>
        <v>0</v>
      </c>
      <c r="E6" s="37" t="n">
        <f aca="false">('пр. Горьк.13'!E8+'пр. Горьк.13а'!E8+'ул. Горьк.1'!E8+'ул. Горьк.14'!E8+'ул. Горьк.19'!E8+'ул. Горьк.21'!E8+'ул. Кирова 30'!E8+'ул. Кирова 32'!E8+'ул. Кирова 34'!E8+'ул. Кирова 36'!E8+'ул. Кирова 38'!E8+'ул. Кирова 40'!E8+'ул. Кирова 42'!E8+'ул. Кирова 43'!E8+'ул. Кирова 44'!E8+'ул. Кирова 45'!E8+'ул. Кирова 46'!E8+'ул. Кирова 47'!E8+'ул. Кирова 49'!E8+'ул. Кирова 51'!E8+'ул. Кирова 53'!E8+'ул. Кирова 55'!E8+'ул. Кирова 57'!E8+'ул. Кирова 59'!E8+'ул. Кирова 61'!E8+'ул. Кирова 61а'!E8+'ул. Кирова 63'!E8+итог!E6)</f>
        <v>0</v>
      </c>
      <c r="F6" s="37" t="n">
        <f aca="false">('пр. Горьк.13'!F8+'пр. Горьк.13а'!F8+'ул. Горьк.1'!F8+'ул. Горьк.14'!F8+'ул. Горьк.19'!F8+'ул. Горьк.21'!F8+'ул. Кирова 30'!F8+'ул. Кирова 32'!F8+'ул. Кирова 34'!F8+'ул. Кирова 36'!F8+'ул. Кирова 38'!F8+'ул. Кирова 40'!F8+'ул. Кирова 42'!F8+'ул. Кирова 43'!F8+'ул. Кирова 44'!F8+'ул. Кирова 45'!F8+'ул. Кирова 46'!F8+'ул. Кирова 47'!F8+'ул. Кирова 49'!F8+'ул. Кирова 51'!F8+'ул. Кирова 53'!F8+'ул. Кирова 55'!F8+'ул. Кирова 57'!F8+'ул. Кирова 59'!F8+'ул. Кирова 61'!F8+'ул. Кирова 61а'!F8+'ул. Кирова 63'!F8+итог!F6)</f>
        <v>0</v>
      </c>
      <c r="G6" s="37" t="n">
        <f aca="false">('пр. Горьк.13'!G8+'пр. Горьк.13а'!G8+'ул. Горьк.1'!G8+'ул. Горьк.14'!G8+'ул. Горьк.19'!G8+'ул. Горьк.21'!G8+'ул. Кирова 30'!G8+'ул. Кирова 32'!G8+'ул. Кирова 34'!G8+'ул. Кирова 36'!G8+'ул. Кирова 38'!G8+'ул. Кирова 40'!G8+'ул. Кирова 42'!G8+'ул. Кирова 43'!G8+'ул. Кирова 44'!G8+'ул. Кирова 45'!G8+'ул. Кирова 46'!G8+'ул. Кирова 47'!G8+'ул. Кирова 49'!G8+'ул. Кирова 51'!G8+'ул. Кирова 53'!G8+'ул. Кирова 55'!G8+'ул. Кирова 57'!G8+'ул. Кирова 59'!G8+'ул. Кирова 61'!G8+'ул. Кирова 61а'!G8+'ул. Кирова 63'!G8+итог!G6)</f>
        <v>267046</v>
      </c>
      <c r="H6" s="37" t="n">
        <f aca="false">('пр. Горьк.13'!H8+'пр. Горьк.13а'!H8+'ул. Горьк.1'!H8+'ул. Горьк.14'!H8+'ул. Горьк.19'!H8+'ул. Горьк.21'!H8+'ул. Кирова 30'!H8+'ул. Кирова 32'!H8+'ул. Кирова 34'!H8+'ул. Кирова 36'!H8+'ул. Кирова 38'!H8+'ул. Кирова 40'!H8+'ул. Кирова 42'!H8+'ул. Кирова 43'!H8+'ул. Кирова 44'!H8+'ул. Кирова 45'!H8+'ул. Кирова 46'!H8+'ул. Кирова 47'!H8+'ул. Кирова 49'!H8+'ул. Кирова 51'!H8+'ул. Кирова 53'!H8+'ул. Кирова 55'!H8+'ул. Кирова 57'!H8+'ул. Кирова 59'!H8+'ул. Кирова 61'!H8+'ул. Кирова 61а'!H8+'ул. Кирова 63'!H8+итог!H6)</f>
        <v>440566</v>
      </c>
      <c r="I6" s="37" t="n">
        <f aca="false">('пр. Горьк.13'!I8+'пр. Горьк.13а'!I8+'ул. Горьк.1'!I8+'ул. Горьк.14'!I8+'ул. Горьк.19'!I8+'ул. Горьк.21'!I8+'ул. Кирова 30'!I8+'ул. Кирова 32'!I8+'ул. Кирова 34'!I8+'ул. Кирова 36'!I8+'ул. Кирова 38'!I8+'ул. Кирова 40'!I8+'ул. Кирова 42'!I8+'ул. Кирова 43'!I8+'ул. Кирова 44'!I8+'ул. Кирова 45'!I8+'ул. Кирова 46'!I8+'ул. Кирова 47'!I8+'ул. Кирова 49'!I8+'ул. Кирова 51'!I8+'ул. Кирова 53'!I8+'ул. Кирова 55'!I8+'ул. Кирова 57'!I8+'ул. Кирова 59'!I8+'ул. Кирова 61'!I8+'ул. Кирова 61а'!I8+'ул. Кирова 63'!I8+итог!I6)</f>
        <v>281233</v>
      </c>
      <c r="J6" s="37" t="n">
        <f aca="false">('пр. Горьк.13'!J8+'пр. Горьк.13а'!J8+'ул. Горьк.1'!J8+'ул. Горьк.14'!J8+'ул. Горьк.19'!J8+'ул. Горьк.21'!J8+'ул. Кирова 30'!J8+'ул. Кирова 32'!J8+'ул. Кирова 34'!J8+'ул. Кирова 36'!J8+'ул. Кирова 38'!J8+'ул. Кирова 40'!J8+'ул. Кирова 42'!J8+'ул. Кирова 43'!J8+'ул. Кирова 44'!J8+'ул. Кирова 45'!J8+'ул. Кирова 46'!J8+'ул. Кирова 47'!J8+'ул. Кирова 49'!J8+'ул. Кирова 51'!J8+'ул. Кирова 53'!J8+'ул. Кирова 55'!J8+'ул. Кирова 57'!J8+'ул. Кирова 59'!J8+'ул. Кирова 61'!J8+'ул. Кирова 61а'!J8+'ул. Кирова 63'!J8+итог!J6)</f>
        <v>0</v>
      </c>
      <c r="K6" s="37" t="n">
        <f aca="false">('пр. Горьк.13'!K8+'пр. Горьк.13а'!K8+'ул. Горьк.1'!K8+'ул. Горьк.14'!K8+'ул. Горьк.19'!K8+'ул. Горьк.21'!K8+'ул. Кирова 30'!K8+'ул. Кирова 32'!K8+'ул. Кирова 34'!K8+'ул. Кирова 36'!K8+'ул. Кирова 38'!K8+'ул. Кирова 40'!K8+'ул. Кирова 42'!K8+'ул. Кирова 43'!K8+'ул. Кирова 44'!K8+'ул. Кирова 45'!K8+'ул. Кирова 46'!K8+'ул. Кирова 47'!K8+'ул. Кирова 49'!K8+'ул. Кирова 51'!K8+'ул. Кирова 53'!K8+'ул. Кирова 55'!K8+'ул. Кирова 57'!K8+'ул. Кирова 59'!K8+'ул. Кирова 61'!K8+'ул. Кирова 61а'!K8+'ул. Кирова 63'!K8+итог!K6)</f>
        <v>0</v>
      </c>
      <c r="L6" s="37" t="n">
        <f aca="false">('пр. Горьк.13'!L8+'пр. Горьк.13а'!L8+'ул. Горьк.1'!L8+'ул. Горьк.14'!L8+'ул. Горьк.19'!L8+'ул. Горьк.21'!L8+'ул. Кирова 30'!L8+'ул. Кирова 32'!L8+'ул. Кирова 34'!L8+'ул. Кирова 36'!L8+'ул. Кирова 38'!L8+'ул. Кирова 40'!L8+'ул. Кирова 42'!L8+'ул. Кирова 43'!L8+'ул. Кирова 44'!L8+'ул. Кирова 45'!L8+'ул. Кирова 46'!L8+'ул. Кирова 47'!L8+'ул. Кирова 49'!L8+'ул. Кирова 51'!L8+'ул. Кирова 53'!L8+'ул. Кирова 55'!L8+'ул. Кирова 57'!L8+'ул. Кирова 59'!L8+'ул. Кирова 61'!L8+'ул. Кирова 61а'!L8+'ул. Кирова 63'!L8+итог!L6)</f>
        <v>0</v>
      </c>
      <c r="M6" s="37" t="n">
        <f aca="false">('пр. Горьк.13'!M8+'пр. Горьк.13а'!M8+'ул. Горьк.1'!M8+'ул. Горьк.14'!M8+'ул. Горьк.19'!M8+'ул. Горьк.21'!M8+'ул. Кирова 30'!M8+'ул. Кирова 32'!M8+'ул. Кирова 34'!M8+'ул. Кирова 36'!M8+'ул. Кирова 38'!M8+'ул. Кирова 40'!M8+'ул. Кирова 42'!M8+'ул. Кирова 43'!M8+'ул. Кирова 44'!M8+'ул. Кирова 45'!M8+'ул. Кирова 46'!M8+'ул. Кирова 47'!M8+'ул. Кирова 49'!M8+'ул. Кирова 51'!M8+'ул. Кирова 53'!M8+'ул. Кирова 55'!M8+'ул. Кирова 57'!M8+'ул. Кирова 59'!M8+'ул. Кирова 61'!M8+'ул. Кирова 61а'!M8+'ул. Кирова 63'!M8+итог!M6)</f>
        <v>0</v>
      </c>
      <c r="N6" s="37" t="n">
        <f aca="false">('пр. Горьк.13'!N8+'пр. Горьк.13а'!N8+'ул. Горьк.1'!N8+'ул. Горьк.14'!N8+'ул. Горьк.19'!N8+'ул. Горьк.21'!N8+'ул. Кирова 30'!N8+'ул. Кирова 32'!N8+'ул. Кирова 34'!N8+'ул. Кирова 36'!N8+'ул. Кирова 38'!N8+'ул. Кирова 40'!N8+'ул. Кирова 42'!N8+'ул. Кирова 43'!N8+'ул. Кирова 44'!N8+'ул. Кирова 45'!N8+'ул. Кирова 46'!N8+'ул. Кирова 47'!N8+'ул. Кирова 49'!N8+'ул. Кирова 51'!N8+'ул. Кирова 53'!N8+'ул. Кирова 55'!N8+'ул. Кирова 57'!N8+'ул. Кирова 59'!N8+'ул. Кирова 61'!N8+'ул. Кирова 61а'!N8+'ул. Кирова 63'!N8+итог!N6)</f>
        <v>0</v>
      </c>
      <c r="O6" s="100" t="n">
        <f aca="false">SUM(C6:N6)</f>
        <v>988845</v>
      </c>
    </row>
    <row r="7" customFormat="false" ht="13.2" hidden="false" customHeight="false" outlineLevel="0" collapsed="false">
      <c r="A7" s="11" t="n">
        <f aca="false">'ул. Куйб.22А'!A9</f>
        <v>4</v>
      </c>
      <c r="B7" s="23" t="str">
        <f aca="false">'ул. Куйб.22А'!B9</f>
        <v>Ремонт лавочек</v>
      </c>
      <c r="C7" s="37" t="n">
        <f aca="false">('пр. Горьк.13'!C9+'пр. Горьк.13а'!C9+'ул. Горьк.1'!C9+'ул. Горьк.14'!C9+'ул. Горьк.19'!C9+'ул. Горьк.21'!C9+'ул. Кирова 30'!C9+'ул. Кирова 32'!C9+'ул. Кирова 34'!C9+'ул. Кирова 36'!C9+'ул. Кирова 38'!C9+'ул. Кирова 40'!C9+'ул. Кирова 42'!C9+'ул. Кирова 43'!C9+'ул. Кирова 44'!C9+'ул. Кирова 45'!C9+'ул. Кирова 46'!C9+'ул. Кирова 47'!C9+'ул. Кирова 49'!C9+'ул. Кирова 51'!C9+'ул. Кирова 53'!C9+'ул. Кирова 55'!C9+'ул. Кирова 57'!C9+'ул. Кирова 59'!C9+'ул. Кирова 61'!C9+'ул. Кирова 61а'!C9+'ул. Кирова 63'!C9+итог!C7)</f>
        <v>0</v>
      </c>
      <c r="D7" s="37" t="n">
        <f aca="false">('пр. Горьк.13'!D9+'пр. Горьк.13а'!D9+'ул. Горьк.1'!D9+'ул. Горьк.14'!D9+'ул. Горьк.19'!D9+'ул. Горьк.21'!D9+'ул. Кирова 30'!D9+'ул. Кирова 32'!D9+'ул. Кирова 34'!D9+'ул. Кирова 36'!D9+'ул. Кирова 38'!D9+'ул. Кирова 40'!D9+'ул. Кирова 42'!D9+'ул. Кирова 43'!D9+'ул. Кирова 44'!D9+'ул. Кирова 45'!D9+'ул. Кирова 46'!D9+'ул. Кирова 47'!D9+'ул. Кирова 49'!D9+'ул. Кирова 51'!D9+'ул. Кирова 53'!D9+'ул. Кирова 55'!D9+'ул. Кирова 57'!D9+'ул. Кирова 59'!D9+'ул. Кирова 61'!D9+'ул. Кирова 61а'!D9+'ул. Кирова 63'!D9+итог!D7)</f>
        <v>0</v>
      </c>
      <c r="E7" s="37" t="n">
        <f aca="false">('пр. Горьк.13'!E9+'пр. Горьк.13а'!E9+'ул. Горьк.1'!E9+'ул. Горьк.14'!E9+'ул. Горьк.19'!E9+'ул. Горьк.21'!E9+'ул. Кирова 30'!E9+'ул. Кирова 32'!E9+'ул. Кирова 34'!E9+'ул. Кирова 36'!E9+'ул. Кирова 38'!E9+'ул. Кирова 40'!E9+'ул. Кирова 42'!E9+'ул. Кирова 43'!E9+'ул. Кирова 44'!E9+'ул. Кирова 45'!E9+'ул. Кирова 46'!E9+'ул. Кирова 47'!E9+'ул. Кирова 49'!E9+'ул. Кирова 51'!E9+'ул. Кирова 53'!E9+'ул. Кирова 55'!E9+'ул. Кирова 57'!E9+'ул. Кирова 59'!E9+'ул. Кирова 61'!E9+'ул. Кирова 61а'!E9+'ул. Кирова 63'!E9+итог!E7)</f>
        <v>0</v>
      </c>
      <c r="F7" s="37" t="n">
        <f aca="false">('пр. Горьк.13'!F9+'пр. Горьк.13а'!F9+'ул. Горьк.1'!F9+'ул. Горьк.14'!F9+'ул. Горьк.19'!F9+'ул. Горьк.21'!F9+'ул. Кирова 30'!F9+'ул. Кирова 32'!F9+'ул. Кирова 34'!F9+'ул. Кирова 36'!F9+'ул. Кирова 38'!F9+'ул. Кирова 40'!F9+'ул. Кирова 42'!F9+'ул. Кирова 43'!F9+'ул. Кирова 44'!F9+'ул. Кирова 45'!F9+'ул. Кирова 46'!F9+'ул. Кирова 47'!F9+'ул. Кирова 49'!F9+'ул. Кирова 51'!F9+'ул. Кирова 53'!F9+'ул. Кирова 55'!F9+'ул. Кирова 57'!F9+'ул. Кирова 59'!F9+'ул. Кирова 61'!F9+'ул. Кирова 61а'!F9+'ул. Кирова 63'!F9+итог!F7)</f>
        <v>0</v>
      </c>
      <c r="G7" s="37" t="n">
        <f aca="false">('пр. Горьк.13'!G9+'пр. Горьк.13а'!G9+'ул. Горьк.1'!G9+'ул. Горьк.14'!G9+'ул. Горьк.19'!G9+'ул. Горьк.21'!G9+'ул. Кирова 30'!G9+'ул. Кирова 32'!G9+'ул. Кирова 34'!G9+'ул. Кирова 36'!G9+'ул. Кирова 38'!G9+'ул. Кирова 40'!G9+'ул. Кирова 42'!G9+'ул. Кирова 43'!G9+'ул. Кирова 44'!G9+'ул. Кирова 45'!G9+'ул. Кирова 46'!G9+'ул. Кирова 47'!G9+'ул. Кирова 49'!G9+'ул. Кирова 51'!G9+'ул. Кирова 53'!G9+'ул. Кирова 55'!G9+'ул. Кирова 57'!G9+'ул. Кирова 59'!G9+'ул. Кирова 61'!G9+'ул. Кирова 61а'!G9+'ул. Кирова 63'!G9+итог!G7)</f>
        <v>0</v>
      </c>
      <c r="H7" s="37" t="n">
        <f aca="false">('пр. Горьк.13'!H9+'пр. Горьк.13а'!H9+'ул. Горьк.1'!H9+'ул. Горьк.14'!H9+'ул. Горьк.19'!H9+'ул. Горьк.21'!H9+'ул. Кирова 30'!H9+'ул. Кирова 32'!H9+'ул. Кирова 34'!H9+'ул. Кирова 36'!H9+'ул. Кирова 38'!H9+'ул. Кирова 40'!H9+'ул. Кирова 42'!H9+'ул. Кирова 43'!H9+'ул. Кирова 44'!H9+'ул. Кирова 45'!H9+'ул. Кирова 46'!H9+'ул. Кирова 47'!H9+'ул. Кирова 49'!H9+'ул. Кирова 51'!H9+'ул. Кирова 53'!H9+'ул. Кирова 55'!H9+'ул. Кирова 57'!H9+'ул. Кирова 59'!H9+'ул. Кирова 61'!H9+'ул. Кирова 61а'!H9+'ул. Кирова 63'!H9+итог!H7)</f>
        <v>0</v>
      </c>
      <c r="I7" s="37" t="n">
        <f aca="false">('пр. Горьк.13'!I9+'пр. Горьк.13а'!I9+'ул. Горьк.1'!I9+'ул. Горьк.14'!I9+'ул. Горьк.19'!I9+'ул. Горьк.21'!I9+'ул. Кирова 30'!I9+'ул. Кирова 32'!I9+'ул. Кирова 34'!I9+'ул. Кирова 36'!I9+'ул. Кирова 38'!I9+'ул. Кирова 40'!I9+'ул. Кирова 42'!I9+'ул. Кирова 43'!I9+'ул. Кирова 44'!I9+'ул. Кирова 45'!I9+'ул. Кирова 46'!I9+'ул. Кирова 47'!I9+'ул. Кирова 49'!I9+'ул. Кирова 51'!I9+'ул. Кирова 53'!I9+'ул. Кирова 55'!I9+'ул. Кирова 57'!I9+'ул. Кирова 59'!I9+'ул. Кирова 61'!I9+'ул. Кирова 61а'!I9+'ул. Кирова 63'!I9+итог!I7)</f>
        <v>665</v>
      </c>
      <c r="J7" s="37" t="n">
        <f aca="false">('пр. Горьк.13'!J9+'пр. Горьк.13а'!J9+'ул. Горьк.1'!J9+'ул. Горьк.14'!J9+'ул. Горьк.19'!J9+'ул. Горьк.21'!J9+'ул. Кирова 30'!J9+'ул. Кирова 32'!J9+'ул. Кирова 34'!J9+'ул. Кирова 36'!J9+'ул. Кирова 38'!J9+'ул. Кирова 40'!J9+'ул. Кирова 42'!J9+'ул. Кирова 43'!J9+'ул. Кирова 44'!J9+'ул. Кирова 45'!J9+'ул. Кирова 46'!J9+'ул. Кирова 47'!J9+'ул. Кирова 49'!J9+'ул. Кирова 51'!J9+'ул. Кирова 53'!J9+'ул. Кирова 55'!J9+'ул. Кирова 57'!J9+'ул. Кирова 59'!J9+'ул. Кирова 61'!J9+'ул. Кирова 61а'!J9+'ул. Кирова 63'!J9+итог!J7)</f>
        <v>1098</v>
      </c>
      <c r="K7" s="37" t="n">
        <f aca="false">('пр. Горьк.13'!K9+'пр. Горьк.13а'!K9+'ул. Горьк.1'!K9+'ул. Горьк.14'!K9+'ул. Горьк.19'!K9+'ул. Горьк.21'!K9+'ул. Кирова 30'!K9+'ул. Кирова 32'!K9+'ул. Кирова 34'!K9+'ул. Кирова 36'!K9+'ул. Кирова 38'!K9+'ул. Кирова 40'!K9+'ул. Кирова 42'!K9+'ул. Кирова 43'!K9+'ул. Кирова 44'!K9+'ул. Кирова 45'!K9+'ул. Кирова 46'!K9+'ул. Кирова 47'!K9+'ул. Кирова 49'!K9+'ул. Кирова 51'!K9+'ул. Кирова 53'!K9+'ул. Кирова 55'!K9+'ул. Кирова 57'!K9+'ул. Кирова 59'!K9+'ул. Кирова 61'!K9+'ул. Кирова 61а'!K9+'ул. Кирова 63'!K9+итог!K7)</f>
        <v>838</v>
      </c>
      <c r="L7" s="37" t="n">
        <f aca="false">('пр. Горьк.13'!L9+'пр. Горьк.13а'!L9+'ул. Горьк.1'!L9+'ул. Горьк.14'!L9+'ул. Горьк.19'!L9+'ул. Горьк.21'!L9+'ул. Кирова 30'!L9+'ул. Кирова 32'!L9+'ул. Кирова 34'!L9+'ул. Кирова 36'!L9+'ул. Кирова 38'!L9+'ул. Кирова 40'!L9+'ул. Кирова 42'!L9+'ул. Кирова 43'!L9+'ул. Кирова 44'!L9+'ул. Кирова 45'!L9+'ул. Кирова 46'!L9+'ул. Кирова 47'!L9+'ул. Кирова 49'!L9+'ул. Кирова 51'!L9+'ул. Кирова 53'!L9+'ул. Кирова 55'!L9+'ул. Кирова 57'!L9+'ул. Кирова 59'!L9+'ул. Кирова 61'!L9+'ул. Кирова 61а'!L9+'ул. Кирова 63'!L9+итог!L7)</f>
        <v>992</v>
      </c>
      <c r="M7" s="37" t="n">
        <f aca="false">('пр. Горьк.13'!M9+'пр. Горьк.13а'!M9+'ул. Горьк.1'!M9+'ул. Горьк.14'!M9+'ул. Горьк.19'!M9+'ул. Горьк.21'!M9+'ул. Кирова 30'!M9+'ул. Кирова 32'!M9+'ул. Кирова 34'!M9+'ул. Кирова 36'!M9+'ул. Кирова 38'!M9+'ул. Кирова 40'!M9+'ул. Кирова 42'!M9+'ул. Кирова 43'!M9+'ул. Кирова 44'!M9+'ул. Кирова 45'!M9+'ул. Кирова 46'!M9+'ул. Кирова 47'!M9+'ул. Кирова 49'!M9+'ул. Кирова 51'!M9+'ул. Кирова 53'!M9+'ул. Кирова 55'!M9+'ул. Кирова 57'!M9+'ул. Кирова 59'!M9+'ул. Кирова 61'!M9+'ул. Кирова 61а'!M9+'ул. Кирова 63'!M9+итог!M7)</f>
        <v>267</v>
      </c>
      <c r="N7" s="37" t="n">
        <f aca="false">('пр. Горьк.13'!N9+'пр. Горьк.13а'!N9+'ул. Горьк.1'!N9+'ул. Горьк.14'!N9+'ул. Горьк.19'!N9+'ул. Горьк.21'!N9+'ул. Кирова 30'!N9+'ул. Кирова 32'!N9+'ул. Кирова 34'!N9+'ул. Кирова 36'!N9+'ул. Кирова 38'!N9+'ул. Кирова 40'!N9+'ул. Кирова 42'!N9+'ул. Кирова 43'!N9+'ул. Кирова 44'!N9+'ул. Кирова 45'!N9+'ул. Кирова 46'!N9+'ул. Кирова 47'!N9+'ул. Кирова 49'!N9+'ул. Кирова 51'!N9+'ул. Кирова 53'!N9+'ул. Кирова 55'!N9+'ул. Кирова 57'!N9+'ул. Кирова 59'!N9+'ул. Кирова 61'!N9+'ул. Кирова 61а'!N9+'ул. Кирова 63'!N9+итог!N7)</f>
        <v>0</v>
      </c>
      <c r="O7" s="100" t="n">
        <f aca="false">SUM(C7:N7)</f>
        <v>3860</v>
      </c>
    </row>
    <row r="8" customFormat="false" ht="13.2" hidden="false" customHeight="false" outlineLevel="0" collapsed="false">
      <c r="A8" s="11" t="n">
        <f aca="false">'ул. Куйб.22А'!A10</f>
        <v>5</v>
      </c>
      <c r="B8" s="23" t="str">
        <f aca="false">'ул. Куйб.22А'!B10</f>
        <v>Смена остеклений</v>
      </c>
      <c r="C8" s="37" t="n">
        <f aca="false">('пр. Горьк.13'!C10+'пр. Горьк.13а'!C10+'ул. Горьк.1'!C10+'ул. Горьк.14'!C10+'ул. Горьк.19'!C10+'ул. Горьк.21'!C10+'ул. Кирова 30'!C10+'ул. Кирова 32'!C10+'ул. Кирова 34'!C10+'ул. Кирова 36'!C10+'ул. Кирова 38'!C10+'ул. Кирова 40'!C10+'ул. Кирова 42'!C10+'ул. Кирова 43'!C10+'ул. Кирова 44'!C10+'ул. Кирова 45'!C10+'ул. Кирова 46'!C10+'ул. Кирова 47'!C10+'ул. Кирова 49'!C10+'ул. Кирова 51'!C10+'ул. Кирова 53'!C10+'ул. Кирова 55'!C10+'ул. Кирова 57'!C10+'ул. Кирова 59'!C10+'ул. Кирова 61'!C10+'ул. Кирова 61а'!C10+'ул. Кирова 63'!C10+итог!C8)</f>
        <v>1849</v>
      </c>
      <c r="D8" s="37" t="n">
        <f aca="false">('пр. Горьк.13'!D10+'пр. Горьк.13а'!D10+'ул. Горьк.1'!D10+'ул. Горьк.14'!D10+'ул. Горьк.19'!D10+'ул. Горьк.21'!D10+'ул. Кирова 30'!D10+'ул. Кирова 32'!D10+'ул. Кирова 34'!D10+'ул. Кирова 36'!D10+'ул. Кирова 38'!D10+'ул. Кирова 40'!D10+'ул. Кирова 42'!D10+'ул. Кирова 43'!D10+'ул. Кирова 44'!D10+'ул. Кирова 45'!D10+'ул. Кирова 46'!D10+'ул. Кирова 47'!D10+'ул. Кирова 49'!D10+'ул. Кирова 51'!D10+'ул. Кирова 53'!D10+'ул. Кирова 55'!D10+'ул. Кирова 57'!D10+'ул. Кирова 59'!D10+'ул. Кирова 61'!D10+'ул. Кирова 61а'!D10+'ул. Кирова 63'!D10+итог!D8)</f>
        <v>1709</v>
      </c>
      <c r="E8" s="37" t="n">
        <f aca="false">('пр. Горьк.13'!E10+'пр. Горьк.13а'!E10+'ул. Горьк.1'!E10+'ул. Горьк.14'!E10+'ул. Горьк.19'!E10+'ул. Горьк.21'!E10+'ул. Кирова 30'!E10+'ул. Кирова 32'!E10+'ул. Кирова 34'!E10+'ул. Кирова 36'!E10+'ул. Кирова 38'!E10+'ул. Кирова 40'!E10+'ул. Кирова 42'!E10+'ул. Кирова 43'!E10+'ул. Кирова 44'!E10+'ул. Кирова 45'!E10+'ул. Кирова 46'!E10+'ул. Кирова 47'!E10+'ул. Кирова 49'!E10+'ул. Кирова 51'!E10+'ул. Кирова 53'!E10+'ул. Кирова 55'!E10+'ул. Кирова 57'!E10+'ул. Кирова 59'!E10+'ул. Кирова 61'!E10+'ул. Кирова 61а'!E10+'ул. Кирова 63'!E10+итог!E8)</f>
        <v>8344</v>
      </c>
      <c r="F8" s="37" t="n">
        <f aca="false">('пр. Горьк.13'!F10+'пр. Горьк.13а'!F10+'ул. Горьк.1'!F10+'ул. Горьк.14'!F10+'ул. Горьк.19'!F10+'ул. Горьк.21'!F10+'ул. Кирова 30'!F10+'ул. Кирова 32'!F10+'ул. Кирова 34'!F10+'ул. Кирова 36'!F10+'ул. Кирова 38'!F10+'ул. Кирова 40'!F10+'ул. Кирова 42'!F10+'ул. Кирова 43'!F10+'ул. Кирова 44'!F10+'ул. Кирова 45'!F10+'ул. Кирова 46'!F10+'ул. Кирова 47'!F10+'ул. Кирова 49'!F10+'ул. Кирова 51'!F10+'ул. Кирова 53'!F10+'ул. Кирова 55'!F10+'ул. Кирова 57'!F10+'ул. Кирова 59'!F10+'ул. Кирова 61'!F10+'ул. Кирова 61а'!F10+'ул. Кирова 63'!F10+итог!F8)</f>
        <v>7186</v>
      </c>
      <c r="G8" s="37" t="n">
        <f aca="false">('пр. Горьк.13'!G10+'пр. Горьк.13а'!G10+'ул. Горьк.1'!G10+'ул. Горьк.14'!G10+'ул. Горьк.19'!G10+'ул. Горьк.21'!G10+'ул. Кирова 30'!G10+'ул. Кирова 32'!G10+'ул. Кирова 34'!G10+'ул. Кирова 36'!G10+'ул. Кирова 38'!G10+'ул. Кирова 40'!G10+'ул. Кирова 42'!G10+'ул. Кирова 43'!G10+'ул. Кирова 44'!G10+'ул. Кирова 45'!G10+'ул. Кирова 46'!G10+'ул. Кирова 47'!G10+'ул. Кирова 49'!G10+'ул. Кирова 51'!G10+'ул. Кирова 53'!G10+'ул. Кирова 55'!G10+'ул. Кирова 57'!G10+'ул. Кирова 59'!G10+'ул. Кирова 61'!G10+'ул. Кирова 61а'!G10+'ул. Кирова 63'!G10+итог!G8)</f>
        <v>2918</v>
      </c>
      <c r="H8" s="37" t="n">
        <f aca="false">('пр. Горьк.13'!H10+'пр. Горьк.13а'!H10+'ул. Горьк.1'!H10+'ул. Горьк.14'!H10+'ул. Горьк.19'!H10+'ул. Горьк.21'!H10+'ул. Кирова 30'!H10+'ул. Кирова 32'!H10+'ул. Кирова 34'!H10+'ул. Кирова 36'!H10+'ул. Кирова 38'!H10+'ул. Кирова 40'!H10+'ул. Кирова 42'!H10+'ул. Кирова 43'!H10+'ул. Кирова 44'!H10+'ул. Кирова 45'!H10+'ул. Кирова 46'!H10+'ул. Кирова 47'!H10+'ул. Кирова 49'!H10+'ул. Кирова 51'!H10+'ул. Кирова 53'!H10+'ул. Кирова 55'!H10+'ул. Кирова 57'!H10+'ул. Кирова 59'!H10+'ул. Кирова 61'!H10+'ул. Кирова 61а'!H10+'ул. Кирова 63'!H10+итог!H8)</f>
        <v>1823</v>
      </c>
      <c r="I8" s="37" t="n">
        <f aca="false">('пр. Горьк.13'!I10+'пр. Горьк.13а'!I10+'ул. Горьк.1'!I10+'ул. Горьк.14'!I10+'ул. Горьк.19'!I10+'ул. Горьк.21'!I10+'ул. Кирова 30'!I10+'ул. Кирова 32'!I10+'ул. Кирова 34'!I10+'ул. Кирова 36'!I10+'ул. Кирова 38'!I10+'ул. Кирова 40'!I10+'ул. Кирова 42'!I10+'ул. Кирова 43'!I10+'ул. Кирова 44'!I10+'ул. Кирова 45'!I10+'ул. Кирова 46'!I10+'ул. Кирова 47'!I10+'ул. Кирова 49'!I10+'ул. Кирова 51'!I10+'ул. Кирова 53'!I10+'ул. Кирова 55'!I10+'ул. Кирова 57'!I10+'ул. Кирова 59'!I10+'ул. Кирова 61'!I10+'ул. Кирова 61а'!I10+'ул. Кирова 63'!I10+итог!I8)</f>
        <v>0</v>
      </c>
      <c r="J8" s="37" t="n">
        <f aca="false">('пр. Горьк.13'!J10+'пр. Горьк.13а'!J10+'ул. Горьк.1'!J10+'ул. Горьк.14'!J10+'ул. Горьк.19'!J10+'ул. Горьк.21'!J10+'ул. Кирова 30'!J10+'ул. Кирова 32'!J10+'ул. Кирова 34'!J10+'ул. Кирова 36'!J10+'ул. Кирова 38'!J10+'ул. Кирова 40'!J10+'ул. Кирова 42'!J10+'ул. Кирова 43'!J10+'ул. Кирова 44'!J10+'ул. Кирова 45'!J10+'ул. Кирова 46'!J10+'ул. Кирова 47'!J10+'ул. Кирова 49'!J10+'ул. Кирова 51'!J10+'ул. Кирова 53'!J10+'ул. Кирова 55'!J10+'ул. Кирова 57'!J10+'ул. Кирова 59'!J10+'ул. Кирова 61'!J10+'ул. Кирова 61а'!J10+'ул. Кирова 63'!J10+итог!J8)</f>
        <v>294</v>
      </c>
      <c r="K8" s="37" t="n">
        <f aca="false">('пр. Горьк.13'!K10+'пр. Горьк.13а'!K10+'ул. Горьк.1'!K10+'ул. Горьк.14'!K10+'ул. Горьк.19'!K10+'ул. Горьк.21'!K10+'ул. Кирова 30'!K10+'ул. Кирова 32'!K10+'ул. Кирова 34'!K10+'ул. Кирова 36'!K10+'ул. Кирова 38'!K10+'ул. Кирова 40'!K10+'ул. Кирова 42'!K10+'ул. Кирова 43'!K10+'ул. Кирова 44'!K10+'ул. Кирова 45'!K10+'ул. Кирова 46'!K10+'ул. Кирова 47'!K10+'ул. Кирова 49'!K10+'ул. Кирова 51'!K10+'ул. Кирова 53'!K10+'ул. Кирова 55'!K10+'ул. Кирова 57'!K10+'ул. Кирова 59'!K10+'ул. Кирова 61'!K10+'ул. Кирова 61а'!K10+'ул. Кирова 63'!K10+итог!K8)</f>
        <v>4577</v>
      </c>
      <c r="L8" s="37" t="n">
        <f aca="false">('пр. Горьк.13'!L10+'пр. Горьк.13а'!L10+'ул. Горьк.1'!L10+'ул. Горьк.14'!L10+'ул. Горьк.19'!L10+'ул. Горьк.21'!L10+'ул. Кирова 30'!L10+'ул. Кирова 32'!L10+'ул. Кирова 34'!L10+'ул. Кирова 36'!L10+'ул. Кирова 38'!L10+'ул. Кирова 40'!L10+'ул. Кирова 42'!L10+'ул. Кирова 43'!L10+'ул. Кирова 44'!L10+'ул. Кирова 45'!L10+'ул. Кирова 46'!L10+'ул. Кирова 47'!L10+'ул. Кирова 49'!L10+'ул. Кирова 51'!L10+'ул. Кирова 53'!L10+'ул. Кирова 55'!L10+'ул. Кирова 57'!L10+'ул. Кирова 59'!L10+'ул. Кирова 61'!L10+'ул. Кирова 61а'!L10+'ул. Кирова 63'!L10+итог!L8)</f>
        <v>5280</v>
      </c>
      <c r="M8" s="37" t="n">
        <f aca="false">('пр. Горьк.13'!M10+'пр. Горьк.13а'!M10+'ул. Горьк.1'!M10+'ул. Горьк.14'!M10+'ул. Горьк.19'!M10+'ул. Горьк.21'!M10+'ул. Кирова 30'!M10+'ул. Кирова 32'!M10+'ул. Кирова 34'!M10+'ул. Кирова 36'!M10+'ул. Кирова 38'!M10+'ул. Кирова 40'!M10+'ул. Кирова 42'!M10+'ул. Кирова 43'!M10+'ул. Кирова 44'!M10+'ул. Кирова 45'!M10+'ул. Кирова 46'!M10+'ул. Кирова 47'!M10+'ул. Кирова 49'!M10+'ул. Кирова 51'!M10+'ул. Кирова 53'!M10+'ул. Кирова 55'!M10+'ул. Кирова 57'!M10+'ул. Кирова 59'!M10+'ул. Кирова 61'!M10+'ул. Кирова 61а'!M10+'ул. Кирова 63'!M10+итог!M8)</f>
        <v>14866</v>
      </c>
      <c r="N8" s="37" t="n">
        <f aca="false">('пр. Горьк.13'!N10+'пр. Горьк.13а'!N10+'ул. Горьк.1'!N10+'ул. Горьк.14'!N10+'ул. Горьк.19'!N10+'ул. Горьк.21'!N10+'ул. Кирова 30'!N10+'ул. Кирова 32'!N10+'ул. Кирова 34'!N10+'ул. Кирова 36'!N10+'ул. Кирова 38'!N10+'ул. Кирова 40'!N10+'ул. Кирова 42'!N10+'ул. Кирова 43'!N10+'ул. Кирова 44'!N10+'ул. Кирова 45'!N10+'ул. Кирова 46'!N10+'ул. Кирова 47'!N10+'ул. Кирова 49'!N10+'ул. Кирова 51'!N10+'ул. Кирова 53'!N10+'ул. Кирова 55'!N10+'ул. Кирова 57'!N10+'ул. Кирова 59'!N10+'ул. Кирова 61'!N10+'ул. Кирова 61а'!N10+'ул. Кирова 63'!N10+итог!N8)</f>
        <v>37717</v>
      </c>
      <c r="O8" s="100" t="n">
        <f aca="false">SUM(C8:N8)</f>
        <v>86563</v>
      </c>
    </row>
    <row r="9" customFormat="false" ht="13.2" hidden="false" customHeight="false" outlineLevel="0" collapsed="false">
      <c r="A9" s="11" t="n">
        <f aca="false">'ул. Куйб.22А'!A11</f>
        <v>6</v>
      </c>
      <c r="B9" s="23" t="str">
        <f aca="false">'ул. Куйб.22А'!B11</f>
        <v>Крепление маршей лестницы</v>
      </c>
      <c r="C9" s="37" t="n">
        <f aca="false">('пр. Горьк.13'!C11+'пр. Горьк.13а'!C11+'ул. Горьк.1'!C11+'ул. Горьк.14'!C11+'ул. Горьк.19'!C11+'ул. Горьк.21'!C11+'ул. Кирова 30'!C11+'ул. Кирова 32'!C11+'ул. Кирова 34'!C11+'ул. Кирова 36'!C11+'ул. Кирова 38'!C11+'ул. Кирова 40'!C11+'ул. Кирова 42'!C11+'ул. Кирова 43'!C11+'ул. Кирова 44'!C11+'ул. Кирова 45'!C11+'ул. Кирова 46'!C11+'ул. Кирова 47'!C11+'ул. Кирова 49'!C11+'ул. Кирова 51'!C11+'ул. Кирова 53'!C11+'ул. Кирова 55'!C11+'ул. Кирова 57'!C11+'ул. Кирова 59'!C11+'ул. Кирова 61'!C11+'ул. Кирова 61а'!C11+'ул. Кирова 63'!C11+итог!C9)</f>
        <v>0</v>
      </c>
      <c r="D9" s="37" t="n">
        <f aca="false">('пр. Горьк.13'!D11+'пр. Горьк.13а'!D11+'ул. Горьк.1'!D11+'ул. Горьк.14'!D11+'ул. Горьк.19'!D11+'ул. Горьк.21'!D11+'ул. Кирова 30'!D11+'ул. Кирова 32'!D11+'ул. Кирова 34'!D11+'ул. Кирова 36'!D11+'ул. Кирова 38'!D11+'ул. Кирова 40'!D11+'ул. Кирова 42'!D11+'ул. Кирова 43'!D11+'ул. Кирова 44'!D11+'ул. Кирова 45'!D11+'ул. Кирова 46'!D11+'ул. Кирова 47'!D11+'ул. Кирова 49'!D11+'ул. Кирова 51'!D11+'ул. Кирова 53'!D11+'ул. Кирова 55'!D11+'ул. Кирова 57'!D11+'ул. Кирова 59'!D11+'ул. Кирова 61'!D11+'ул. Кирова 61а'!D11+'ул. Кирова 63'!D11+итог!D9)</f>
        <v>0</v>
      </c>
      <c r="E9" s="37" t="n">
        <f aca="false">('пр. Горьк.13'!E11+'пр. Горьк.13а'!E11+'ул. Горьк.1'!E11+'ул. Горьк.14'!E11+'ул. Горьк.19'!E11+'ул. Горьк.21'!E11+'ул. Кирова 30'!E11+'ул. Кирова 32'!E11+'ул. Кирова 34'!E11+'ул. Кирова 36'!E11+'ул. Кирова 38'!E11+'ул. Кирова 40'!E11+'ул. Кирова 42'!E11+'ул. Кирова 43'!E11+'ул. Кирова 44'!E11+'ул. Кирова 45'!E11+'ул. Кирова 46'!E11+'ул. Кирова 47'!E11+'ул. Кирова 49'!E11+'ул. Кирова 51'!E11+'ул. Кирова 53'!E11+'ул. Кирова 55'!E11+'ул. Кирова 57'!E11+'ул. Кирова 59'!E11+'ул. Кирова 61'!E11+'ул. Кирова 61а'!E11+'ул. Кирова 63'!E11+итог!E9)</f>
        <v>0</v>
      </c>
      <c r="F9" s="37" t="n">
        <f aca="false">('пр. Горьк.13'!F11+'пр. Горьк.13а'!F11+'ул. Горьк.1'!F11+'ул. Горьк.14'!F11+'ул. Горьк.19'!F11+'ул. Горьк.21'!F11+'ул. Кирова 30'!F11+'ул. Кирова 32'!F11+'ул. Кирова 34'!F11+'ул. Кирова 36'!F11+'ул. Кирова 38'!F11+'ул. Кирова 40'!F11+'ул. Кирова 42'!F11+'ул. Кирова 43'!F11+'ул. Кирова 44'!F11+'ул. Кирова 45'!F11+'ул. Кирова 46'!F11+'ул. Кирова 47'!F11+'ул. Кирова 49'!F11+'ул. Кирова 51'!F11+'ул. Кирова 53'!F11+'ул. Кирова 55'!F11+'ул. Кирова 57'!F11+'ул. Кирова 59'!F11+'ул. Кирова 61'!F11+'ул. Кирова 61а'!F11+'ул. Кирова 63'!F11+итог!F9)</f>
        <v>0</v>
      </c>
      <c r="G9" s="37" t="n">
        <f aca="false">('пр. Горьк.13'!G11+'пр. Горьк.13а'!G11+'ул. Горьк.1'!G11+'ул. Горьк.14'!G11+'ул. Горьк.19'!G11+'ул. Горьк.21'!G11+'ул. Кирова 30'!G11+'ул. Кирова 32'!G11+'ул. Кирова 34'!G11+'ул. Кирова 36'!G11+'ул. Кирова 38'!G11+'ул. Кирова 40'!G11+'ул. Кирова 42'!G11+'ул. Кирова 43'!G11+'ул. Кирова 44'!G11+'ул. Кирова 45'!G11+'ул. Кирова 46'!G11+'ул. Кирова 47'!G11+'ул. Кирова 49'!G11+'ул. Кирова 51'!G11+'ул. Кирова 53'!G11+'ул. Кирова 55'!G11+'ул. Кирова 57'!G11+'ул. Кирова 59'!G11+'ул. Кирова 61'!G11+'ул. Кирова 61а'!G11+'ул. Кирова 63'!G11+итог!G9)</f>
        <v>0</v>
      </c>
      <c r="H9" s="37" t="n">
        <f aca="false">('пр. Горьк.13'!H11+'пр. Горьк.13а'!H11+'ул. Горьк.1'!H11+'ул. Горьк.14'!H11+'ул. Горьк.19'!H11+'ул. Горьк.21'!H11+'ул. Кирова 30'!H11+'ул. Кирова 32'!H11+'ул. Кирова 34'!H11+'ул. Кирова 36'!H11+'ул. Кирова 38'!H11+'ул. Кирова 40'!H11+'ул. Кирова 42'!H11+'ул. Кирова 43'!H11+'ул. Кирова 44'!H11+'ул. Кирова 45'!H11+'ул. Кирова 46'!H11+'ул. Кирова 47'!H11+'ул. Кирова 49'!H11+'ул. Кирова 51'!H11+'ул. Кирова 53'!H11+'ул. Кирова 55'!H11+'ул. Кирова 57'!H11+'ул. Кирова 59'!H11+'ул. Кирова 61'!H11+'ул. Кирова 61а'!H11+'ул. Кирова 63'!H11+итог!H9)</f>
        <v>0</v>
      </c>
      <c r="I9" s="37" t="n">
        <f aca="false">('пр. Горьк.13'!I11+'пр. Горьк.13а'!I11+'ул. Горьк.1'!I11+'ул. Горьк.14'!I11+'ул. Горьк.19'!I11+'ул. Горьк.21'!I11+'ул. Кирова 30'!I11+'ул. Кирова 32'!I11+'ул. Кирова 34'!I11+'ул. Кирова 36'!I11+'ул. Кирова 38'!I11+'ул. Кирова 40'!I11+'ул. Кирова 42'!I11+'ул. Кирова 43'!I11+'ул. Кирова 44'!I11+'ул. Кирова 45'!I11+'ул. Кирова 46'!I11+'ул. Кирова 47'!I11+'ул. Кирова 49'!I11+'ул. Кирова 51'!I11+'ул. Кирова 53'!I11+'ул. Кирова 55'!I11+'ул. Кирова 57'!I11+'ул. Кирова 59'!I11+'ул. Кирова 61'!I11+'ул. Кирова 61а'!I11+'ул. Кирова 63'!I11+итог!I9)</f>
        <v>0</v>
      </c>
      <c r="J9" s="37" t="n">
        <f aca="false">('пр. Горьк.13'!J11+'пр. Горьк.13а'!J11+'ул. Горьк.1'!J11+'ул. Горьк.14'!J11+'ул. Горьк.19'!J11+'ул. Горьк.21'!J11+'ул. Кирова 30'!J11+'ул. Кирова 32'!J11+'ул. Кирова 34'!J11+'ул. Кирова 36'!J11+'ул. Кирова 38'!J11+'ул. Кирова 40'!J11+'ул. Кирова 42'!J11+'ул. Кирова 43'!J11+'ул. Кирова 44'!J11+'ул. Кирова 45'!J11+'ул. Кирова 46'!J11+'ул. Кирова 47'!J11+'ул. Кирова 49'!J11+'ул. Кирова 51'!J11+'ул. Кирова 53'!J11+'ул. Кирова 55'!J11+'ул. Кирова 57'!J11+'ул. Кирова 59'!J11+'ул. Кирова 61'!J11+'ул. Кирова 61а'!J11+'ул. Кирова 63'!J11+итог!J9)</f>
        <v>0</v>
      </c>
      <c r="K9" s="37" t="n">
        <f aca="false">('пр. Горьк.13'!K11+'пр. Горьк.13а'!K11+'ул. Горьк.1'!K11+'ул. Горьк.14'!K11+'ул. Горьк.19'!K11+'ул. Горьк.21'!K11+'ул. Кирова 30'!K11+'ул. Кирова 32'!K11+'ул. Кирова 34'!K11+'ул. Кирова 36'!K11+'ул. Кирова 38'!K11+'ул. Кирова 40'!K11+'ул. Кирова 42'!K11+'ул. Кирова 43'!K11+'ул. Кирова 44'!K11+'ул. Кирова 45'!K11+'ул. Кирова 46'!K11+'ул. Кирова 47'!K11+'ул. Кирова 49'!K11+'ул. Кирова 51'!K11+'ул. Кирова 53'!K11+'ул. Кирова 55'!K11+'ул. Кирова 57'!K11+'ул. Кирова 59'!K11+'ул. Кирова 61'!K11+'ул. Кирова 61а'!K11+'ул. Кирова 63'!K11+итог!K9)</f>
        <v>0</v>
      </c>
      <c r="L9" s="37" t="n">
        <f aca="false">('пр. Горьк.13'!L11+'пр. Горьк.13а'!L11+'ул. Горьк.1'!L11+'ул. Горьк.14'!L11+'ул. Горьк.19'!L11+'ул. Горьк.21'!L11+'ул. Кирова 30'!L11+'ул. Кирова 32'!L11+'ул. Кирова 34'!L11+'ул. Кирова 36'!L11+'ул. Кирова 38'!L11+'ул. Кирова 40'!L11+'ул. Кирова 42'!L11+'ул. Кирова 43'!L11+'ул. Кирова 44'!L11+'ул. Кирова 45'!L11+'ул. Кирова 46'!L11+'ул. Кирова 47'!L11+'ул. Кирова 49'!L11+'ул. Кирова 51'!L11+'ул. Кирова 53'!L11+'ул. Кирова 55'!L11+'ул. Кирова 57'!L11+'ул. Кирова 59'!L11+'ул. Кирова 61'!L11+'ул. Кирова 61а'!L11+'ул. Кирова 63'!L11+итог!L9)</f>
        <v>0</v>
      </c>
      <c r="M9" s="37" t="n">
        <f aca="false">('пр. Горьк.13'!M11+'пр. Горьк.13а'!M11+'ул. Горьк.1'!M11+'ул. Горьк.14'!M11+'ул. Горьк.19'!M11+'ул. Горьк.21'!M11+'ул. Кирова 30'!M11+'ул. Кирова 32'!M11+'ул. Кирова 34'!M11+'ул. Кирова 36'!M11+'ул. Кирова 38'!M11+'ул. Кирова 40'!M11+'ул. Кирова 42'!M11+'ул. Кирова 43'!M11+'ул. Кирова 44'!M11+'ул. Кирова 45'!M11+'ул. Кирова 46'!M11+'ул. Кирова 47'!M11+'ул. Кирова 49'!M11+'ул. Кирова 51'!M11+'ул. Кирова 53'!M11+'ул. Кирова 55'!M11+'ул. Кирова 57'!M11+'ул. Кирова 59'!M11+'ул. Кирова 61'!M11+'ул. Кирова 61а'!M11+'ул. Кирова 63'!M11+итог!M9)</f>
        <v>0</v>
      </c>
      <c r="N9" s="37" t="n">
        <f aca="false">('пр. Горьк.13'!N11+'пр. Горьк.13а'!N11+'ул. Горьк.1'!N11+'ул. Горьк.14'!N11+'ул. Горьк.19'!N11+'ул. Горьк.21'!N11+'ул. Кирова 30'!N11+'ул. Кирова 32'!N11+'ул. Кирова 34'!N11+'ул. Кирова 36'!N11+'ул. Кирова 38'!N11+'ул. Кирова 40'!N11+'ул. Кирова 42'!N11+'ул. Кирова 43'!N11+'ул. Кирова 44'!N11+'ул. Кирова 45'!N11+'ул. Кирова 46'!N11+'ул. Кирова 47'!N11+'ул. Кирова 49'!N11+'ул. Кирова 51'!N11+'ул. Кирова 53'!N11+'ул. Кирова 55'!N11+'ул. Кирова 57'!N11+'ул. Кирова 59'!N11+'ул. Кирова 61'!N11+'ул. Кирова 61а'!N11+'ул. Кирова 63'!N11+итог!N9)</f>
        <v>5532</v>
      </c>
      <c r="O9" s="100" t="n">
        <f aca="false">SUM(C9:N9)</f>
        <v>5532</v>
      </c>
    </row>
    <row r="10" customFormat="false" ht="13.2" hidden="false" customHeight="false" outlineLevel="0" collapsed="false">
      <c r="A10" s="11" t="n">
        <f aca="false">'ул. Куйб.22А'!A12</f>
        <v>7</v>
      </c>
      <c r="B10" s="23" t="str">
        <f aca="false">'ул. Куйб.22А'!B12</f>
        <v>Изг. и устр. метал.поручней</v>
      </c>
      <c r="C10" s="37" t="n">
        <f aca="false">('пр. Горьк.13'!C12+'пр. Горьк.13а'!C12+'ул. Горьк.1'!C12+'ул. Горьк.14'!C12+'ул. Горьк.19'!C12+'ул. Горьк.21'!C12+'ул. Кирова 30'!C12+'ул. Кирова 32'!C12+'ул. Кирова 34'!C12+'ул. Кирова 36'!C12+'ул. Кирова 38'!C12+'ул. Кирова 40'!C12+'ул. Кирова 42'!C12+'ул. Кирова 43'!C12+'ул. Кирова 44'!C12+'ул. Кирова 45'!C12+'ул. Кирова 46'!C12+'ул. Кирова 47'!C12+'ул. Кирова 49'!C12+'ул. Кирова 51'!C12+'ул. Кирова 53'!C12+'ул. Кирова 55'!C12+'ул. Кирова 57'!C12+'ул. Кирова 59'!C12+'ул. Кирова 61'!C12+'ул. Кирова 61а'!C12+'ул. Кирова 63'!C12+итог!C10)</f>
        <v>0</v>
      </c>
      <c r="D10" s="37" t="n">
        <f aca="false">('пр. Горьк.13'!D12+'пр. Горьк.13а'!D12+'ул. Горьк.1'!D12+'ул. Горьк.14'!D12+'ул. Горьк.19'!D12+'ул. Горьк.21'!D12+'ул. Кирова 30'!D12+'ул. Кирова 32'!D12+'ул. Кирова 34'!D12+'ул. Кирова 36'!D12+'ул. Кирова 38'!D12+'ул. Кирова 40'!D12+'ул. Кирова 42'!D12+'ул. Кирова 43'!D12+'ул. Кирова 44'!D12+'ул. Кирова 45'!D12+'ул. Кирова 46'!D12+'ул. Кирова 47'!D12+'ул. Кирова 49'!D12+'ул. Кирова 51'!D12+'ул. Кирова 53'!D12+'ул. Кирова 55'!D12+'ул. Кирова 57'!D12+'ул. Кирова 59'!D12+'ул. Кирова 61'!D12+'ул. Кирова 61а'!D12+'ул. Кирова 63'!D12+итог!D10)</f>
        <v>0</v>
      </c>
      <c r="E10" s="37" t="n">
        <f aca="false">('пр. Горьк.13'!E12+'пр. Горьк.13а'!E12+'ул. Горьк.1'!E12+'ул. Горьк.14'!E12+'ул. Горьк.19'!E12+'ул. Горьк.21'!E12+'ул. Кирова 30'!E12+'ул. Кирова 32'!E12+'ул. Кирова 34'!E12+'ул. Кирова 36'!E12+'ул. Кирова 38'!E12+'ул. Кирова 40'!E12+'ул. Кирова 42'!E12+'ул. Кирова 43'!E12+'ул. Кирова 44'!E12+'ул. Кирова 45'!E12+'ул. Кирова 46'!E12+'ул. Кирова 47'!E12+'ул. Кирова 49'!E12+'ул. Кирова 51'!E12+'ул. Кирова 53'!E12+'ул. Кирова 55'!E12+'ул. Кирова 57'!E12+'ул. Кирова 59'!E12+'ул. Кирова 61'!E12+'ул. Кирова 61а'!E12+'ул. Кирова 63'!E12+итог!E10)</f>
        <v>0</v>
      </c>
      <c r="F10" s="37" t="n">
        <f aca="false">('пр. Горьк.13'!F12+'пр. Горьк.13а'!F12+'ул. Горьк.1'!F12+'ул. Горьк.14'!F12+'ул. Горьк.19'!F12+'ул. Горьк.21'!F12+'ул. Кирова 30'!F12+'ул. Кирова 32'!F12+'ул. Кирова 34'!F12+'ул. Кирова 36'!F12+'ул. Кирова 38'!F12+'ул. Кирова 40'!F12+'ул. Кирова 42'!F12+'ул. Кирова 43'!F12+'ул. Кирова 44'!F12+'ул. Кирова 45'!F12+'ул. Кирова 46'!F12+'ул. Кирова 47'!F12+'ул. Кирова 49'!F12+'ул. Кирова 51'!F12+'ул. Кирова 53'!F12+'ул. Кирова 55'!F12+'ул. Кирова 57'!F12+'ул. Кирова 59'!F12+'ул. Кирова 61'!F12+'ул. Кирова 61а'!F12+'ул. Кирова 63'!F12+итог!F10)</f>
        <v>0</v>
      </c>
      <c r="G10" s="37" t="n">
        <f aca="false">('пр. Горьк.13'!G12+'пр. Горьк.13а'!G12+'ул. Горьк.1'!G12+'ул. Горьк.14'!G12+'ул. Горьк.19'!G12+'ул. Горьк.21'!G12+'ул. Кирова 30'!G12+'ул. Кирова 32'!G12+'ул. Кирова 34'!G12+'ул. Кирова 36'!G12+'ул. Кирова 38'!G12+'ул. Кирова 40'!G12+'ул. Кирова 42'!G12+'ул. Кирова 43'!G12+'ул. Кирова 44'!G12+'ул. Кирова 45'!G12+'ул. Кирова 46'!G12+'ул. Кирова 47'!G12+'ул. Кирова 49'!G12+'ул. Кирова 51'!G12+'ул. Кирова 53'!G12+'ул. Кирова 55'!G12+'ул. Кирова 57'!G12+'ул. Кирова 59'!G12+'ул. Кирова 61'!G12+'ул. Кирова 61а'!G12+'ул. Кирова 63'!G12+итог!G10)</f>
        <v>0</v>
      </c>
      <c r="H10" s="37" t="n">
        <f aca="false">('пр. Горьк.13'!H12+'пр. Горьк.13а'!H12+'ул. Горьк.1'!H12+'ул. Горьк.14'!H12+'ул. Горьк.19'!H12+'ул. Горьк.21'!H12+'ул. Кирова 30'!H12+'ул. Кирова 32'!H12+'ул. Кирова 34'!H12+'ул. Кирова 36'!H12+'ул. Кирова 38'!H12+'ул. Кирова 40'!H12+'ул. Кирова 42'!H12+'ул. Кирова 43'!H12+'ул. Кирова 44'!H12+'ул. Кирова 45'!H12+'ул. Кирова 46'!H12+'ул. Кирова 47'!H12+'ул. Кирова 49'!H12+'ул. Кирова 51'!H12+'ул. Кирова 53'!H12+'ул. Кирова 55'!H12+'ул. Кирова 57'!H12+'ул. Кирова 59'!H12+'ул. Кирова 61'!H12+'ул. Кирова 61а'!H12+'ул. Кирова 63'!H12+итог!H10)</f>
        <v>0</v>
      </c>
      <c r="I10" s="37" t="n">
        <f aca="false">('пр. Горьк.13'!I12+'пр. Горьк.13а'!I12+'ул. Горьк.1'!I12+'ул. Горьк.14'!I12+'ул. Горьк.19'!I12+'ул. Горьк.21'!I12+'ул. Кирова 30'!I12+'ул. Кирова 32'!I12+'ул. Кирова 34'!I12+'ул. Кирова 36'!I12+'ул. Кирова 38'!I12+'ул. Кирова 40'!I12+'ул. Кирова 42'!I12+'ул. Кирова 43'!I12+'ул. Кирова 44'!I12+'ул. Кирова 45'!I12+'ул. Кирова 46'!I12+'ул. Кирова 47'!I12+'ул. Кирова 49'!I12+'ул. Кирова 51'!I12+'ул. Кирова 53'!I12+'ул. Кирова 55'!I12+'ул. Кирова 57'!I12+'ул. Кирова 59'!I12+'ул. Кирова 61'!I12+'ул. Кирова 61а'!I12+'ул. Кирова 63'!I12+итог!I10)</f>
        <v>0</v>
      </c>
      <c r="J10" s="37" t="n">
        <f aca="false">('пр. Горьк.13'!J12+'пр. Горьк.13а'!J12+'ул. Горьк.1'!J12+'ул. Горьк.14'!J12+'ул. Горьк.19'!J12+'ул. Горьк.21'!J12+'ул. Кирова 30'!J12+'ул. Кирова 32'!J12+'ул. Кирова 34'!J12+'ул. Кирова 36'!J12+'ул. Кирова 38'!J12+'ул. Кирова 40'!J12+'ул. Кирова 42'!J12+'ул. Кирова 43'!J12+'ул. Кирова 44'!J12+'ул. Кирова 45'!J12+'ул. Кирова 46'!J12+'ул. Кирова 47'!J12+'ул. Кирова 49'!J12+'ул. Кирова 51'!J12+'ул. Кирова 53'!J12+'ул. Кирова 55'!J12+'ул. Кирова 57'!J12+'ул. Кирова 59'!J12+'ул. Кирова 61'!J12+'ул. Кирова 61а'!J12+'ул. Кирова 63'!J12+итог!J10)</f>
        <v>1910</v>
      </c>
      <c r="K10" s="37" t="n">
        <f aca="false">('пр. Горьк.13'!K12+'пр. Горьк.13а'!K12+'ул. Горьк.1'!K12+'ул. Горьк.14'!K12+'ул. Горьк.19'!K12+'ул. Горьк.21'!K12+'ул. Кирова 30'!K12+'ул. Кирова 32'!K12+'ул. Кирова 34'!K12+'ул. Кирова 36'!K12+'ул. Кирова 38'!K12+'ул. Кирова 40'!K12+'ул. Кирова 42'!K12+'ул. Кирова 43'!K12+'ул. Кирова 44'!K12+'ул. Кирова 45'!K12+'ул. Кирова 46'!K12+'ул. Кирова 47'!K12+'ул. Кирова 49'!K12+'ул. Кирова 51'!K12+'ул. Кирова 53'!K12+'ул. Кирова 55'!K12+'ул. Кирова 57'!K12+'ул. Кирова 59'!K12+'ул. Кирова 61'!K12+'ул. Кирова 61а'!K12+'ул. Кирова 63'!K12+итог!K10)</f>
        <v>0</v>
      </c>
      <c r="L10" s="37" t="n">
        <f aca="false">('пр. Горьк.13'!L12+'пр. Горьк.13а'!L12+'ул. Горьк.1'!L12+'ул. Горьк.14'!L12+'ул. Горьк.19'!L12+'ул. Горьк.21'!L12+'ул. Кирова 30'!L12+'ул. Кирова 32'!L12+'ул. Кирова 34'!L12+'ул. Кирова 36'!L12+'ул. Кирова 38'!L12+'ул. Кирова 40'!L12+'ул. Кирова 42'!L12+'ул. Кирова 43'!L12+'ул. Кирова 44'!L12+'ул. Кирова 45'!L12+'ул. Кирова 46'!L12+'ул. Кирова 47'!L12+'ул. Кирова 49'!L12+'ул. Кирова 51'!L12+'ул. Кирова 53'!L12+'ул. Кирова 55'!L12+'ул. Кирова 57'!L12+'ул. Кирова 59'!L12+'ул. Кирова 61'!L12+'ул. Кирова 61а'!L12+'ул. Кирова 63'!L12+итог!L10)</f>
        <v>0</v>
      </c>
      <c r="M10" s="37" t="n">
        <f aca="false">('пр. Горьк.13'!M12+'пр. Горьк.13а'!M12+'ул. Горьк.1'!M12+'ул. Горьк.14'!M12+'ул. Горьк.19'!M12+'ул. Горьк.21'!M12+'ул. Кирова 30'!M12+'ул. Кирова 32'!M12+'ул. Кирова 34'!M12+'ул. Кирова 36'!M12+'ул. Кирова 38'!M12+'ул. Кирова 40'!M12+'ул. Кирова 42'!M12+'ул. Кирова 43'!M12+'ул. Кирова 44'!M12+'ул. Кирова 45'!M12+'ул. Кирова 46'!M12+'ул. Кирова 47'!M12+'ул. Кирова 49'!M12+'ул. Кирова 51'!M12+'ул. Кирова 53'!M12+'ул. Кирова 55'!M12+'ул. Кирова 57'!M12+'ул. Кирова 59'!M12+'ул. Кирова 61'!M12+'ул. Кирова 61а'!M12+'ул. Кирова 63'!M12+итог!M10)</f>
        <v>0</v>
      </c>
      <c r="N10" s="37" t="n">
        <f aca="false">('пр. Горьк.13'!N12+'пр. Горьк.13а'!N12+'ул. Горьк.1'!N12+'ул. Горьк.14'!N12+'ул. Горьк.19'!N12+'ул. Горьк.21'!N12+'ул. Кирова 30'!N12+'ул. Кирова 32'!N12+'ул. Кирова 34'!N12+'ул. Кирова 36'!N12+'ул. Кирова 38'!N12+'ул. Кирова 40'!N12+'ул. Кирова 42'!N12+'ул. Кирова 43'!N12+'ул. Кирова 44'!N12+'ул. Кирова 45'!N12+'ул. Кирова 46'!N12+'ул. Кирова 47'!N12+'ул. Кирова 49'!N12+'ул. Кирова 51'!N12+'ул. Кирова 53'!N12+'ул. Кирова 55'!N12+'ул. Кирова 57'!N12+'ул. Кирова 59'!N12+'ул. Кирова 61'!N12+'ул. Кирова 61а'!N12+'ул. Кирова 63'!N12+итог!N10)</f>
        <v>0</v>
      </c>
      <c r="O10" s="100" t="n">
        <f aca="false">SUM(C10:N10)</f>
        <v>1910</v>
      </c>
    </row>
    <row r="11" customFormat="false" ht="13.2" hidden="false" customHeight="false" outlineLevel="0" collapsed="false">
      <c r="A11" s="11" t="n">
        <f aca="false">'ул. Куйб.22А'!A13</f>
        <v>8</v>
      </c>
      <c r="B11" s="23" t="str">
        <f aca="false">'ул. Куйб.22А'!B13</f>
        <v>Электрики (смена выкл.)</v>
      </c>
      <c r="C11" s="37" t="n">
        <f aca="false">('пр. Горьк.13'!C13+'пр. Горьк.13а'!C13+'ул. Горьк.1'!C13+'ул. Горьк.14'!C13+'ул. Горьк.19'!C13+'ул. Горьк.21'!C13+'ул. Кирова 30'!C13+'ул. Кирова 32'!C13+'ул. Кирова 34'!C13+'ул. Кирова 36'!C13+'ул. Кирова 38'!C13+'ул. Кирова 40'!C13+'ул. Кирова 42'!C13+'ул. Кирова 43'!C13+'ул. Кирова 44'!C13+'ул. Кирова 45'!C13+'ул. Кирова 46'!C13+'ул. Кирова 47'!C13+'ул. Кирова 49'!C13+'ул. Кирова 51'!C13+'ул. Кирова 53'!C13+'ул. Кирова 55'!C13+'ул. Кирова 57'!C13+'ул. Кирова 59'!C13+'ул. Кирова 61'!C13+'ул. Кирова 61а'!C13+'ул. Кирова 63'!C13+итог!C11)</f>
        <v>0</v>
      </c>
      <c r="D11" s="37" t="n">
        <f aca="false">('пр. Горьк.13'!D13+'пр. Горьк.13а'!D13+'ул. Горьк.1'!D13+'ул. Горьк.14'!D13+'ул. Горьк.19'!D13+'ул. Горьк.21'!D13+'ул. Кирова 30'!D13+'ул. Кирова 32'!D13+'ул. Кирова 34'!D13+'ул. Кирова 36'!D13+'ул. Кирова 38'!D13+'ул. Кирова 40'!D13+'ул. Кирова 42'!D13+'ул. Кирова 43'!D13+'ул. Кирова 44'!D13+'ул. Кирова 45'!D13+'ул. Кирова 46'!D13+'ул. Кирова 47'!D13+'ул. Кирова 49'!D13+'ул. Кирова 51'!D13+'ул. Кирова 53'!D13+'ул. Кирова 55'!D13+'ул. Кирова 57'!D13+'ул. Кирова 59'!D13+'ул. Кирова 61'!D13+'ул. Кирова 61а'!D13+'ул. Кирова 63'!D13+итог!D11)</f>
        <v>361</v>
      </c>
      <c r="E11" s="37" t="n">
        <f aca="false">('пр. Горьк.13'!E13+'пр. Горьк.13а'!E13+'ул. Горьк.1'!E13+'ул. Горьк.14'!E13+'ул. Горьк.19'!E13+'ул. Горьк.21'!E13+'ул. Кирова 30'!E13+'ул. Кирова 32'!E13+'ул. Кирова 34'!E13+'ул. Кирова 36'!E13+'ул. Кирова 38'!E13+'ул. Кирова 40'!E13+'ул. Кирова 42'!E13+'ул. Кирова 43'!E13+'ул. Кирова 44'!E13+'ул. Кирова 45'!E13+'ул. Кирова 46'!E13+'ул. Кирова 47'!E13+'ул. Кирова 49'!E13+'ул. Кирова 51'!E13+'ул. Кирова 53'!E13+'ул. Кирова 55'!E13+'ул. Кирова 57'!E13+'ул. Кирова 59'!E13+'ул. Кирова 61'!E13+'ул. Кирова 61а'!E13+'ул. Кирова 63'!E13+итог!E11)</f>
        <v>170</v>
      </c>
      <c r="F11" s="37" t="n">
        <f aca="false">('пр. Горьк.13'!F13+'пр. Горьк.13а'!F13+'ул. Горьк.1'!F13+'ул. Горьк.14'!F13+'ул. Горьк.19'!F13+'ул. Горьк.21'!F13+'ул. Кирова 30'!F13+'ул. Кирова 32'!F13+'ул. Кирова 34'!F13+'ул. Кирова 36'!F13+'ул. Кирова 38'!F13+'ул. Кирова 40'!F13+'ул. Кирова 42'!F13+'ул. Кирова 43'!F13+'ул. Кирова 44'!F13+'ул. Кирова 45'!F13+'ул. Кирова 46'!F13+'ул. Кирова 47'!F13+'ул. Кирова 49'!F13+'ул. Кирова 51'!F13+'ул. Кирова 53'!F13+'ул. Кирова 55'!F13+'ул. Кирова 57'!F13+'ул. Кирова 59'!F13+'ул. Кирова 61'!F13+'ул. Кирова 61а'!F13+'ул. Кирова 63'!F13+итог!F11)</f>
        <v>516</v>
      </c>
      <c r="G11" s="37" t="n">
        <f aca="false">('пр. Горьк.13'!G13+'пр. Горьк.13а'!G13+'ул. Горьк.1'!G13+'ул. Горьк.14'!G13+'ул. Горьк.19'!G13+'ул. Горьк.21'!G13+'ул. Кирова 30'!G13+'ул. Кирова 32'!G13+'ул. Кирова 34'!G13+'ул. Кирова 36'!G13+'ул. Кирова 38'!G13+'ул. Кирова 40'!G13+'ул. Кирова 42'!G13+'ул. Кирова 43'!G13+'ул. Кирова 44'!G13+'ул. Кирова 45'!G13+'ул. Кирова 46'!G13+'ул. Кирова 47'!G13+'ул. Кирова 49'!G13+'ул. Кирова 51'!G13+'ул. Кирова 53'!G13+'ул. Кирова 55'!G13+'ул. Кирова 57'!G13+'ул. Кирова 59'!G13+'ул. Кирова 61'!G13+'ул. Кирова 61а'!G13+'ул. Кирова 63'!G13+итог!G11)</f>
        <v>0</v>
      </c>
      <c r="H11" s="37" t="n">
        <f aca="false">('пр. Горьк.13'!H13+'пр. Горьк.13а'!H13+'ул. Горьк.1'!H13+'ул. Горьк.14'!H13+'ул. Горьк.19'!H13+'ул. Горьк.21'!H13+'ул. Кирова 30'!H13+'ул. Кирова 32'!H13+'ул. Кирова 34'!H13+'ул. Кирова 36'!H13+'ул. Кирова 38'!H13+'ул. Кирова 40'!H13+'ул. Кирова 42'!H13+'ул. Кирова 43'!H13+'ул. Кирова 44'!H13+'ул. Кирова 45'!H13+'ул. Кирова 46'!H13+'ул. Кирова 47'!H13+'ул. Кирова 49'!H13+'ул. Кирова 51'!H13+'ул. Кирова 53'!H13+'ул. Кирова 55'!H13+'ул. Кирова 57'!H13+'ул. Кирова 59'!H13+'ул. Кирова 61'!H13+'ул. Кирова 61а'!H13+'ул. Кирова 63'!H13+итог!H11)</f>
        <v>0</v>
      </c>
      <c r="I11" s="37" t="n">
        <f aca="false">('пр. Горьк.13'!I13+'пр. Горьк.13а'!I13+'ул. Горьк.1'!I13+'ул. Горьк.14'!I13+'ул. Горьк.19'!I13+'ул. Горьк.21'!I13+'ул. Кирова 30'!I13+'ул. Кирова 32'!I13+'ул. Кирова 34'!I13+'ул. Кирова 36'!I13+'ул. Кирова 38'!I13+'ул. Кирова 40'!I13+'ул. Кирова 42'!I13+'ул. Кирова 43'!I13+'ул. Кирова 44'!I13+'ул. Кирова 45'!I13+'ул. Кирова 46'!I13+'ул. Кирова 47'!I13+'ул. Кирова 49'!I13+'ул. Кирова 51'!I13+'ул. Кирова 53'!I13+'ул. Кирова 55'!I13+'ул. Кирова 57'!I13+'ул. Кирова 59'!I13+'ул. Кирова 61'!I13+'ул. Кирова 61а'!I13+'ул. Кирова 63'!I13+итог!I11)</f>
        <v>5527</v>
      </c>
      <c r="J11" s="37" t="n">
        <f aca="false">('пр. Горьк.13'!J13+'пр. Горьк.13а'!J13+'ул. Горьк.1'!J13+'ул. Горьк.14'!J13+'ул. Горьк.19'!J13+'ул. Горьк.21'!J13+'ул. Кирова 30'!J13+'ул. Кирова 32'!J13+'ул. Кирова 34'!J13+'ул. Кирова 36'!J13+'ул. Кирова 38'!J13+'ул. Кирова 40'!J13+'ул. Кирова 42'!J13+'ул. Кирова 43'!J13+'ул. Кирова 44'!J13+'ул. Кирова 45'!J13+'ул. Кирова 46'!J13+'ул. Кирова 47'!J13+'ул. Кирова 49'!J13+'ул. Кирова 51'!J13+'ул. Кирова 53'!J13+'ул. Кирова 55'!J13+'ул. Кирова 57'!J13+'ул. Кирова 59'!J13+'ул. Кирова 61'!J13+'ул. Кирова 61а'!J13+'ул. Кирова 63'!J13+итог!J11)</f>
        <v>4923</v>
      </c>
      <c r="K11" s="37" t="n">
        <f aca="false">('пр. Горьк.13'!K13+'пр. Горьк.13а'!K13+'ул. Горьк.1'!K13+'ул. Горьк.14'!K13+'ул. Горьк.19'!K13+'ул. Горьк.21'!K13+'ул. Кирова 30'!K13+'ул. Кирова 32'!K13+'ул. Кирова 34'!K13+'ул. Кирова 36'!K13+'ул. Кирова 38'!K13+'ул. Кирова 40'!K13+'ул. Кирова 42'!K13+'ул. Кирова 43'!K13+'ул. Кирова 44'!K13+'ул. Кирова 45'!K13+'ул. Кирова 46'!K13+'ул. Кирова 47'!K13+'ул. Кирова 49'!K13+'ул. Кирова 51'!K13+'ул. Кирова 53'!K13+'ул. Кирова 55'!K13+'ул. Кирова 57'!K13+'ул. Кирова 59'!K13+'ул. Кирова 61'!K13+'ул. Кирова 61а'!K13+'ул. Кирова 63'!K13+итог!K11)</f>
        <v>3642</v>
      </c>
      <c r="L11" s="37" t="n">
        <f aca="false">('пр. Горьк.13'!L13+'пр. Горьк.13а'!L13+'ул. Горьк.1'!L13+'ул. Горьк.14'!L13+'ул. Горьк.19'!L13+'ул. Горьк.21'!L13+'ул. Кирова 30'!L13+'ул. Кирова 32'!L13+'ул. Кирова 34'!L13+'ул. Кирова 36'!L13+'ул. Кирова 38'!L13+'ул. Кирова 40'!L13+'ул. Кирова 42'!L13+'ул. Кирова 43'!L13+'ул. Кирова 44'!L13+'ул. Кирова 45'!L13+'ул. Кирова 46'!L13+'ул. Кирова 47'!L13+'ул. Кирова 49'!L13+'ул. Кирова 51'!L13+'ул. Кирова 53'!L13+'ул. Кирова 55'!L13+'ул. Кирова 57'!L13+'ул. Кирова 59'!L13+'ул. Кирова 61'!L13+'ул. Кирова 61а'!L13+'ул. Кирова 63'!L13+итог!L11)</f>
        <v>3564</v>
      </c>
      <c r="M11" s="37" t="n">
        <f aca="false">('пр. Горьк.13'!M13+'пр. Горьк.13а'!M13+'ул. Горьк.1'!M13+'ул. Горьк.14'!M13+'ул. Горьк.19'!M13+'ул. Горьк.21'!M13+'ул. Кирова 30'!M13+'ул. Кирова 32'!M13+'ул. Кирова 34'!M13+'ул. Кирова 36'!M13+'ул. Кирова 38'!M13+'ул. Кирова 40'!M13+'ул. Кирова 42'!M13+'ул. Кирова 43'!M13+'ул. Кирова 44'!M13+'ул. Кирова 45'!M13+'ул. Кирова 46'!M13+'ул. Кирова 47'!M13+'ул. Кирова 49'!M13+'ул. Кирова 51'!M13+'ул. Кирова 53'!M13+'ул. Кирова 55'!M13+'ул. Кирова 57'!M13+'ул. Кирова 59'!M13+'ул. Кирова 61'!M13+'ул. Кирова 61а'!M13+'ул. Кирова 63'!M13+итог!M11)</f>
        <v>1883</v>
      </c>
      <c r="N11" s="37" t="n">
        <f aca="false">('пр. Горьк.13'!N13+'пр. Горьк.13а'!N13+'ул. Горьк.1'!N13+'ул. Горьк.14'!N13+'ул. Горьк.19'!N13+'ул. Горьк.21'!N13+'ул. Кирова 30'!N13+'ул. Кирова 32'!N13+'ул. Кирова 34'!N13+'ул. Кирова 36'!N13+'ул. Кирова 38'!N13+'ул. Кирова 40'!N13+'ул. Кирова 42'!N13+'ул. Кирова 43'!N13+'ул. Кирова 44'!N13+'ул. Кирова 45'!N13+'ул. Кирова 46'!N13+'ул. Кирова 47'!N13+'ул. Кирова 49'!N13+'ул. Кирова 51'!N13+'ул. Кирова 53'!N13+'ул. Кирова 55'!N13+'ул. Кирова 57'!N13+'ул. Кирова 59'!N13+'ул. Кирова 61'!N13+'ул. Кирова 61а'!N13+'ул. Кирова 63'!N13+итог!N11)</f>
        <v>0</v>
      </c>
      <c r="O11" s="100" t="n">
        <f aca="false">SUM(C11:N11)</f>
        <v>20586</v>
      </c>
    </row>
    <row r="12" customFormat="false" ht="13.2" hidden="false" customHeight="false" outlineLevel="0" collapsed="false">
      <c r="A12" s="11" t="n">
        <f aca="false">'ул. Куйб.22А'!A14</f>
        <v>9</v>
      </c>
      <c r="B12" s="23" t="str">
        <f aca="false">'ул. Куйб.22А'!B14</f>
        <v>Сантех.раб.(уст.счетчика)</v>
      </c>
      <c r="C12" s="37" t="n">
        <f aca="false">('пр. Горьк.13'!C14+'пр. Горьк.13а'!C14+'ул. Горьк.1'!C14+'ул. Горьк.14'!C14+'ул. Горьк.19'!C14+'ул. Горьк.21'!C14+'ул. Кирова 30'!C14+'ул. Кирова 32'!C14+'ул. Кирова 34'!C14+'ул. Кирова 36'!C14+'ул. Кирова 38'!C14+'ул. Кирова 40'!C14+'ул. Кирова 42'!C14+'ул. Кирова 43'!C14+'ул. Кирова 44'!C14+'ул. Кирова 45'!C14+'ул. Кирова 46'!C14+'ул. Кирова 47'!C14+'ул. Кирова 49'!C14+'ул. Кирова 51'!C14+'ул. Кирова 53'!C14+'ул. Кирова 55'!C14+'ул. Кирова 57'!C14+'ул. Кирова 59'!C14+'ул. Кирова 61'!C14+'ул. Кирова 61а'!C14+'ул. Кирова 63'!C14+итог!C12)</f>
        <v>0</v>
      </c>
      <c r="D12" s="37" t="n">
        <f aca="false">('пр. Горьк.13'!D14+'пр. Горьк.13а'!D14+'ул. Горьк.1'!D14+'ул. Горьк.14'!D14+'ул. Горьк.19'!D14+'ул. Горьк.21'!D14+'ул. Кирова 30'!D14+'ул. Кирова 32'!D14+'ул. Кирова 34'!D14+'ул. Кирова 36'!D14+'ул. Кирова 38'!D14+'ул. Кирова 40'!D14+'ул. Кирова 42'!D14+'ул. Кирова 43'!D14+'ул. Кирова 44'!D14+'ул. Кирова 45'!D14+'ул. Кирова 46'!D14+'ул. Кирова 47'!D14+'ул. Кирова 49'!D14+'ул. Кирова 51'!D14+'ул. Кирова 53'!D14+'ул. Кирова 55'!D14+'ул. Кирова 57'!D14+'ул. Кирова 59'!D14+'ул. Кирова 61'!D14+'ул. Кирова 61а'!D14+'ул. Кирова 63'!D14+итог!D12)</f>
        <v>0</v>
      </c>
      <c r="E12" s="37" t="n">
        <f aca="false">('пр. Горьк.13'!E14+'пр. Горьк.13а'!E14+'ул. Горьк.1'!E14+'ул. Горьк.14'!E14+'ул. Горьк.19'!E14+'ул. Горьк.21'!E14+'ул. Кирова 30'!E14+'ул. Кирова 32'!E14+'ул. Кирова 34'!E14+'ул. Кирова 36'!E14+'ул. Кирова 38'!E14+'ул. Кирова 40'!E14+'ул. Кирова 42'!E14+'ул. Кирова 43'!E14+'ул. Кирова 44'!E14+'ул. Кирова 45'!E14+'ул. Кирова 46'!E14+'ул. Кирова 47'!E14+'ул. Кирова 49'!E14+'ул. Кирова 51'!E14+'ул. Кирова 53'!E14+'ул. Кирова 55'!E14+'ул. Кирова 57'!E14+'ул. Кирова 59'!E14+'ул. Кирова 61'!E14+'ул. Кирова 61а'!E14+'ул. Кирова 63'!E14+итог!E12)</f>
        <v>0</v>
      </c>
      <c r="F12" s="37" t="n">
        <f aca="false">('пр. Горьк.13'!F14+'пр. Горьк.13а'!F14+'ул. Горьк.1'!F14+'ул. Горьк.14'!F14+'ул. Горьк.19'!F14+'ул. Горьк.21'!F14+'ул. Кирова 30'!F14+'ул. Кирова 32'!F14+'ул. Кирова 34'!F14+'ул. Кирова 36'!F14+'ул. Кирова 38'!F14+'ул. Кирова 40'!F14+'ул. Кирова 42'!F14+'ул. Кирова 43'!F14+'ул. Кирова 44'!F14+'ул. Кирова 45'!F14+'ул. Кирова 46'!F14+'ул. Кирова 47'!F14+'ул. Кирова 49'!F14+'ул. Кирова 51'!F14+'ул. Кирова 53'!F14+'ул. Кирова 55'!F14+'ул. Кирова 57'!F14+'ул. Кирова 59'!F14+'ул. Кирова 61'!F14+'ул. Кирова 61а'!F14+'ул. Кирова 63'!F14+итог!F12)</f>
        <v>0</v>
      </c>
      <c r="G12" s="37" t="n">
        <f aca="false">('пр. Горьк.13'!G14+'пр. Горьк.13а'!G14+'ул. Горьк.1'!G14+'ул. Горьк.14'!G14+'ул. Горьк.19'!G14+'ул. Горьк.21'!G14+'ул. Кирова 30'!G14+'ул. Кирова 32'!G14+'ул. Кирова 34'!G14+'ул. Кирова 36'!G14+'ул. Кирова 38'!G14+'ул. Кирова 40'!G14+'ул. Кирова 42'!G14+'ул. Кирова 43'!G14+'ул. Кирова 44'!G14+'ул. Кирова 45'!G14+'ул. Кирова 46'!G14+'ул. Кирова 47'!G14+'ул. Кирова 49'!G14+'ул. Кирова 51'!G14+'ул. Кирова 53'!G14+'ул. Кирова 55'!G14+'ул. Кирова 57'!G14+'ул. Кирова 59'!G14+'ул. Кирова 61'!G14+'ул. Кирова 61а'!G14+'ул. Кирова 63'!G14+итог!G12)</f>
        <v>0</v>
      </c>
      <c r="H12" s="37" t="n">
        <f aca="false">('пр. Горьк.13'!H14+'пр. Горьк.13а'!H14+'ул. Горьк.1'!H14+'ул. Горьк.14'!H14+'ул. Горьк.19'!H14+'ул. Горьк.21'!H14+'ул. Кирова 30'!H14+'ул. Кирова 32'!H14+'ул. Кирова 34'!H14+'ул. Кирова 36'!H14+'ул. Кирова 38'!H14+'ул. Кирова 40'!H14+'ул. Кирова 42'!H14+'ул. Кирова 43'!H14+'ул. Кирова 44'!H14+'ул. Кирова 45'!H14+'ул. Кирова 46'!H14+'ул. Кирова 47'!H14+'ул. Кирова 49'!H14+'ул. Кирова 51'!H14+'ул. Кирова 53'!H14+'ул. Кирова 55'!H14+'ул. Кирова 57'!H14+'ул. Кирова 59'!H14+'ул. Кирова 61'!H14+'ул. Кирова 61а'!H14+'ул. Кирова 63'!H14+итог!H12)</f>
        <v>0</v>
      </c>
      <c r="I12" s="37" t="n">
        <f aca="false">('пр. Горьк.13'!I14+'пр. Горьк.13а'!I14+'ул. Горьк.1'!I14+'ул. Горьк.14'!I14+'ул. Горьк.19'!I14+'ул. Горьк.21'!I14+'ул. Кирова 30'!I14+'ул. Кирова 32'!I14+'ул. Кирова 34'!I14+'ул. Кирова 36'!I14+'ул. Кирова 38'!I14+'ул. Кирова 40'!I14+'ул. Кирова 42'!I14+'ул. Кирова 43'!I14+'ул. Кирова 44'!I14+'ул. Кирова 45'!I14+'ул. Кирова 46'!I14+'ул. Кирова 47'!I14+'ул. Кирова 49'!I14+'ул. Кирова 51'!I14+'ул. Кирова 53'!I14+'ул. Кирова 55'!I14+'ул. Кирова 57'!I14+'ул. Кирова 59'!I14+'ул. Кирова 61'!I14+'ул. Кирова 61а'!I14+'ул. Кирова 63'!I14+итог!I12)</f>
        <v>0</v>
      </c>
      <c r="J12" s="37" t="n">
        <f aca="false">('пр. Горьк.13'!J14+'пр. Горьк.13а'!J14+'ул. Горьк.1'!J14+'ул. Горьк.14'!J14+'ул. Горьк.19'!J14+'ул. Горьк.21'!J14+'ул. Кирова 30'!J14+'ул. Кирова 32'!J14+'ул. Кирова 34'!J14+'ул. Кирова 36'!J14+'ул. Кирова 38'!J14+'ул. Кирова 40'!J14+'ул. Кирова 42'!J14+'ул. Кирова 43'!J14+'ул. Кирова 44'!J14+'ул. Кирова 45'!J14+'ул. Кирова 46'!J14+'ул. Кирова 47'!J14+'ул. Кирова 49'!J14+'ул. Кирова 51'!J14+'ул. Кирова 53'!J14+'ул. Кирова 55'!J14+'ул. Кирова 57'!J14+'ул. Кирова 59'!J14+'ул. Кирова 61'!J14+'ул. Кирова 61а'!J14+'ул. Кирова 63'!J14+итог!J12)</f>
        <v>0</v>
      </c>
      <c r="K12" s="37" t="n">
        <f aca="false">('пр. Горьк.13'!K14+'пр. Горьк.13а'!K14+'ул. Горьк.1'!K14+'ул. Горьк.14'!K14+'ул. Горьк.19'!K14+'ул. Горьк.21'!K14+'ул. Кирова 30'!K14+'ул. Кирова 32'!K14+'ул. Кирова 34'!K14+'ул. Кирова 36'!K14+'ул. Кирова 38'!K14+'ул. Кирова 40'!K14+'ул. Кирова 42'!K14+'ул. Кирова 43'!K14+'ул. Кирова 44'!K14+'ул. Кирова 45'!K14+'ул. Кирова 46'!K14+'ул. Кирова 47'!K14+'ул. Кирова 49'!K14+'ул. Кирова 51'!K14+'ул. Кирова 53'!K14+'ул. Кирова 55'!K14+'ул. Кирова 57'!K14+'ул. Кирова 59'!K14+'ул. Кирова 61'!K14+'ул. Кирова 61а'!K14+'ул. Кирова 63'!K14+итог!K12)</f>
        <v>0</v>
      </c>
      <c r="L12" s="37" t="n">
        <f aca="false">('пр. Горьк.13'!L14+'пр. Горьк.13а'!L14+'ул. Горьк.1'!L14+'ул. Горьк.14'!L14+'ул. Горьк.19'!L14+'ул. Горьк.21'!L14+'ул. Кирова 30'!L14+'ул. Кирова 32'!L14+'ул. Кирова 34'!L14+'ул. Кирова 36'!L14+'ул. Кирова 38'!L14+'ул. Кирова 40'!L14+'ул. Кирова 42'!L14+'ул. Кирова 43'!L14+'ул. Кирова 44'!L14+'ул. Кирова 45'!L14+'ул. Кирова 46'!L14+'ул. Кирова 47'!L14+'ул. Кирова 49'!L14+'ул. Кирова 51'!L14+'ул. Кирова 53'!L14+'ул. Кирова 55'!L14+'ул. Кирова 57'!L14+'ул. Кирова 59'!L14+'ул. Кирова 61'!L14+'ул. Кирова 61а'!L14+'ул. Кирова 63'!L14+итог!L12)</f>
        <v>0</v>
      </c>
      <c r="M12" s="37" t="n">
        <f aca="false">('пр. Горьк.13'!M14+'пр. Горьк.13а'!M14+'ул. Горьк.1'!M14+'ул. Горьк.14'!M14+'ул. Горьк.19'!M14+'ул. Горьк.21'!M14+'ул. Кирова 30'!M14+'ул. Кирова 32'!M14+'ул. Кирова 34'!M14+'ул. Кирова 36'!M14+'ул. Кирова 38'!M14+'ул. Кирова 40'!M14+'ул. Кирова 42'!M14+'ул. Кирова 43'!M14+'ул. Кирова 44'!M14+'ул. Кирова 45'!M14+'ул. Кирова 46'!M14+'ул. Кирова 47'!M14+'ул. Кирова 49'!M14+'ул. Кирова 51'!M14+'ул. Кирова 53'!M14+'ул. Кирова 55'!M14+'ул. Кирова 57'!M14+'ул. Кирова 59'!M14+'ул. Кирова 61'!M14+'ул. Кирова 61а'!M14+'ул. Кирова 63'!M14+итог!M12)</f>
        <v>0</v>
      </c>
      <c r="N12" s="37" t="n">
        <f aca="false">('пр. Горьк.13'!N14+'пр. Горьк.13а'!N14+'ул. Горьк.1'!N14+'ул. Горьк.14'!N14+'ул. Горьк.19'!N14+'ул. Горьк.21'!N14+'ул. Кирова 30'!N14+'ул. Кирова 32'!N14+'ул. Кирова 34'!N14+'ул. Кирова 36'!N14+'ул. Кирова 38'!N14+'ул. Кирова 40'!N14+'ул. Кирова 42'!N14+'ул. Кирова 43'!N14+'ул. Кирова 44'!N14+'ул. Кирова 45'!N14+'ул. Кирова 46'!N14+'ул. Кирова 47'!N14+'ул. Кирова 49'!N14+'ул. Кирова 51'!N14+'ул. Кирова 53'!N14+'ул. Кирова 55'!N14+'ул. Кирова 57'!N14+'ул. Кирова 59'!N14+'ул. Кирова 61'!N14+'ул. Кирова 61а'!N14+'ул. Кирова 63'!N14+итог!N12)</f>
        <v>0</v>
      </c>
      <c r="O12" s="100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5</f>
        <v>10</v>
      </c>
      <c r="B13" s="23" t="str">
        <f aca="false">'ул. Куйб.22А'!B15</f>
        <v>Окраска (в т.ч.газового оборудов.)</v>
      </c>
      <c r="C13" s="37" t="n">
        <f aca="false">('пр. Горьк.13'!C15+'пр. Горьк.13а'!C15+'ул. Горьк.1'!C15+'ул. Горьк.14'!C15+'ул. Горьк.19'!C15+'ул. Горьк.21'!C15+'ул. Кирова 30'!C15+'ул. Кирова 32'!C15+'ул. Кирова 34'!C15+'ул. Кирова 36'!C15+'ул. Кирова 38'!C15+'ул. Кирова 40'!C15+'ул. Кирова 42'!C15+'ул. Кирова 43'!C15+'ул. Кирова 44'!C15+'ул. Кирова 45'!C15+'ул. Кирова 46'!C15+'ул. Кирова 47'!C15+'ул. Кирова 49'!C15+'ул. Кирова 51'!C15+'ул. Кирова 53'!C15+'ул. Кирова 55'!C15+'ул. Кирова 57'!C15+'ул. Кирова 59'!C15+'ул. Кирова 61'!C15+'ул. Кирова 61а'!C15+'ул. Кирова 63'!C15+итог!C13)</f>
        <v>0</v>
      </c>
      <c r="D13" s="37" t="n">
        <f aca="false">('пр. Горьк.13'!D15+'пр. Горьк.13а'!D15+'ул. Горьк.1'!D15+'ул. Горьк.14'!D15+'ул. Горьк.19'!D15+'ул. Горьк.21'!D15+'ул. Кирова 30'!D15+'ул. Кирова 32'!D15+'ул. Кирова 34'!D15+'ул. Кирова 36'!D15+'ул. Кирова 38'!D15+'ул. Кирова 40'!D15+'ул. Кирова 42'!D15+'ул. Кирова 43'!D15+'ул. Кирова 44'!D15+'ул. Кирова 45'!D15+'ул. Кирова 46'!D15+'ул. Кирова 47'!D15+'ул. Кирова 49'!D15+'ул. Кирова 51'!D15+'ул. Кирова 53'!D15+'ул. Кирова 55'!D15+'ул. Кирова 57'!D15+'ул. Кирова 59'!D15+'ул. Кирова 61'!D15+'ул. Кирова 61а'!D15+'ул. Кирова 63'!D15+итог!D13)</f>
        <v>0</v>
      </c>
      <c r="E13" s="37" t="n">
        <f aca="false">('пр. Горьк.13'!E15+'пр. Горьк.13а'!E15+'ул. Горьк.1'!E15+'ул. Горьк.14'!E15+'ул. Горьк.19'!E15+'ул. Горьк.21'!E15+'ул. Кирова 30'!E15+'ул. Кирова 32'!E15+'ул. Кирова 34'!E15+'ул. Кирова 36'!E15+'ул. Кирова 38'!E15+'ул. Кирова 40'!E15+'ул. Кирова 42'!E15+'ул. Кирова 43'!E15+'ул. Кирова 44'!E15+'ул. Кирова 45'!E15+'ул. Кирова 46'!E15+'ул. Кирова 47'!E15+'ул. Кирова 49'!E15+'ул. Кирова 51'!E15+'ул. Кирова 53'!E15+'ул. Кирова 55'!E15+'ул. Кирова 57'!E15+'ул. Кирова 59'!E15+'ул. Кирова 61'!E15+'ул. Кирова 61а'!E15+'ул. Кирова 63'!E15+итог!E13)</f>
        <v>0</v>
      </c>
      <c r="F13" s="37" t="n">
        <f aca="false">('пр. Горьк.13'!F15+'пр. Горьк.13а'!F15+'ул. Горьк.1'!F15+'ул. Горьк.14'!F15+'ул. Горьк.19'!F15+'ул. Горьк.21'!F15+'ул. Кирова 30'!F15+'ул. Кирова 32'!F15+'ул. Кирова 34'!F15+'ул. Кирова 36'!F15+'ул. Кирова 38'!F15+'ул. Кирова 40'!F15+'ул. Кирова 42'!F15+'ул. Кирова 43'!F15+'ул. Кирова 44'!F15+'ул. Кирова 45'!F15+'ул. Кирова 46'!F15+'ул. Кирова 47'!F15+'ул. Кирова 49'!F15+'ул. Кирова 51'!F15+'ул. Кирова 53'!F15+'ул. Кирова 55'!F15+'ул. Кирова 57'!F15+'ул. Кирова 59'!F15+'ул. Кирова 61'!F15+'ул. Кирова 61а'!F15+'ул. Кирова 63'!F15+итог!F13)</f>
        <v>0</v>
      </c>
      <c r="G13" s="37" t="n">
        <f aca="false">('пр. Горьк.13'!G15+'пр. Горьк.13а'!G15+'ул. Горьк.1'!G15+'ул. Горьк.14'!G15+'ул. Горьк.19'!G15+'ул. Горьк.21'!G15+'ул. Кирова 30'!G15+'ул. Кирова 32'!G15+'ул. Кирова 34'!G15+'ул. Кирова 36'!G15+'ул. Кирова 38'!G15+'ул. Кирова 40'!G15+'ул. Кирова 42'!G15+'ул. Кирова 43'!G15+'ул. Кирова 44'!G15+'ул. Кирова 45'!G15+'ул. Кирова 46'!G15+'ул. Кирова 47'!G15+'ул. Кирова 49'!G15+'ул. Кирова 51'!G15+'ул. Кирова 53'!G15+'ул. Кирова 55'!G15+'ул. Кирова 57'!G15+'ул. Кирова 59'!G15+'ул. Кирова 61'!G15+'ул. Кирова 61а'!G15+'ул. Кирова 63'!G15+итог!G13)</f>
        <v>0</v>
      </c>
      <c r="H13" s="37" t="n">
        <f aca="false">('пр. Горьк.13'!H15+'пр. Горьк.13а'!H15+'ул. Горьк.1'!H15+'ул. Горьк.14'!H15+'ул. Горьк.19'!H15+'ул. Горьк.21'!H15+'ул. Кирова 30'!H15+'ул. Кирова 32'!H15+'ул. Кирова 34'!H15+'ул. Кирова 36'!H15+'ул. Кирова 38'!H15+'ул. Кирова 40'!H15+'ул. Кирова 42'!H15+'ул. Кирова 43'!H15+'ул. Кирова 44'!H15+'ул. Кирова 45'!H15+'ул. Кирова 46'!H15+'ул. Кирова 47'!H15+'ул. Кирова 49'!H15+'ул. Кирова 51'!H15+'ул. Кирова 53'!H15+'ул. Кирова 55'!H15+'ул. Кирова 57'!H15+'ул. Кирова 59'!H15+'ул. Кирова 61'!H15+'ул. Кирова 61а'!H15+'ул. Кирова 63'!H15+итог!H13)</f>
        <v>0</v>
      </c>
      <c r="I13" s="37" t="n">
        <f aca="false">('пр. Горьк.13'!I15+'пр. Горьк.13а'!I15+'ул. Горьк.1'!I15+'ул. Горьк.14'!I15+'ул. Горьк.19'!I15+'ул. Горьк.21'!I15+'ул. Кирова 30'!I15+'ул. Кирова 32'!I15+'ул. Кирова 34'!I15+'ул. Кирова 36'!I15+'ул. Кирова 38'!I15+'ул. Кирова 40'!I15+'ул. Кирова 42'!I15+'ул. Кирова 43'!I15+'ул. Кирова 44'!I15+'ул. Кирова 45'!I15+'ул. Кирова 46'!I15+'ул. Кирова 47'!I15+'ул. Кирова 49'!I15+'ул. Кирова 51'!I15+'ул. Кирова 53'!I15+'ул. Кирова 55'!I15+'ул. Кирова 57'!I15+'ул. Кирова 59'!I15+'ул. Кирова 61'!I15+'ул. Кирова 61а'!I15+'ул. Кирова 63'!I15+итог!I13)</f>
        <v>430</v>
      </c>
      <c r="J13" s="37" t="n">
        <f aca="false">('пр. Горьк.13'!J15+'пр. Горьк.13а'!J15+'ул. Горьк.1'!J15+'ул. Горьк.14'!J15+'ул. Горьк.19'!J15+'ул. Горьк.21'!J15+'ул. Кирова 30'!J15+'ул. Кирова 32'!J15+'ул. Кирова 34'!J15+'ул. Кирова 36'!J15+'ул. Кирова 38'!J15+'ул. Кирова 40'!J15+'ул. Кирова 42'!J15+'ул. Кирова 43'!J15+'ул. Кирова 44'!J15+'ул. Кирова 45'!J15+'ул. Кирова 46'!J15+'ул. Кирова 47'!J15+'ул. Кирова 49'!J15+'ул. Кирова 51'!J15+'ул. Кирова 53'!J15+'ул. Кирова 55'!J15+'ул. Кирова 57'!J15+'ул. Кирова 59'!J15+'ул. Кирова 61'!J15+'ул. Кирова 61а'!J15+'ул. Кирова 63'!J15+итог!J13)</f>
        <v>0</v>
      </c>
      <c r="K13" s="37" t="n">
        <f aca="false">('пр. Горьк.13'!K15+'пр. Горьк.13а'!K15+'ул. Горьк.1'!K15+'ул. Горьк.14'!K15+'ул. Горьк.19'!K15+'ул. Горьк.21'!K15+'ул. Кирова 30'!K15+'ул. Кирова 32'!K15+'ул. Кирова 34'!K15+'ул. Кирова 36'!K15+'ул. Кирова 38'!K15+'ул. Кирова 40'!K15+'ул. Кирова 42'!K15+'ул. Кирова 43'!K15+'ул. Кирова 44'!K15+'ул. Кирова 45'!K15+'ул. Кирова 46'!K15+'ул. Кирова 47'!K15+'ул. Кирова 49'!K15+'ул. Кирова 51'!K15+'ул. Кирова 53'!K15+'ул. Кирова 55'!K15+'ул. Кирова 57'!K15+'ул. Кирова 59'!K15+'ул. Кирова 61'!K15+'ул. Кирова 61а'!K15+'ул. Кирова 63'!K15+итог!K13)</f>
        <v>0</v>
      </c>
      <c r="L13" s="37" t="n">
        <f aca="false">('пр. Горьк.13'!L15+'пр. Горьк.13а'!L15+'ул. Горьк.1'!L15+'ул. Горьк.14'!L15+'ул. Горьк.19'!L15+'ул. Горьк.21'!L15+'ул. Кирова 30'!L15+'ул. Кирова 32'!L15+'ул. Кирова 34'!L15+'ул. Кирова 36'!L15+'ул. Кирова 38'!L15+'ул. Кирова 40'!L15+'ул. Кирова 42'!L15+'ул. Кирова 43'!L15+'ул. Кирова 44'!L15+'ул. Кирова 45'!L15+'ул. Кирова 46'!L15+'ул. Кирова 47'!L15+'ул. Кирова 49'!L15+'ул. Кирова 51'!L15+'ул. Кирова 53'!L15+'ул. Кирова 55'!L15+'ул. Кирова 57'!L15+'ул. Кирова 59'!L15+'ул. Кирова 61'!L15+'ул. Кирова 61а'!L15+'ул. Кирова 63'!L15+итог!L13)</f>
        <v>0</v>
      </c>
      <c r="M13" s="37" t="n">
        <f aca="false">('пр. Горьк.13'!M15+'пр. Горьк.13а'!M15+'ул. Горьк.1'!M15+'ул. Горьк.14'!M15+'ул. Горьк.19'!M15+'ул. Горьк.21'!M15+'ул. Кирова 30'!M15+'ул. Кирова 32'!M15+'ул. Кирова 34'!M15+'ул. Кирова 36'!M15+'ул. Кирова 38'!M15+'ул. Кирова 40'!M15+'ул. Кирова 42'!M15+'ул. Кирова 43'!M15+'ул. Кирова 44'!M15+'ул. Кирова 45'!M15+'ул. Кирова 46'!M15+'ул. Кирова 47'!M15+'ул. Кирова 49'!M15+'ул. Кирова 51'!M15+'ул. Кирова 53'!M15+'ул. Кирова 55'!M15+'ул. Кирова 57'!M15+'ул. Кирова 59'!M15+'ул. Кирова 61'!M15+'ул. Кирова 61а'!M15+'ул. Кирова 63'!M15+итог!M13)</f>
        <v>0</v>
      </c>
      <c r="N13" s="37" t="n">
        <f aca="false">('пр. Горьк.13'!N15+'пр. Горьк.13а'!N15+'ул. Горьк.1'!N15+'ул. Горьк.14'!N15+'ул. Горьк.19'!N15+'ул. Горьк.21'!N15+'ул. Кирова 30'!N15+'ул. Кирова 32'!N15+'ул. Кирова 34'!N15+'ул. Кирова 36'!N15+'ул. Кирова 38'!N15+'ул. Кирова 40'!N15+'ул. Кирова 42'!N15+'ул. Кирова 43'!N15+'ул. Кирова 44'!N15+'ул. Кирова 45'!N15+'ул. Кирова 46'!N15+'ул. Кирова 47'!N15+'ул. Кирова 49'!N15+'ул. Кирова 51'!N15+'ул. Кирова 53'!N15+'ул. Кирова 55'!N15+'ул. Кирова 57'!N15+'ул. Кирова 59'!N15+'ул. Кирова 61'!N15+'ул. Кирова 61а'!N15+'ул. Кирова 63'!N15+итог!N13)</f>
        <v>0</v>
      </c>
      <c r="O13" s="100" t="n">
        <f aca="false">SUM(C13:N13)</f>
        <v>430</v>
      </c>
    </row>
    <row r="14" customFormat="false" ht="13.2" hidden="false" customHeight="false" outlineLevel="0" collapsed="false">
      <c r="A14" s="11" t="n">
        <f aca="false">'ул. Куйб.22А'!A16</f>
        <v>11</v>
      </c>
      <c r="B14" s="23" t="str">
        <f aca="false">'ул. Куйб.22А'!B16</f>
        <v>Устройство стяжек</v>
      </c>
      <c r="C14" s="37" t="n">
        <f aca="false">('пр. Горьк.13'!C16+'пр. Горьк.13а'!C16+'ул. Горьк.1'!C16+'ул. Горьк.14'!C16+'ул. Горьк.19'!C16+'ул. Горьк.21'!C16+'ул. Кирова 30'!C16+'ул. Кирова 32'!C16+'ул. Кирова 34'!C16+'ул. Кирова 36'!C16+'ул. Кирова 38'!C16+'ул. Кирова 40'!C16+'ул. Кирова 42'!C16+'ул. Кирова 43'!C16+'ул. Кирова 44'!C16+'ул. Кирова 45'!C16+'ул. Кирова 46'!C16+'ул. Кирова 47'!C16+'ул. Кирова 49'!C16+'ул. Кирова 51'!C16+'ул. Кирова 53'!C16+'ул. Кирова 55'!C16+'ул. Кирова 57'!C16+'ул. Кирова 59'!C16+'ул. Кирова 61'!C16+'ул. Кирова 61а'!C16+'ул. Кирова 63'!C16+итог!C14)</f>
        <v>0</v>
      </c>
      <c r="D14" s="37" t="n">
        <f aca="false">('пр. Горьк.13'!D16+'пр. Горьк.13а'!D16+'ул. Горьк.1'!D16+'ул. Горьк.14'!D16+'ул. Горьк.19'!D16+'ул. Горьк.21'!D16+'ул. Кирова 30'!D16+'ул. Кирова 32'!D16+'ул. Кирова 34'!D16+'ул. Кирова 36'!D16+'ул. Кирова 38'!D16+'ул. Кирова 40'!D16+'ул. Кирова 42'!D16+'ул. Кирова 43'!D16+'ул. Кирова 44'!D16+'ул. Кирова 45'!D16+'ул. Кирова 46'!D16+'ул. Кирова 47'!D16+'ул. Кирова 49'!D16+'ул. Кирова 51'!D16+'ул. Кирова 53'!D16+'ул. Кирова 55'!D16+'ул. Кирова 57'!D16+'ул. Кирова 59'!D16+'ул. Кирова 61'!D16+'ул. Кирова 61а'!D16+'ул. Кирова 63'!D16+итог!D14)</f>
        <v>0</v>
      </c>
      <c r="E14" s="37" t="n">
        <f aca="false">('пр. Горьк.13'!E16+'пр. Горьк.13а'!E16+'ул. Горьк.1'!E16+'ул. Горьк.14'!E16+'ул. Горьк.19'!E16+'ул. Горьк.21'!E16+'ул. Кирова 30'!E16+'ул. Кирова 32'!E16+'ул. Кирова 34'!E16+'ул. Кирова 36'!E16+'ул. Кирова 38'!E16+'ул. Кирова 40'!E16+'ул. Кирова 42'!E16+'ул. Кирова 43'!E16+'ул. Кирова 44'!E16+'ул. Кирова 45'!E16+'ул. Кирова 46'!E16+'ул. Кирова 47'!E16+'ул. Кирова 49'!E16+'ул. Кирова 51'!E16+'ул. Кирова 53'!E16+'ул. Кирова 55'!E16+'ул. Кирова 57'!E16+'ул. Кирова 59'!E16+'ул. Кирова 61'!E16+'ул. Кирова 61а'!E16+'ул. Кирова 63'!E16+итог!E14)</f>
        <v>0</v>
      </c>
      <c r="F14" s="37" t="n">
        <f aca="false">('пр. Горьк.13'!F16+'пр. Горьк.13а'!F16+'ул. Горьк.1'!F16+'ул. Горьк.14'!F16+'ул. Горьк.19'!F16+'ул. Горьк.21'!F16+'ул. Кирова 30'!F16+'ул. Кирова 32'!F16+'ул. Кирова 34'!F16+'ул. Кирова 36'!F16+'ул. Кирова 38'!F16+'ул. Кирова 40'!F16+'ул. Кирова 42'!F16+'ул. Кирова 43'!F16+'ул. Кирова 44'!F16+'ул. Кирова 45'!F16+'ул. Кирова 46'!F16+'ул. Кирова 47'!F16+'ул. Кирова 49'!F16+'ул. Кирова 51'!F16+'ул. Кирова 53'!F16+'ул. Кирова 55'!F16+'ул. Кирова 57'!F16+'ул. Кирова 59'!F16+'ул. Кирова 61'!F16+'ул. Кирова 61а'!F16+'ул. Кирова 63'!F16+итог!F14)</f>
        <v>0</v>
      </c>
      <c r="G14" s="37" t="n">
        <f aca="false">('пр. Горьк.13'!G16+'пр. Горьк.13а'!G16+'ул. Горьк.1'!G16+'ул. Горьк.14'!G16+'ул. Горьк.19'!G16+'ул. Горьк.21'!G16+'ул. Кирова 30'!G16+'ул. Кирова 32'!G16+'ул. Кирова 34'!G16+'ул. Кирова 36'!G16+'ул. Кирова 38'!G16+'ул. Кирова 40'!G16+'ул. Кирова 42'!G16+'ул. Кирова 43'!G16+'ул. Кирова 44'!G16+'ул. Кирова 45'!G16+'ул. Кирова 46'!G16+'ул. Кирова 47'!G16+'ул. Кирова 49'!G16+'ул. Кирова 51'!G16+'ул. Кирова 53'!G16+'ул. Кирова 55'!G16+'ул. Кирова 57'!G16+'ул. Кирова 59'!G16+'ул. Кирова 61'!G16+'ул. Кирова 61а'!G16+'ул. Кирова 63'!G16+итог!G14)</f>
        <v>0</v>
      </c>
      <c r="H14" s="37" t="n">
        <f aca="false">('пр. Горьк.13'!H16+'пр. Горьк.13а'!H16+'ул. Горьк.1'!H16+'ул. Горьк.14'!H16+'ул. Горьк.19'!H16+'ул. Горьк.21'!H16+'ул. Кирова 30'!H16+'ул. Кирова 32'!H16+'ул. Кирова 34'!H16+'ул. Кирова 36'!H16+'ул. Кирова 38'!H16+'ул. Кирова 40'!H16+'ул. Кирова 42'!H16+'ул. Кирова 43'!H16+'ул. Кирова 44'!H16+'ул. Кирова 45'!H16+'ул. Кирова 46'!H16+'ул. Кирова 47'!H16+'ул. Кирова 49'!H16+'ул. Кирова 51'!H16+'ул. Кирова 53'!H16+'ул. Кирова 55'!H16+'ул. Кирова 57'!H16+'ул. Кирова 59'!H16+'ул. Кирова 61'!H16+'ул. Кирова 61а'!H16+'ул. Кирова 63'!H16+итог!H14)</f>
        <v>3105</v>
      </c>
      <c r="I14" s="37" t="n">
        <f aca="false">('пр. Горьк.13'!I16+'пр. Горьк.13а'!I16+'ул. Горьк.1'!I16+'ул. Горьк.14'!I16+'ул. Горьк.19'!I16+'ул. Горьк.21'!I16+'ул. Кирова 30'!I16+'ул. Кирова 32'!I16+'ул. Кирова 34'!I16+'ул. Кирова 36'!I16+'ул. Кирова 38'!I16+'ул. Кирова 40'!I16+'ул. Кирова 42'!I16+'ул. Кирова 43'!I16+'ул. Кирова 44'!I16+'ул. Кирова 45'!I16+'ул. Кирова 46'!I16+'ул. Кирова 47'!I16+'ул. Кирова 49'!I16+'ул. Кирова 51'!I16+'ул. Кирова 53'!I16+'ул. Кирова 55'!I16+'ул. Кирова 57'!I16+'ул. Кирова 59'!I16+'ул. Кирова 61'!I16+'ул. Кирова 61а'!I16+'ул. Кирова 63'!I16+итог!I14)</f>
        <v>0</v>
      </c>
      <c r="J14" s="37" t="n">
        <f aca="false">('пр. Горьк.13'!J16+'пр. Горьк.13а'!J16+'ул. Горьк.1'!J16+'ул. Горьк.14'!J16+'ул. Горьк.19'!J16+'ул. Горьк.21'!J16+'ул. Кирова 30'!J16+'ул. Кирова 32'!J16+'ул. Кирова 34'!J16+'ул. Кирова 36'!J16+'ул. Кирова 38'!J16+'ул. Кирова 40'!J16+'ул. Кирова 42'!J16+'ул. Кирова 43'!J16+'ул. Кирова 44'!J16+'ул. Кирова 45'!J16+'ул. Кирова 46'!J16+'ул. Кирова 47'!J16+'ул. Кирова 49'!J16+'ул. Кирова 51'!J16+'ул. Кирова 53'!J16+'ул. Кирова 55'!J16+'ул. Кирова 57'!J16+'ул. Кирова 59'!J16+'ул. Кирова 61'!J16+'ул. Кирова 61а'!J16+'ул. Кирова 63'!J16+итог!J14)</f>
        <v>0</v>
      </c>
      <c r="K14" s="37" t="n">
        <f aca="false">('пр. Горьк.13'!K16+'пр. Горьк.13а'!K16+'ул. Горьк.1'!K16+'ул. Горьк.14'!K16+'ул. Горьк.19'!K16+'ул. Горьк.21'!K16+'ул. Кирова 30'!K16+'ул. Кирова 32'!K16+'ул. Кирова 34'!K16+'ул. Кирова 36'!K16+'ул. Кирова 38'!K16+'ул. Кирова 40'!K16+'ул. Кирова 42'!K16+'ул. Кирова 43'!K16+'ул. Кирова 44'!K16+'ул. Кирова 45'!K16+'ул. Кирова 46'!K16+'ул. Кирова 47'!K16+'ул. Кирова 49'!K16+'ул. Кирова 51'!K16+'ул. Кирова 53'!K16+'ул. Кирова 55'!K16+'ул. Кирова 57'!K16+'ул. Кирова 59'!K16+'ул. Кирова 61'!K16+'ул. Кирова 61а'!K16+'ул. Кирова 63'!K16+итог!K14)</f>
        <v>224</v>
      </c>
      <c r="L14" s="37" t="n">
        <f aca="false">('пр. Горьк.13'!L16+'пр. Горьк.13а'!L16+'ул. Горьк.1'!L16+'ул. Горьк.14'!L16+'ул. Горьк.19'!L16+'ул. Горьк.21'!L16+'ул. Кирова 30'!L16+'ул. Кирова 32'!L16+'ул. Кирова 34'!L16+'ул. Кирова 36'!L16+'ул. Кирова 38'!L16+'ул. Кирова 40'!L16+'ул. Кирова 42'!L16+'ул. Кирова 43'!L16+'ул. Кирова 44'!L16+'ул. Кирова 45'!L16+'ул. Кирова 46'!L16+'ул. Кирова 47'!L16+'ул. Кирова 49'!L16+'ул. Кирова 51'!L16+'ул. Кирова 53'!L16+'ул. Кирова 55'!L16+'ул. Кирова 57'!L16+'ул. Кирова 59'!L16+'ул. Кирова 61'!L16+'ул. Кирова 61а'!L16+'ул. Кирова 63'!L16+итог!L14)</f>
        <v>0</v>
      </c>
      <c r="M14" s="37" t="n">
        <f aca="false">('пр. Горьк.13'!M16+'пр. Горьк.13а'!M16+'ул. Горьк.1'!M16+'ул. Горьк.14'!M16+'ул. Горьк.19'!M16+'ул. Горьк.21'!M16+'ул. Кирова 30'!M16+'ул. Кирова 32'!M16+'ул. Кирова 34'!M16+'ул. Кирова 36'!M16+'ул. Кирова 38'!M16+'ул. Кирова 40'!M16+'ул. Кирова 42'!M16+'ул. Кирова 43'!M16+'ул. Кирова 44'!M16+'ул. Кирова 45'!M16+'ул. Кирова 46'!M16+'ул. Кирова 47'!M16+'ул. Кирова 49'!M16+'ул. Кирова 51'!M16+'ул. Кирова 53'!M16+'ул. Кирова 55'!M16+'ул. Кирова 57'!M16+'ул. Кирова 59'!M16+'ул. Кирова 61'!M16+'ул. Кирова 61а'!M16+'ул. Кирова 63'!M16+итог!M14)</f>
        <v>0</v>
      </c>
      <c r="N14" s="37" t="n">
        <f aca="false">('пр. Горьк.13'!N16+'пр. Горьк.13а'!N16+'ул. Горьк.1'!N16+'ул. Горьк.14'!N16+'ул. Горьк.19'!N16+'ул. Горьк.21'!N16+'ул. Кирова 30'!N16+'ул. Кирова 32'!N16+'ул. Кирова 34'!N16+'ул. Кирова 36'!N16+'ул. Кирова 38'!N16+'ул. Кирова 40'!N16+'ул. Кирова 42'!N16+'ул. Кирова 43'!N16+'ул. Кирова 44'!N16+'ул. Кирова 45'!N16+'ул. Кирова 46'!N16+'ул. Кирова 47'!N16+'ул. Кирова 49'!N16+'ул. Кирова 51'!N16+'ул. Кирова 53'!N16+'ул. Кирова 55'!N16+'ул. Кирова 57'!N16+'ул. Кирова 59'!N16+'ул. Кирова 61'!N16+'ул. Кирова 61а'!N16+'ул. Кирова 63'!N16+итог!N14)</f>
        <v>0</v>
      </c>
      <c r="O14" s="100" t="n">
        <f aca="false">SUM(C14:N14)</f>
        <v>3329</v>
      </c>
    </row>
    <row r="15" customFormat="false" ht="13.2" hidden="false" customHeight="false" outlineLevel="0" collapsed="false">
      <c r="A15" s="11" t="n">
        <f aca="false">'ул. Куйб.22А'!A17</f>
        <v>12</v>
      </c>
      <c r="B15" s="23" t="str">
        <f aca="false">'ул. Куйб.22А'!B17</f>
        <v>Кровля</v>
      </c>
      <c r="C15" s="37" t="n">
        <f aca="false">('пр. Горьк.13'!C17+'пр. Горьк.13а'!C17+'ул. Горьк.1'!C17+'ул. Горьк.14'!C17+'ул. Горьк.19'!C17+'ул. Горьк.21'!C17+'ул. Кирова 30'!C17+'ул. Кирова 32'!C17+'ул. Кирова 34'!C17+'ул. Кирова 36'!C17+'ул. Кирова 38'!C17+'ул. Кирова 40'!C17+'ул. Кирова 42'!C17+'ул. Кирова 43'!C17+'ул. Кирова 44'!C17+'ул. Кирова 45'!C17+'ул. Кирова 46'!C17+'ул. Кирова 47'!C17+'ул. Кирова 49'!C17+'ул. Кирова 51'!C17+'ул. Кирова 53'!C17+'ул. Кирова 55'!C17+'ул. Кирова 57'!C17+'ул. Кирова 59'!C17+'ул. Кирова 61'!C17+'ул. Кирова 61а'!C17+'ул. Кирова 63'!C17+итог!C15)</f>
        <v>0</v>
      </c>
      <c r="D15" s="37" t="n">
        <f aca="false">('пр. Горьк.13'!D17+'пр. Горьк.13а'!D17+'ул. Горьк.1'!D17+'ул. Горьк.14'!D17+'ул. Горьк.19'!D17+'ул. Горьк.21'!D17+'ул. Кирова 30'!D17+'ул. Кирова 32'!D17+'ул. Кирова 34'!D17+'ул. Кирова 36'!D17+'ул. Кирова 38'!D17+'ул. Кирова 40'!D17+'ул. Кирова 42'!D17+'ул. Кирова 43'!D17+'ул. Кирова 44'!D17+'ул. Кирова 45'!D17+'ул. Кирова 46'!D17+'ул. Кирова 47'!D17+'ул. Кирова 49'!D17+'ул. Кирова 51'!D17+'ул. Кирова 53'!D17+'ул. Кирова 55'!D17+'ул. Кирова 57'!D17+'ул. Кирова 59'!D17+'ул. Кирова 61'!D17+'ул. Кирова 61а'!D17+'ул. Кирова 63'!D17+итог!D15)</f>
        <v>0</v>
      </c>
      <c r="E15" s="37" t="n">
        <f aca="false">('пр. Горьк.13'!E17+'пр. Горьк.13а'!E17+'ул. Горьк.1'!E17+'ул. Горьк.14'!E17+'ул. Горьк.19'!E17+'ул. Горьк.21'!E17+'ул. Кирова 30'!E17+'ул. Кирова 32'!E17+'ул. Кирова 34'!E17+'ул. Кирова 36'!E17+'ул. Кирова 38'!E17+'ул. Кирова 40'!E17+'ул. Кирова 42'!E17+'ул. Кирова 43'!E17+'ул. Кирова 44'!E17+'ул. Кирова 45'!E17+'ул. Кирова 46'!E17+'ул. Кирова 47'!E17+'ул. Кирова 49'!E17+'ул. Кирова 51'!E17+'ул. Кирова 53'!E17+'ул. Кирова 55'!E17+'ул. Кирова 57'!E17+'ул. Кирова 59'!E17+'ул. Кирова 61'!E17+'ул. Кирова 61а'!E17+'ул. Кирова 63'!E17+итог!E15)</f>
        <v>0</v>
      </c>
      <c r="F15" s="37" t="n">
        <f aca="false">('пр. Горьк.13'!F17+'пр. Горьк.13а'!F17+'ул. Горьк.1'!F17+'ул. Горьк.14'!F17+'ул. Горьк.19'!F17+'ул. Горьк.21'!F17+'ул. Кирова 30'!F17+'ул. Кирова 32'!F17+'ул. Кирова 34'!F17+'ул. Кирова 36'!F17+'ул. Кирова 38'!F17+'ул. Кирова 40'!F17+'ул. Кирова 42'!F17+'ул. Кирова 43'!F17+'ул. Кирова 44'!F17+'ул. Кирова 45'!F17+'ул. Кирова 46'!F17+'ул. Кирова 47'!F17+'ул. Кирова 49'!F17+'ул. Кирова 51'!F17+'ул. Кирова 53'!F17+'ул. Кирова 55'!F17+'ул. Кирова 57'!F17+'ул. Кирова 59'!F17+'ул. Кирова 61'!F17+'ул. Кирова 61а'!F17+'ул. Кирова 63'!F17+итог!F15)</f>
        <v>1794</v>
      </c>
      <c r="G15" s="37" t="n">
        <f aca="false">('пр. Горьк.13'!G17+'пр. Горьк.13а'!G17+'ул. Горьк.1'!G17+'ул. Горьк.14'!G17+'ул. Горьк.19'!G17+'ул. Горьк.21'!G17+'ул. Кирова 30'!G17+'ул. Кирова 32'!G17+'ул. Кирова 34'!G17+'ул. Кирова 36'!G17+'ул. Кирова 38'!G17+'ул. Кирова 40'!G17+'ул. Кирова 42'!G17+'ул. Кирова 43'!G17+'ул. Кирова 44'!G17+'ул. Кирова 45'!G17+'ул. Кирова 46'!G17+'ул. Кирова 47'!G17+'ул. Кирова 49'!G17+'ул. Кирова 51'!G17+'ул. Кирова 53'!G17+'ул. Кирова 55'!G17+'ул. Кирова 57'!G17+'ул. Кирова 59'!G17+'ул. Кирова 61'!G17+'ул. Кирова 61а'!G17+'ул. Кирова 63'!G17+итог!G15)</f>
        <v>1436738</v>
      </c>
      <c r="H15" s="37" t="n">
        <f aca="false">('пр. Горьк.13'!H17+'пр. Горьк.13а'!H17+'ул. Горьк.1'!H17+'ул. Горьк.14'!H17+'ул. Горьк.19'!H17+'ул. Горьк.21'!H17+'ул. Кирова 30'!H17+'ул. Кирова 32'!H17+'ул. Кирова 34'!H17+'ул. Кирова 36'!H17+'ул. Кирова 38'!H17+'ул. Кирова 40'!H17+'ул. Кирова 42'!H17+'ул. Кирова 43'!H17+'ул. Кирова 44'!H17+'ул. Кирова 45'!H17+'ул. Кирова 46'!H17+'ул. Кирова 47'!H17+'ул. Кирова 49'!H17+'ул. Кирова 51'!H17+'ул. Кирова 53'!H17+'ул. Кирова 55'!H17+'ул. Кирова 57'!H17+'ул. Кирова 59'!H17+'ул. Кирова 61'!H17+'ул. Кирова 61а'!H17+'ул. Кирова 63'!H17+итог!H15)</f>
        <v>301753</v>
      </c>
      <c r="I15" s="37" t="n">
        <f aca="false">('пр. Горьк.13'!I17+'пр. Горьк.13а'!I17+'ул. Горьк.1'!I17+'ул. Горьк.14'!I17+'ул. Горьк.19'!I17+'ул. Горьк.21'!I17+'ул. Кирова 30'!I17+'ул. Кирова 32'!I17+'ул. Кирова 34'!I17+'ул. Кирова 36'!I17+'ул. Кирова 38'!I17+'ул. Кирова 40'!I17+'ул. Кирова 42'!I17+'ул. Кирова 43'!I17+'ул. Кирова 44'!I17+'ул. Кирова 45'!I17+'ул. Кирова 46'!I17+'ул. Кирова 47'!I17+'ул. Кирова 49'!I17+'ул. Кирова 51'!I17+'ул. Кирова 53'!I17+'ул. Кирова 55'!I17+'ул. Кирова 57'!I17+'ул. Кирова 59'!I17+'ул. Кирова 61'!I17+'ул. Кирова 61а'!I17+'ул. Кирова 63'!I17+итог!I15)</f>
        <v>670567</v>
      </c>
      <c r="J15" s="37" t="n">
        <f aca="false">('пр. Горьк.13'!J17+'пр. Горьк.13а'!J17+'ул. Горьк.1'!J17+'ул. Горьк.14'!J17+'ул. Горьк.19'!J17+'ул. Горьк.21'!J17+'ул. Кирова 30'!J17+'ул. Кирова 32'!J17+'ул. Кирова 34'!J17+'ул. Кирова 36'!J17+'ул. Кирова 38'!J17+'ул. Кирова 40'!J17+'ул. Кирова 42'!J17+'ул. Кирова 43'!J17+'ул. Кирова 44'!J17+'ул. Кирова 45'!J17+'ул. Кирова 46'!J17+'ул. Кирова 47'!J17+'ул. Кирова 49'!J17+'ул. Кирова 51'!J17+'ул. Кирова 53'!J17+'ул. Кирова 55'!J17+'ул. Кирова 57'!J17+'ул. Кирова 59'!J17+'ул. Кирова 61'!J17+'ул. Кирова 61а'!J17+'ул. Кирова 63'!J17+итог!J15)</f>
        <v>527562</v>
      </c>
      <c r="K15" s="37" t="n">
        <f aca="false">('пр. Горьк.13'!K17+'пр. Горьк.13а'!K17+'ул. Горьк.1'!K17+'ул. Горьк.14'!K17+'ул. Горьк.19'!K17+'ул. Горьк.21'!K17+'ул. Кирова 30'!K17+'ул. Кирова 32'!K17+'ул. Кирова 34'!K17+'ул. Кирова 36'!K17+'ул. Кирова 38'!K17+'ул. Кирова 40'!K17+'ул. Кирова 42'!K17+'ул. Кирова 43'!K17+'ул. Кирова 44'!K17+'ул. Кирова 45'!K17+'ул. Кирова 46'!K17+'ул. Кирова 47'!K17+'ул. Кирова 49'!K17+'ул. Кирова 51'!K17+'ул. Кирова 53'!K17+'ул. Кирова 55'!K17+'ул. Кирова 57'!K17+'ул. Кирова 59'!K17+'ул. Кирова 61'!K17+'ул. Кирова 61а'!K17+'ул. Кирова 63'!K17+итог!K15)</f>
        <v>1168058</v>
      </c>
      <c r="L15" s="37" t="n">
        <f aca="false">('пр. Горьк.13'!L17+'пр. Горьк.13а'!L17+'ул. Горьк.1'!L17+'ул. Горьк.14'!L17+'ул. Горьк.19'!L17+'ул. Горьк.21'!L17+'ул. Кирова 30'!L17+'ул. Кирова 32'!L17+'ул. Кирова 34'!L17+'ул. Кирова 36'!L17+'ул. Кирова 38'!L17+'ул. Кирова 40'!L17+'ул. Кирова 42'!L17+'ул. Кирова 43'!L17+'ул. Кирова 44'!L17+'ул. Кирова 45'!L17+'ул. Кирова 46'!L17+'ул. Кирова 47'!L17+'ул. Кирова 49'!L17+'ул. Кирова 51'!L17+'ул. Кирова 53'!L17+'ул. Кирова 55'!L17+'ул. Кирова 57'!L17+'ул. Кирова 59'!L17+'ул. Кирова 61'!L17+'ул. Кирова 61а'!L17+'ул. Кирова 63'!L17+итог!L15)</f>
        <v>175559</v>
      </c>
      <c r="M15" s="37" t="n">
        <f aca="false">('пр. Горьк.13'!M17+'пр. Горьк.13а'!M17+'ул. Горьк.1'!M17+'ул. Горьк.14'!M17+'ул. Горьк.19'!M17+'ул. Горьк.21'!M17+'ул. Кирова 30'!M17+'ул. Кирова 32'!M17+'ул. Кирова 34'!M17+'ул. Кирова 36'!M17+'ул. Кирова 38'!M17+'ул. Кирова 40'!M17+'ул. Кирова 42'!M17+'ул. Кирова 43'!M17+'ул. Кирова 44'!M17+'ул. Кирова 45'!M17+'ул. Кирова 46'!M17+'ул. Кирова 47'!M17+'ул. Кирова 49'!M17+'ул. Кирова 51'!M17+'ул. Кирова 53'!M17+'ул. Кирова 55'!M17+'ул. Кирова 57'!M17+'ул. Кирова 59'!M17+'ул. Кирова 61'!M17+'ул. Кирова 61а'!M17+'ул. Кирова 63'!M17+итог!M15)</f>
        <v>107474</v>
      </c>
      <c r="N15" s="37" t="n">
        <f aca="false">('пр. Горьк.13'!N17+'пр. Горьк.13а'!N17+'ул. Горьк.1'!N17+'ул. Горьк.14'!N17+'ул. Горьк.19'!N17+'ул. Горьк.21'!N17+'ул. Кирова 30'!N17+'ул. Кирова 32'!N17+'ул. Кирова 34'!N17+'ул. Кирова 36'!N17+'ул. Кирова 38'!N17+'ул. Кирова 40'!N17+'ул. Кирова 42'!N17+'ул. Кирова 43'!N17+'ул. Кирова 44'!N17+'ул. Кирова 45'!N17+'ул. Кирова 46'!N17+'ул. Кирова 47'!N17+'ул. Кирова 49'!N17+'ул. Кирова 51'!N17+'ул. Кирова 53'!N17+'ул. Кирова 55'!N17+'ул. Кирова 57'!N17+'ул. Кирова 59'!N17+'ул. Кирова 61'!N17+'ул. Кирова 61а'!N17+'ул. Кирова 63'!N17+итог!N15)</f>
        <v>0</v>
      </c>
      <c r="O15" s="100" t="n">
        <f aca="false">SUM(C15:N15)</f>
        <v>4389505</v>
      </c>
    </row>
    <row r="16" customFormat="false" ht="13.2" hidden="false" customHeight="false" outlineLevel="0" collapsed="false">
      <c r="A16" s="11" t="n">
        <f aca="false">'ул. Куйб.22А'!A18</f>
        <v>13</v>
      </c>
      <c r="B16" s="23" t="str">
        <f aca="false">'ул. Куйб.22А'!B18</f>
        <v>Очистка от снега и сосулек</v>
      </c>
      <c r="C16" s="37" t="n">
        <f aca="false">('пр. Горьк.13'!C18+'пр. Горьк.13а'!C18+'ул. Горьк.1'!C18+'ул. Горьк.14'!C18+'ул. Горьк.19'!C18+'ул. Горьк.21'!C18+'ул. Кирова 30'!C18+'ул. Кирова 32'!C18+'ул. Кирова 34'!C18+'ул. Кирова 36'!C18+'ул. Кирова 38'!C18+'ул. Кирова 40'!C18+'ул. Кирова 42'!C18+'ул. Кирова 43'!C18+'ул. Кирова 44'!C18+'ул. Кирова 45'!C18+'ул. Кирова 46'!C18+'ул. Кирова 47'!C18+'ул. Кирова 49'!C18+'ул. Кирова 51'!C18+'ул. Кирова 53'!C18+'ул. Кирова 55'!C18+'ул. Кирова 57'!C18+'ул. Кирова 59'!C18+'ул. Кирова 61'!C18+'ул. Кирова 61а'!C18+'ул. Кирова 63'!C18+итог!C16)</f>
        <v>5493</v>
      </c>
      <c r="D16" s="37" t="n">
        <f aca="false">('пр. Горьк.13'!D18+'пр. Горьк.13а'!D18+'ул. Горьк.1'!D18+'ул. Горьк.14'!D18+'ул. Горьк.19'!D18+'ул. Горьк.21'!D18+'ул. Кирова 30'!D18+'ул. Кирова 32'!D18+'ул. Кирова 34'!D18+'ул. Кирова 36'!D18+'ул. Кирова 38'!D18+'ул. Кирова 40'!D18+'ул. Кирова 42'!D18+'ул. Кирова 43'!D18+'ул. Кирова 44'!D18+'ул. Кирова 45'!D18+'ул. Кирова 46'!D18+'ул. Кирова 47'!D18+'ул. Кирова 49'!D18+'ул. Кирова 51'!D18+'ул. Кирова 53'!D18+'ул. Кирова 55'!D18+'ул. Кирова 57'!D18+'ул. Кирова 59'!D18+'ул. Кирова 61'!D18+'ул. Кирова 61а'!D18+'ул. Кирова 63'!D18+итог!D16)</f>
        <v>12658</v>
      </c>
      <c r="E16" s="37" t="n">
        <f aca="false">('пр. Горьк.13'!E18+'пр. Горьк.13а'!E18+'ул. Горьк.1'!E18+'ул. Горьк.14'!E18+'ул. Горьк.19'!E18+'ул. Горьк.21'!E18+'ул. Кирова 30'!E18+'ул. Кирова 32'!E18+'ул. Кирова 34'!E18+'ул. Кирова 36'!E18+'ул. Кирова 38'!E18+'ул. Кирова 40'!E18+'ул. Кирова 42'!E18+'ул. Кирова 43'!E18+'ул. Кирова 44'!E18+'ул. Кирова 45'!E18+'ул. Кирова 46'!E18+'ул. Кирова 47'!E18+'ул. Кирова 49'!E18+'ул. Кирова 51'!E18+'ул. Кирова 53'!E18+'ул. Кирова 55'!E18+'ул. Кирова 57'!E18+'ул. Кирова 59'!E18+'ул. Кирова 61'!E18+'ул. Кирова 61а'!E18+'ул. Кирова 63'!E18+итог!E16)</f>
        <v>1549</v>
      </c>
      <c r="F16" s="37" t="n">
        <f aca="false">('пр. Горьк.13'!F18+'пр. Горьк.13а'!F18+'ул. Горьк.1'!F18+'ул. Горьк.14'!F18+'ул. Горьк.19'!F18+'ул. Горьк.21'!F18+'ул. Кирова 30'!F18+'ул. Кирова 32'!F18+'ул. Кирова 34'!F18+'ул. Кирова 36'!F18+'ул. Кирова 38'!F18+'ул. Кирова 40'!F18+'ул. Кирова 42'!F18+'ул. Кирова 43'!F18+'ул. Кирова 44'!F18+'ул. Кирова 45'!F18+'ул. Кирова 46'!F18+'ул. Кирова 47'!F18+'ул. Кирова 49'!F18+'ул. Кирова 51'!F18+'ул. Кирова 53'!F18+'ул. Кирова 55'!F18+'ул. Кирова 57'!F18+'ул. Кирова 59'!F18+'ул. Кирова 61'!F18+'ул. Кирова 61а'!F18+'ул. Кирова 63'!F18+итог!F16)</f>
        <v>0</v>
      </c>
      <c r="G16" s="37" t="n">
        <f aca="false">('пр. Горьк.13'!G18+'пр. Горьк.13а'!G18+'ул. Горьк.1'!G18+'ул. Горьк.14'!G18+'ул. Горьк.19'!G18+'ул. Горьк.21'!G18+'ул. Кирова 30'!G18+'ул. Кирова 32'!G18+'ул. Кирова 34'!G18+'ул. Кирова 36'!G18+'ул. Кирова 38'!G18+'ул. Кирова 40'!G18+'ул. Кирова 42'!G18+'ул. Кирова 43'!G18+'ул. Кирова 44'!G18+'ул. Кирова 45'!G18+'ул. Кирова 46'!G18+'ул. Кирова 47'!G18+'ул. Кирова 49'!G18+'ул. Кирова 51'!G18+'ул. Кирова 53'!G18+'ул. Кирова 55'!G18+'ул. Кирова 57'!G18+'ул. Кирова 59'!G18+'ул. Кирова 61'!G18+'ул. Кирова 61а'!G18+'ул. Кирова 63'!G18+итог!G16)</f>
        <v>0</v>
      </c>
      <c r="H16" s="37" t="n">
        <f aca="false">('пр. Горьк.13'!H18+'пр. Горьк.13а'!H18+'ул. Горьк.1'!H18+'ул. Горьк.14'!H18+'ул. Горьк.19'!H18+'ул. Горьк.21'!H18+'ул. Кирова 30'!H18+'ул. Кирова 32'!H18+'ул. Кирова 34'!H18+'ул. Кирова 36'!H18+'ул. Кирова 38'!H18+'ул. Кирова 40'!H18+'ул. Кирова 42'!H18+'ул. Кирова 43'!H18+'ул. Кирова 44'!H18+'ул. Кирова 45'!H18+'ул. Кирова 46'!H18+'ул. Кирова 47'!H18+'ул. Кирова 49'!H18+'ул. Кирова 51'!H18+'ул. Кирова 53'!H18+'ул. Кирова 55'!H18+'ул. Кирова 57'!H18+'ул. Кирова 59'!H18+'ул. Кирова 61'!H18+'ул. Кирова 61а'!H18+'ул. Кирова 63'!H18+итог!H16)</f>
        <v>0</v>
      </c>
      <c r="I16" s="37" t="n">
        <f aca="false">('пр. Горьк.13'!I18+'пр. Горьк.13а'!I18+'ул. Горьк.1'!I18+'ул. Горьк.14'!I18+'ул. Горьк.19'!I18+'ул. Горьк.21'!I18+'ул. Кирова 30'!I18+'ул. Кирова 32'!I18+'ул. Кирова 34'!I18+'ул. Кирова 36'!I18+'ул. Кирова 38'!I18+'ул. Кирова 40'!I18+'ул. Кирова 42'!I18+'ул. Кирова 43'!I18+'ул. Кирова 44'!I18+'ул. Кирова 45'!I18+'ул. Кирова 46'!I18+'ул. Кирова 47'!I18+'ул. Кирова 49'!I18+'ул. Кирова 51'!I18+'ул. Кирова 53'!I18+'ул. Кирова 55'!I18+'ул. Кирова 57'!I18+'ул. Кирова 59'!I18+'ул. Кирова 61'!I18+'ул. Кирова 61а'!I18+'ул. Кирова 63'!I18+итог!I16)</f>
        <v>0</v>
      </c>
      <c r="J16" s="37" t="n">
        <f aca="false">('пр. Горьк.13'!J18+'пр. Горьк.13а'!J18+'ул. Горьк.1'!J18+'ул. Горьк.14'!J18+'ул. Горьк.19'!J18+'ул. Горьк.21'!J18+'ул. Кирова 30'!J18+'ул. Кирова 32'!J18+'ул. Кирова 34'!J18+'ул. Кирова 36'!J18+'ул. Кирова 38'!J18+'ул. Кирова 40'!J18+'ул. Кирова 42'!J18+'ул. Кирова 43'!J18+'ул. Кирова 44'!J18+'ул. Кирова 45'!J18+'ул. Кирова 46'!J18+'ул. Кирова 47'!J18+'ул. Кирова 49'!J18+'ул. Кирова 51'!J18+'ул. Кирова 53'!J18+'ул. Кирова 55'!J18+'ул. Кирова 57'!J18+'ул. Кирова 59'!J18+'ул. Кирова 61'!J18+'ул. Кирова 61а'!J18+'ул. Кирова 63'!J18+итог!J16)</f>
        <v>0</v>
      </c>
      <c r="K16" s="37" t="n">
        <f aca="false">('пр. Горьк.13'!K18+'пр. Горьк.13а'!K18+'ул. Горьк.1'!K18+'ул. Горьк.14'!K18+'ул. Горьк.19'!K18+'ул. Горьк.21'!K18+'ул. Кирова 30'!K18+'ул. Кирова 32'!K18+'ул. Кирова 34'!K18+'ул. Кирова 36'!K18+'ул. Кирова 38'!K18+'ул. Кирова 40'!K18+'ул. Кирова 42'!K18+'ул. Кирова 43'!K18+'ул. Кирова 44'!K18+'ул. Кирова 45'!K18+'ул. Кирова 46'!K18+'ул. Кирова 47'!K18+'ул. Кирова 49'!K18+'ул. Кирова 51'!K18+'ул. Кирова 53'!K18+'ул. Кирова 55'!K18+'ул. Кирова 57'!K18+'ул. Кирова 59'!K18+'ул. Кирова 61'!K18+'ул. Кирова 61а'!K18+'ул. Кирова 63'!K18+итог!K16)</f>
        <v>0</v>
      </c>
      <c r="L16" s="37" t="n">
        <f aca="false">('пр. Горьк.13'!L18+'пр. Горьк.13а'!L18+'ул. Горьк.1'!L18+'ул. Горьк.14'!L18+'ул. Горьк.19'!L18+'ул. Горьк.21'!L18+'ул. Кирова 30'!L18+'ул. Кирова 32'!L18+'ул. Кирова 34'!L18+'ул. Кирова 36'!L18+'ул. Кирова 38'!L18+'ул. Кирова 40'!L18+'ул. Кирова 42'!L18+'ул. Кирова 43'!L18+'ул. Кирова 44'!L18+'ул. Кирова 45'!L18+'ул. Кирова 46'!L18+'ул. Кирова 47'!L18+'ул. Кирова 49'!L18+'ул. Кирова 51'!L18+'ул. Кирова 53'!L18+'ул. Кирова 55'!L18+'ул. Кирова 57'!L18+'ул. Кирова 59'!L18+'ул. Кирова 61'!L18+'ул. Кирова 61а'!L18+'ул. Кирова 63'!L18+итог!L16)</f>
        <v>0</v>
      </c>
      <c r="M16" s="37" t="n">
        <f aca="false">('пр. Горьк.13'!M18+'пр. Горьк.13а'!M18+'ул. Горьк.1'!M18+'ул. Горьк.14'!M18+'ул. Горьк.19'!M18+'ул. Горьк.21'!M18+'ул. Кирова 30'!M18+'ул. Кирова 32'!M18+'ул. Кирова 34'!M18+'ул. Кирова 36'!M18+'ул. Кирова 38'!M18+'ул. Кирова 40'!M18+'ул. Кирова 42'!M18+'ул. Кирова 43'!M18+'ул. Кирова 44'!M18+'ул. Кирова 45'!M18+'ул. Кирова 46'!M18+'ул. Кирова 47'!M18+'ул. Кирова 49'!M18+'ул. Кирова 51'!M18+'ул. Кирова 53'!M18+'ул. Кирова 55'!M18+'ул. Кирова 57'!M18+'ул. Кирова 59'!M18+'ул. Кирова 61'!M18+'ул. Кирова 61а'!M18+'ул. Кирова 63'!M18+итог!M16)</f>
        <v>0</v>
      </c>
      <c r="N16" s="37" t="n">
        <f aca="false">('пр. Горьк.13'!N18+'пр. Горьк.13а'!N18+'ул. Горьк.1'!N18+'ул. Горьк.14'!N18+'ул. Горьк.19'!N18+'ул. Горьк.21'!N18+'ул. Кирова 30'!N18+'ул. Кирова 32'!N18+'ул. Кирова 34'!N18+'ул. Кирова 36'!N18+'ул. Кирова 38'!N18+'ул. Кирова 40'!N18+'ул. Кирова 42'!N18+'ул. Кирова 43'!N18+'ул. Кирова 44'!N18+'ул. Кирова 45'!N18+'ул. Кирова 46'!N18+'ул. Кирова 47'!N18+'ул. Кирова 49'!N18+'ул. Кирова 51'!N18+'ул. Кирова 53'!N18+'ул. Кирова 55'!N18+'ул. Кирова 57'!N18+'ул. Кирова 59'!N18+'ул. Кирова 61'!N18+'ул. Кирова 61а'!N18+'ул. Кирова 63'!N18+итог!N16)</f>
        <v>43835</v>
      </c>
      <c r="O16" s="100" t="n">
        <f aca="false">SUM(C16:N16)</f>
        <v>63535</v>
      </c>
    </row>
    <row r="17" customFormat="false" ht="13.2" hidden="false" customHeight="false" outlineLevel="0" collapsed="false">
      <c r="A17" s="11" t="n">
        <f aca="false">'ул. Куйб.22А'!A19</f>
        <v>14</v>
      </c>
      <c r="B17" s="23" t="str">
        <f aca="false">'ул. Куйб.22А'!B19</f>
        <v>Изг. и устр. метал.решеток</v>
      </c>
      <c r="C17" s="37" t="n">
        <f aca="false">('пр. Горьк.13'!C19+'пр. Горьк.13а'!C19+'ул. Горьк.1'!C19+'ул. Горьк.14'!C19+'ул. Горьк.19'!C19+'ул. Горьк.21'!C19+'ул. Кирова 30'!C19+'ул. Кирова 32'!C19+'ул. Кирова 34'!C19+'ул. Кирова 36'!C19+'ул. Кирова 38'!C19+'ул. Кирова 40'!C19+'ул. Кирова 42'!C19+'ул. Кирова 43'!C19+'ул. Кирова 44'!C19+'ул. Кирова 45'!C19+'ул. Кирова 46'!C19+'ул. Кирова 47'!C19+'ул. Кирова 49'!C19+'ул. Кирова 51'!C19+'ул. Кирова 53'!C19+'ул. Кирова 55'!C19+'ул. Кирова 57'!C19+'ул. Кирова 59'!C19+'ул. Кирова 61'!C19+'ул. Кирова 61а'!C19+'ул. Кирова 63'!C19+итог!C17)</f>
        <v>0</v>
      </c>
      <c r="D17" s="37" t="n">
        <f aca="false">('пр. Горьк.13'!D19+'пр. Горьк.13а'!D19+'ул. Горьк.1'!D19+'ул. Горьк.14'!D19+'ул. Горьк.19'!D19+'ул. Горьк.21'!D19+'ул. Кирова 30'!D19+'ул. Кирова 32'!D19+'ул. Кирова 34'!D19+'ул. Кирова 36'!D19+'ул. Кирова 38'!D19+'ул. Кирова 40'!D19+'ул. Кирова 42'!D19+'ул. Кирова 43'!D19+'ул. Кирова 44'!D19+'ул. Кирова 45'!D19+'ул. Кирова 46'!D19+'ул. Кирова 47'!D19+'ул. Кирова 49'!D19+'ул. Кирова 51'!D19+'ул. Кирова 53'!D19+'ул. Кирова 55'!D19+'ул. Кирова 57'!D19+'ул. Кирова 59'!D19+'ул. Кирова 61'!D19+'ул. Кирова 61а'!D19+'ул. Кирова 63'!D19+итог!D17)</f>
        <v>0</v>
      </c>
      <c r="E17" s="37" t="n">
        <f aca="false">('пр. Горьк.13'!E19+'пр. Горьк.13а'!E19+'ул. Горьк.1'!E19+'ул. Горьк.14'!E19+'ул. Горьк.19'!E19+'ул. Горьк.21'!E19+'ул. Кирова 30'!E19+'ул. Кирова 32'!E19+'ул. Кирова 34'!E19+'ул. Кирова 36'!E19+'ул. Кирова 38'!E19+'ул. Кирова 40'!E19+'ул. Кирова 42'!E19+'ул. Кирова 43'!E19+'ул. Кирова 44'!E19+'ул. Кирова 45'!E19+'ул. Кирова 46'!E19+'ул. Кирова 47'!E19+'ул. Кирова 49'!E19+'ул. Кирова 51'!E19+'ул. Кирова 53'!E19+'ул. Кирова 55'!E19+'ул. Кирова 57'!E19+'ул. Кирова 59'!E19+'ул. Кирова 61'!E19+'ул. Кирова 61а'!E19+'ул. Кирова 63'!E19+итог!E17)</f>
        <v>0</v>
      </c>
      <c r="F17" s="37" t="n">
        <f aca="false">('пр. Горьк.13'!F19+'пр. Горьк.13а'!F19+'ул. Горьк.1'!F19+'ул. Горьк.14'!F19+'ул. Горьк.19'!F19+'ул. Горьк.21'!F19+'ул. Кирова 30'!F19+'ул. Кирова 32'!F19+'ул. Кирова 34'!F19+'ул. Кирова 36'!F19+'ул. Кирова 38'!F19+'ул. Кирова 40'!F19+'ул. Кирова 42'!F19+'ул. Кирова 43'!F19+'ул. Кирова 44'!F19+'ул. Кирова 45'!F19+'ул. Кирова 46'!F19+'ул. Кирова 47'!F19+'ул. Кирова 49'!F19+'ул. Кирова 51'!F19+'ул. Кирова 53'!F19+'ул. Кирова 55'!F19+'ул. Кирова 57'!F19+'ул. Кирова 59'!F19+'ул. Кирова 61'!F19+'ул. Кирова 61а'!F19+'ул. Кирова 63'!F19+итог!F17)</f>
        <v>8577</v>
      </c>
      <c r="G17" s="37" t="n">
        <f aca="false">('пр. Горьк.13'!G19+'пр. Горьк.13а'!G19+'ул. Горьк.1'!G19+'ул. Горьк.14'!G19+'ул. Горьк.19'!G19+'ул. Горьк.21'!G19+'ул. Кирова 30'!G19+'ул. Кирова 32'!G19+'ул. Кирова 34'!G19+'ул. Кирова 36'!G19+'ул. Кирова 38'!G19+'ул. Кирова 40'!G19+'ул. Кирова 42'!G19+'ул. Кирова 43'!G19+'ул. Кирова 44'!G19+'ул. Кирова 45'!G19+'ул. Кирова 46'!G19+'ул. Кирова 47'!G19+'ул. Кирова 49'!G19+'ул. Кирова 51'!G19+'ул. Кирова 53'!G19+'ул. Кирова 55'!G19+'ул. Кирова 57'!G19+'ул. Кирова 59'!G19+'ул. Кирова 61'!G19+'ул. Кирова 61а'!G19+'ул. Кирова 63'!G19+итог!G17)</f>
        <v>0</v>
      </c>
      <c r="H17" s="37" t="n">
        <f aca="false">('пр. Горьк.13'!H19+'пр. Горьк.13а'!H19+'ул. Горьк.1'!H19+'ул. Горьк.14'!H19+'ул. Горьк.19'!H19+'ул. Горьк.21'!H19+'ул. Кирова 30'!H19+'ул. Кирова 32'!H19+'ул. Кирова 34'!H19+'ул. Кирова 36'!H19+'ул. Кирова 38'!H19+'ул. Кирова 40'!H19+'ул. Кирова 42'!H19+'ул. Кирова 43'!H19+'ул. Кирова 44'!H19+'ул. Кирова 45'!H19+'ул. Кирова 46'!H19+'ул. Кирова 47'!H19+'ул. Кирова 49'!H19+'ул. Кирова 51'!H19+'ул. Кирова 53'!H19+'ул. Кирова 55'!H19+'ул. Кирова 57'!H19+'ул. Кирова 59'!H19+'ул. Кирова 61'!H19+'ул. Кирова 61а'!H19+'ул. Кирова 63'!H19+итог!H17)</f>
        <v>3433</v>
      </c>
      <c r="I17" s="37" t="n">
        <f aca="false">('пр. Горьк.13'!I19+'пр. Горьк.13а'!I19+'ул. Горьк.1'!I19+'ул. Горьк.14'!I19+'ул. Горьк.19'!I19+'ул. Горьк.21'!I19+'ул. Кирова 30'!I19+'ул. Кирова 32'!I19+'ул. Кирова 34'!I19+'ул. Кирова 36'!I19+'ул. Кирова 38'!I19+'ул. Кирова 40'!I19+'ул. Кирова 42'!I19+'ул. Кирова 43'!I19+'ул. Кирова 44'!I19+'ул. Кирова 45'!I19+'ул. Кирова 46'!I19+'ул. Кирова 47'!I19+'ул. Кирова 49'!I19+'ул. Кирова 51'!I19+'ул. Кирова 53'!I19+'ул. Кирова 55'!I19+'ул. Кирова 57'!I19+'ул. Кирова 59'!I19+'ул. Кирова 61'!I19+'ул. Кирова 61а'!I19+'ул. Кирова 63'!I19+итог!I17)</f>
        <v>0</v>
      </c>
      <c r="J17" s="37" t="n">
        <f aca="false">('пр. Горьк.13'!J19+'пр. Горьк.13а'!J19+'ул. Горьк.1'!J19+'ул. Горьк.14'!J19+'ул. Горьк.19'!J19+'ул. Горьк.21'!J19+'ул. Кирова 30'!J19+'ул. Кирова 32'!J19+'ул. Кирова 34'!J19+'ул. Кирова 36'!J19+'ул. Кирова 38'!J19+'ул. Кирова 40'!J19+'ул. Кирова 42'!J19+'ул. Кирова 43'!J19+'ул. Кирова 44'!J19+'ул. Кирова 45'!J19+'ул. Кирова 46'!J19+'ул. Кирова 47'!J19+'ул. Кирова 49'!J19+'ул. Кирова 51'!J19+'ул. Кирова 53'!J19+'ул. Кирова 55'!J19+'ул. Кирова 57'!J19+'ул. Кирова 59'!J19+'ул. Кирова 61'!J19+'ул. Кирова 61а'!J19+'ул. Кирова 63'!J19+итог!J17)</f>
        <v>0</v>
      </c>
      <c r="K17" s="37" t="n">
        <f aca="false">('пр. Горьк.13'!K19+'пр. Горьк.13а'!K19+'ул. Горьк.1'!K19+'ул. Горьк.14'!K19+'ул. Горьк.19'!K19+'ул. Горьк.21'!K19+'ул. Кирова 30'!K19+'ул. Кирова 32'!K19+'ул. Кирова 34'!K19+'ул. Кирова 36'!K19+'ул. Кирова 38'!K19+'ул. Кирова 40'!K19+'ул. Кирова 42'!K19+'ул. Кирова 43'!K19+'ул. Кирова 44'!K19+'ул. Кирова 45'!K19+'ул. Кирова 46'!K19+'ул. Кирова 47'!K19+'ул. Кирова 49'!K19+'ул. Кирова 51'!K19+'ул. Кирова 53'!K19+'ул. Кирова 55'!K19+'ул. Кирова 57'!K19+'ул. Кирова 59'!K19+'ул. Кирова 61'!K19+'ул. Кирова 61а'!K19+'ул. Кирова 63'!K19+итог!K17)</f>
        <v>400</v>
      </c>
      <c r="L17" s="37" t="n">
        <f aca="false">('пр. Горьк.13'!L19+'пр. Горьк.13а'!L19+'ул. Горьк.1'!L19+'ул. Горьк.14'!L19+'ул. Горьк.19'!L19+'ул. Горьк.21'!L19+'ул. Кирова 30'!L19+'ул. Кирова 32'!L19+'ул. Кирова 34'!L19+'ул. Кирова 36'!L19+'ул. Кирова 38'!L19+'ул. Кирова 40'!L19+'ул. Кирова 42'!L19+'ул. Кирова 43'!L19+'ул. Кирова 44'!L19+'ул. Кирова 45'!L19+'ул. Кирова 46'!L19+'ул. Кирова 47'!L19+'ул. Кирова 49'!L19+'ул. Кирова 51'!L19+'ул. Кирова 53'!L19+'ул. Кирова 55'!L19+'ул. Кирова 57'!L19+'ул. Кирова 59'!L19+'ул. Кирова 61'!L19+'ул. Кирова 61а'!L19+'ул. Кирова 63'!L19+итог!L17)</f>
        <v>7958</v>
      </c>
      <c r="M17" s="37" t="n">
        <f aca="false">('пр. Горьк.13'!M19+'пр. Горьк.13а'!M19+'ул. Горьк.1'!M19+'ул. Горьк.14'!M19+'ул. Горьк.19'!M19+'ул. Горьк.21'!M19+'ул. Кирова 30'!M19+'ул. Кирова 32'!M19+'ул. Кирова 34'!M19+'ул. Кирова 36'!M19+'ул. Кирова 38'!M19+'ул. Кирова 40'!M19+'ул. Кирова 42'!M19+'ул. Кирова 43'!M19+'ул. Кирова 44'!M19+'ул. Кирова 45'!M19+'ул. Кирова 46'!M19+'ул. Кирова 47'!M19+'ул. Кирова 49'!M19+'ул. Кирова 51'!M19+'ул. Кирова 53'!M19+'ул. Кирова 55'!M19+'ул. Кирова 57'!M19+'ул. Кирова 59'!M19+'ул. Кирова 61'!M19+'ул. Кирова 61а'!M19+'ул. Кирова 63'!M19+итог!M17)</f>
        <v>0</v>
      </c>
      <c r="N17" s="37" t="n">
        <f aca="false">('пр. Горьк.13'!N19+'пр. Горьк.13а'!N19+'ул. Горьк.1'!N19+'ул. Горьк.14'!N19+'ул. Горьк.19'!N19+'ул. Горьк.21'!N19+'ул. Кирова 30'!N19+'ул. Кирова 32'!N19+'ул. Кирова 34'!N19+'ул. Кирова 36'!N19+'ул. Кирова 38'!N19+'ул. Кирова 40'!N19+'ул. Кирова 42'!N19+'ул. Кирова 43'!N19+'ул. Кирова 44'!N19+'ул. Кирова 45'!N19+'ул. Кирова 46'!N19+'ул. Кирова 47'!N19+'ул. Кирова 49'!N19+'ул. Кирова 51'!N19+'ул. Кирова 53'!N19+'ул. Кирова 55'!N19+'ул. Кирова 57'!N19+'ул. Кирова 59'!N19+'ул. Кирова 61'!N19+'ул. Кирова 61а'!N19+'ул. Кирова 63'!N19+итог!N17)</f>
        <v>0</v>
      </c>
      <c r="O17" s="100" t="n">
        <f aca="false">SUM(C17:N17)</f>
        <v>20368</v>
      </c>
    </row>
    <row r="18" customFormat="false" ht="13.2" hidden="true" customHeight="false" outlineLevel="0" collapsed="false">
      <c r="A18" s="11" t="n">
        <f aca="false">'ул. Куйб.22А'!A20</f>
        <v>15</v>
      </c>
      <c r="B18" s="23" t="str">
        <f aca="false">'ул. Куйб.22А'!B20</f>
        <v>Изготовл.урн</v>
      </c>
      <c r="C18" s="37" t="n">
        <f aca="false">('пр. Горьк.13'!C20+'пр. Горьк.13а'!C20+'ул. Горьк.1'!C20+'ул. Горьк.14'!C20+'ул. Горьк.19'!C20+'ул. Горьк.21'!C20+'ул. Кирова 30'!C20+'ул. Кирова 32'!C20+'ул. Кирова 34'!C20+'ул. Кирова 36'!C20+'ул. Кирова 38'!C20+'ул. Кирова 40'!C20+'ул. Кирова 42'!C20+'ул. Кирова 43'!C20+'ул. Кирова 44'!C20+'ул. Кирова 45'!C20+'ул. Кирова 46'!C20+'ул. Кирова 47'!C20+'ул. Кирова 49'!C20+'ул. Кирова 51'!C20+'ул. Кирова 53'!C20+'ул. Кирова 55'!C20+'ул. Кирова 57'!C20+'ул. Кирова 59'!C20+'ул. Кирова 61'!C20+'ул. Кирова 61а'!C20+'ул. Кирова 63'!C20+итог!C18)</f>
        <v>0</v>
      </c>
      <c r="D18" s="37" t="n">
        <f aca="false">('пр. Горьк.13'!D20+'пр. Горьк.13а'!D20+'ул. Горьк.1'!D20+'ул. Горьк.14'!D20+'ул. Горьк.19'!D20+'ул. Горьк.21'!D20+'ул. Кирова 30'!D20+'ул. Кирова 32'!D20+'ул. Кирова 34'!D20+'ул. Кирова 36'!D20+'ул. Кирова 38'!D20+'ул. Кирова 40'!D20+'ул. Кирова 42'!D20+'ул. Кирова 43'!D20+'ул. Кирова 44'!D20+'ул. Кирова 45'!D20+'ул. Кирова 46'!D20+'ул. Кирова 47'!D20+'ул. Кирова 49'!D20+'ул. Кирова 51'!D20+'ул. Кирова 53'!D20+'ул. Кирова 55'!D20+'ул. Кирова 57'!D20+'ул. Кирова 59'!D20+'ул. Кирова 61'!D20+'ул. Кирова 61а'!D20+'ул. Кирова 63'!D20+итог!D18)</f>
        <v>0</v>
      </c>
      <c r="E18" s="37" t="n">
        <f aca="false">('пр. Горьк.13'!E20+'пр. Горьк.13а'!E20+'ул. Горьк.1'!E20+'ул. Горьк.14'!E20+'ул. Горьк.19'!E20+'ул. Горьк.21'!E20+'ул. Кирова 30'!E20+'ул. Кирова 32'!E20+'ул. Кирова 34'!E20+'ул. Кирова 36'!E20+'ул. Кирова 38'!E20+'ул. Кирова 40'!E20+'ул. Кирова 42'!E20+'ул. Кирова 43'!E20+'ул. Кирова 44'!E20+'ул. Кирова 45'!E20+'ул. Кирова 46'!E20+'ул. Кирова 47'!E20+'ул. Кирова 49'!E20+'ул. Кирова 51'!E20+'ул. Кирова 53'!E20+'ул. Кирова 55'!E20+'ул. Кирова 57'!E20+'ул. Кирова 59'!E20+'ул. Кирова 61'!E20+'ул. Кирова 61а'!E20+'ул. Кирова 63'!E20+итог!E18)</f>
        <v>0</v>
      </c>
      <c r="F18" s="37" t="n">
        <f aca="false">('пр. Горьк.13'!F20+'пр. Горьк.13а'!F20+'ул. Горьк.1'!F20+'ул. Горьк.14'!F20+'ул. Горьк.19'!F20+'ул. Горьк.21'!F20+'ул. Кирова 30'!F20+'ул. Кирова 32'!F20+'ул. Кирова 34'!F20+'ул. Кирова 36'!F20+'ул. Кирова 38'!F20+'ул. Кирова 40'!F20+'ул. Кирова 42'!F20+'ул. Кирова 43'!F20+'ул. Кирова 44'!F20+'ул. Кирова 45'!F20+'ул. Кирова 46'!F20+'ул. Кирова 47'!F20+'ул. Кирова 49'!F20+'ул. Кирова 51'!F20+'ул. Кирова 53'!F20+'ул. Кирова 55'!F20+'ул. Кирова 57'!F20+'ул. Кирова 59'!F20+'ул. Кирова 61'!F20+'ул. Кирова 61а'!F20+'ул. Кирова 63'!F20+итог!F18)</f>
        <v>0</v>
      </c>
      <c r="G18" s="37" t="n">
        <f aca="false">('пр. Горьк.13'!G20+'пр. Горьк.13а'!G20+'ул. Горьк.1'!G20+'ул. Горьк.14'!G20+'ул. Горьк.19'!G20+'ул. Горьк.21'!G20+'ул. Кирова 30'!G20+'ул. Кирова 32'!G20+'ул. Кирова 34'!G20+'ул. Кирова 36'!G20+'ул. Кирова 38'!G20+'ул. Кирова 40'!G20+'ул. Кирова 42'!G20+'ул. Кирова 43'!G20+'ул. Кирова 44'!G20+'ул. Кирова 45'!G20+'ул. Кирова 46'!G20+'ул. Кирова 47'!G20+'ул. Кирова 49'!G20+'ул. Кирова 51'!G20+'ул. Кирова 53'!G20+'ул. Кирова 55'!G20+'ул. Кирова 57'!G20+'ул. Кирова 59'!G20+'ул. Кирова 61'!G20+'ул. Кирова 61а'!G20+'ул. Кирова 63'!G20+итог!G18)</f>
        <v>0</v>
      </c>
      <c r="H18" s="37" t="n">
        <f aca="false">('пр. Горьк.13'!H20+'пр. Горьк.13а'!H20+'ул. Горьк.1'!H20+'ул. Горьк.14'!H20+'ул. Горьк.19'!H20+'ул. Горьк.21'!H20+'ул. Кирова 30'!H20+'ул. Кирова 32'!H20+'ул. Кирова 34'!H20+'ул. Кирова 36'!H20+'ул. Кирова 38'!H20+'ул. Кирова 40'!H20+'ул. Кирова 42'!H20+'ул. Кирова 43'!H20+'ул. Кирова 44'!H20+'ул. Кирова 45'!H20+'ул. Кирова 46'!H20+'ул. Кирова 47'!H20+'ул. Кирова 49'!H20+'ул. Кирова 51'!H20+'ул. Кирова 53'!H20+'ул. Кирова 55'!H20+'ул. Кирова 57'!H20+'ул. Кирова 59'!H20+'ул. Кирова 61'!H20+'ул. Кирова 61а'!H20+'ул. Кирова 63'!H20+итог!H18)</f>
        <v>0</v>
      </c>
      <c r="I18" s="37" t="n">
        <f aca="false">('пр. Горьк.13'!I20+'пр. Горьк.13а'!I20+'ул. Горьк.1'!I20+'ул. Горьк.14'!I20+'ул. Горьк.19'!I20+'ул. Горьк.21'!I20+'ул. Кирова 30'!I20+'ул. Кирова 32'!I20+'ул. Кирова 34'!I20+'ул. Кирова 36'!I20+'ул. Кирова 38'!I20+'ул. Кирова 40'!I20+'ул. Кирова 42'!I20+'ул. Кирова 43'!I20+'ул. Кирова 44'!I20+'ул. Кирова 45'!I20+'ул. Кирова 46'!I20+'ул. Кирова 47'!I20+'ул. Кирова 49'!I20+'ул. Кирова 51'!I20+'ул. Кирова 53'!I20+'ул. Кирова 55'!I20+'ул. Кирова 57'!I20+'ул. Кирова 59'!I20+'ул. Кирова 61'!I20+'ул. Кирова 61а'!I20+'ул. Кирова 63'!I20+итог!I18)</f>
        <v>0</v>
      </c>
      <c r="J18" s="37" t="n">
        <f aca="false">('пр. Горьк.13'!J20+'пр. Горьк.13а'!J20+'ул. Горьк.1'!J20+'ул. Горьк.14'!J20+'ул. Горьк.19'!J20+'ул. Горьк.21'!J20+'ул. Кирова 30'!J20+'ул. Кирова 32'!J20+'ул. Кирова 34'!J20+'ул. Кирова 36'!J20+'ул. Кирова 38'!J20+'ул. Кирова 40'!J20+'ул. Кирова 42'!J20+'ул. Кирова 43'!J20+'ул. Кирова 44'!J20+'ул. Кирова 45'!J20+'ул. Кирова 46'!J20+'ул. Кирова 47'!J20+'ул. Кирова 49'!J20+'ул. Кирова 51'!J20+'ул. Кирова 53'!J20+'ул. Кирова 55'!J20+'ул. Кирова 57'!J20+'ул. Кирова 59'!J20+'ул. Кирова 61'!J20+'ул. Кирова 61а'!J20+'ул. Кирова 63'!J20+итог!J18)</f>
        <v>0</v>
      </c>
      <c r="K18" s="37" t="n">
        <f aca="false">('пр. Горьк.13'!K20+'пр. Горьк.13а'!K20+'ул. Горьк.1'!K20+'ул. Горьк.14'!K20+'ул. Горьк.19'!K20+'ул. Горьк.21'!K20+'ул. Кирова 30'!K20+'ул. Кирова 32'!K20+'ул. Кирова 34'!K20+'ул. Кирова 36'!K20+'ул. Кирова 38'!K20+'ул. Кирова 40'!K20+'ул. Кирова 42'!K20+'ул. Кирова 43'!K20+'ул. Кирова 44'!K20+'ул. Кирова 45'!K20+'ул. Кирова 46'!K20+'ул. Кирова 47'!K20+'ул. Кирова 49'!K20+'ул. Кирова 51'!K20+'ул. Кирова 53'!K20+'ул. Кирова 55'!K20+'ул. Кирова 57'!K20+'ул. Кирова 59'!K20+'ул. Кирова 61'!K20+'ул. Кирова 61а'!K20+'ул. Кирова 63'!K20+итог!K18)</f>
        <v>0</v>
      </c>
      <c r="L18" s="37" t="n">
        <f aca="false">('пр. Горьк.13'!L20+'пр. Горьк.13а'!L20+'ул. Горьк.1'!L20+'ул. Горьк.14'!L20+'ул. Горьк.19'!L20+'ул. Горьк.21'!L20+'ул. Кирова 30'!L20+'ул. Кирова 32'!L20+'ул. Кирова 34'!L20+'ул. Кирова 36'!L20+'ул. Кирова 38'!L20+'ул. Кирова 40'!L20+'ул. Кирова 42'!L20+'ул. Кирова 43'!L20+'ул. Кирова 44'!L20+'ул. Кирова 45'!L20+'ул. Кирова 46'!L20+'ул. Кирова 47'!L20+'ул. Кирова 49'!L20+'ул. Кирова 51'!L20+'ул. Кирова 53'!L20+'ул. Кирова 55'!L20+'ул. Кирова 57'!L20+'ул. Кирова 59'!L20+'ул. Кирова 61'!L20+'ул. Кирова 61а'!L20+'ул. Кирова 63'!L20+итог!L18)</f>
        <v>0</v>
      </c>
      <c r="M18" s="37" t="n">
        <f aca="false">('пр. Горьк.13'!M20+'пр. Горьк.13а'!M20+'ул. Горьк.1'!M20+'ул. Горьк.14'!M20+'ул. Горьк.19'!M20+'ул. Горьк.21'!M20+'ул. Кирова 30'!M20+'ул. Кирова 32'!M20+'ул. Кирова 34'!M20+'ул. Кирова 36'!M20+'ул. Кирова 38'!M20+'ул. Кирова 40'!M20+'ул. Кирова 42'!M20+'ул. Кирова 43'!M20+'ул. Кирова 44'!M20+'ул. Кирова 45'!M20+'ул. Кирова 46'!M20+'ул. Кирова 47'!M20+'ул. Кирова 49'!M20+'ул. Кирова 51'!M20+'ул. Кирова 53'!M20+'ул. Кирова 55'!M20+'ул. Кирова 57'!M20+'ул. Кирова 59'!M20+'ул. Кирова 61'!M20+'ул. Кирова 61а'!M20+'ул. Кирова 63'!M20+итог!M18)</f>
        <v>0</v>
      </c>
      <c r="N18" s="37" t="n">
        <f aca="false">('пр. Горьк.13'!N20+'пр. Горьк.13а'!N20+'ул. Горьк.1'!N20+'ул. Горьк.14'!N20+'ул. Горьк.19'!N20+'ул. Горьк.21'!N20+'ул. Кирова 30'!N20+'ул. Кирова 32'!N20+'ул. Кирова 34'!N20+'ул. Кирова 36'!N20+'ул. Кирова 38'!N20+'ул. Кирова 40'!N20+'ул. Кирова 42'!N20+'ул. Кирова 43'!N20+'ул. Кирова 44'!N20+'ул. Кирова 45'!N20+'ул. Кирова 46'!N20+'ул. Кирова 47'!N20+'ул. Кирова 49'!N20+'ул. Кирова 51'!N20+'ул. Кирова 53'!N20+'ул. Кирова 55'!N20+'ул. Кирова 57'!N20+'ул. Кирова 59'!N20+'ул. Кирова 61'!N20+'ул. Кирова 61а'!N20+'ул. Кирова 63'!N20+итог!N18)</f>
        <v>0</v>
      </c>
      <c r="O18" s="100" t="n">
        <f aca="false">SUM(C18:N18)</f>
        <v>0</v>
      </c>
    </row>
    <row r="19" customFormat="false" ht="13.2" hidden="false" customHeight="false" outlineLevel="0" collapsed="false">
      <c r="A19" s="11" t="n">
        <f aca="false">'ул. Куйб.22А'!A21</f>
        <v>16</v>
      </c>
      <c r="B19" s="23" t="str">
        <f aca="false">'ул. Куйб.22А'!B21</f>
        <v>Электрики (стабилизаторы)</v>
      </c>
      <c r="C19" s="37" t="n">
        <f aca="false">('пр. Горьк.13'!C21+'пр. Горьк.13а'!C21+'ул. Горьк.1'!C21+'ул. Горьк.14'!C21+'ул. Горьк.19'!C21+'ул. Горьк.21'!C21+'ул. Кирова 30'!C21+'ул. Кирова 32'!C21+'ул. Кирова 34'!C21+'ул. Кирова 36'!C21+'ул. Кирова 38'!C21+'ул. Кирова 40'!C21+'ул. Кирова 42'!C21+'ул. Кирова 43'!C21+'ул. Кирова 44'!C21+'ул. Кирова 45'!C21+'ул. Кирова 46'!C21+'ул. Кирова 47'!C21+'ул. Кирова 49'!C21+'ул. Кирова 51'!C21+'ул. Кирова 53'!C21+'ул. Кирова 55'!C21+'ул. Кирова 57'!C21+'ул. Кирова 59'!C21+'ул. Кирова 61'!C21+'ул. Кирова 61а'!C21+'ул. Кирова 63'!C21+итог!C19)</f>
        <v>0</v>
      </c>
      <c r="D19" s="37" t="n">
        <f aca="false">('пр. Горьк.13'!D21+'пр. Горьк.13а'!D21+'ул. Горьк.1'!D21+'ул. Горьк.14'!D21+'ул. Горьк.19'!D21+'ул. Горьк.21'!D21+'ул. Кирова 30'!D21+'ул. Кирова 32'!D21+'ул. Кирова 34'!D21+'ул. Кирова 36'!D21+'ул. Кирова 38'!D21+'ул. Кирова 40'!D21+'ул. Кирова 42'!D21+'ул. Кирова 43'!D21+'ул. Кирова 44'!D21+'ул. Кирова 45'!D21+'ул. Кирова 46'!D21+'ул. Кирова 47'!D21+'ул. Кирова 49'!D21+'ул. Кирова 51'!D21+'ул. Кирова 53'!D21+'ул. Кирова 55'!D21+'ул. Кирова 57'!D21+'ул. Кирова 59'!D21+'ул. Кирова 61'!D21+'ул. Кирова 61а'!D21+'ул. Кирова 63'!D21+итог!D19)</f>
        <v>0</v>
      </c>
      <c r="E19" s="37" t="n">
        <f aca="false">('пр. Горьк.13'!E21+'пр. Горьк.13а'!E21+'ул. Горьк.1'!E21+'ул. Горьк.14'!E21+'ул. Горьк.19'!E21+'ул. Горьк.21'!E21+'ул. Кирова 30'!E21+'ул. Кирова 32'!E21+'ул. Кирова 34'!E21+'ул. Кирова 36'!E21+'ул. Кирова 38'!E21+'ул. Кирова 40'!E21+'ул. Кирова 42'!E21+'ул. Кирова 43'!E21+'ул. Кирова 44'!E21+'ул. Кирова 45'!E21+'ул. Кирова 46'!E21+'ул. Кирова 47'!E21+'ул. Кирова 49'!E21+'ул. Кирова 51'!E21+'ул. Кирова 53'!E21+'ул. Кирова 55'!E21+'ул. Кирова 57'!E21+'ул. Кирова 59'!E21+'ул. Кирова 61'!E21+'ул. Кирова 61а'!E21+'ул. Кирова 63'!E21+итог!E19)</f>
        <v>0</v>
      </c>
      <c r="F19" s="37" t="n">
        <f aca="false">('пр. Горьк.13'!F21+'пр. Горьк.13а'!F21+'ул. Горьк.1'!F21+'ул. Горьк.14'!F21+'ул. Горьк.19'!F21+'ул. Горьк.21'!F21+'ул. Кирова 30'!F21+'ул. Кирова 32'!F21+'ул. Кирова 34'!F21+'ул. Кирова 36'!F21+'ул. Кирова 38'!F21+'ул. Кирова 40'!F21+'ул. Кирова 42'!F21+'ул. Кирова 43'!F21+'ул. Кирова 44'!F21+'ул. Кирова 45'!F21+'ул. Кирова 46'!F21+'ул. Кирова 47'!F21+'ул. Кирова 49'!F21+'ул. Кирова 51'!F21+'ул. Кирова 53'!F21+'ул. Кирова 55'!F21+'ул. Кирова 57'!F21+'ул. Кирова 59'!F21+'ул. Кирова 61'!F21+'ул. Кирова 61а'!F21+'ул. Кирова 63'!F21+итог!F19)</f>
        <v>0</v>
      </c>
      <c r="G19" s="37" t="n">
        <f aca="false">('пр. Горьк.13'!G21+'пр. Горьк.13а'!G21+'ул. Горьк.1'!G21+'ул. Горьк.14'!G21+'ул. Горьк.19'!G21+'ул. Горьк.21'!G21+'ул. Кирова 30'!G21+'ул. Кирова 32'!G21+'ул. Кирова 34'!G21+'ул. Кирова 36'!G21+'ул. Кирова 38'!G21+'ул. Кирова 40'!G21+'ул. Кирова 42'!G21+'ул. Кирова 43'!G21+'ул. Кирова 44'!G21+'ул. Кирова 45'!G21+'ул. Кирова 46'!G21+'ул. Кирова 47'!G21+'ул. Кирова 49'!G21+'ул. Кирова 51'!G21+'ул. Кирова 53'!G21+'ул. Кирова 55'!G21+'ул. Кирова 57'!G21+'ул. Кирова 59'!G21+'ул. Кирова 61'!G21+'ул. Кирова 61а'!G21+'ул. Кирова 63'!G21+итог!G19)</f>
        <v>0</v>
      </c>
      <c r="H19" s="37" t="n">
        <f aca="false">('пр. Горьк.13'!H21+'пр. Горьк.13а'!H21+'ул. Горьк.1'!H21+'ул. Горьк.14'!H21+'ул. Горьк.19'!H21+'ул. Горьк.21'!H21+'ул. Кирова 30'!H21+'ул. Кирова 32'!H21+'ул. Кирова 34'!H21+'ул. Кирова 36'!H21+'ул. Кирова 38'!H21+'ул. Кирова 40'!H21+'ул. Кирова 42'!H21+'ул. Кирова 43'!H21+'ул. Кирова 44'!H21+'ул. Кирова 45'!H21+'ул. Кирова 46'!H21+'ул. Кирова 47'!H21+'ул. Кирова 49'!H21+'ул. Кирова 51'!H21+'ул. Кирова 53'!H21+'ул. Кирова 55'!H21+'ул. Кирова 57'!H21+'ул. Кирова 59'!H21+'ул. Кирова 61'!H21+'ул. Кирова 61а'!H21+'ул. Кирова 63'!H21+итог!H19)</f>
        <v>0</v>
      </c>
      <c r="I19" s="37" t="n">
        <f aca="false">('пр. Горьк.13'!I21+'пр. Горьк.13а'!I21+'ул. Горьк.1'!I21+'ул. Горьк.14'!I21+'ул. Горьк.19'!I21+'ул. Горьк.21'!I21+'ул. Кирова 30'!I21+'ул. Кирова 32'!I21+'ул. Кирова 34'!I21+'ул. Кирова 36'!I21+'ул. Кирова 38'!I21+'ул. Кирова 40'!I21+'ул. Кирова 42'!I21+'ул. Кирова 43'!I21+'ул. Кирова 44'!I21+'ул. Кирова 45'!I21+'ул. Кирова 46'!I21+'ул. Кирова 47'!I21+'ул. Кирова 49'!I21+'ул. Кирова 51'!I21+'ул. Кирова 53'!I21+'ул. Кирова 55'!I21+'ул. Кирова 57'!I21+'ул. Кирова 59'!I21+'ул. Кирова 61'!I21+'ул. Кирова 61а'!I21+'ул. Кирова 63'!I21+итог!I19)</f>
        <v>0</v>
      </c>
      <c r="J19" s="37" t="n">
        <f aca="false">('пр. Горьк.13'!J21+'пр. Горьк.13а'!J21+'ул. Горьк.1'!J21+'ул. Горьк.14'!J21+'ул. Горьк.19'!J21+'ул. Горьк.21'!J21+'ул. Кирова 30'!J21+'ул. Кирова 32'!J21+'ул. Кирова 34'!J21+'ул. Кирова 36'!J21+'ул. Кирова 38'!J21+'ул. Кирова 40'!J21+'ул. Кирова 42'!J21+'ул. Кирова 43'!J21+'ул. Кирова 44'!J21+'ул. Кирова 45'!J21+'ул. Кирова 46'!J21+'ул. Кирова 47'!J21+'ул. Кирова 49'!J21+'ул. Кирова 51'!J21+'ул. Кирова 53'!J21+'ул. Кирова 55'!J21+'ул. Кирова 57'!J21+'ул. Кирова 59'!J21+'ул. Кирова 61'!J21+'ул. Кирова 61а'!J21+'ул. Кирова 63'!J21+итог!J19)</f>
        <v>0</v>
      </c>
      <c r="K19" s="37" t="n">
        <f aca="false">('пр. Горьк.13'!K21+'пр. Горьк.13а'!K21+'ул. Горьк.1'!K21+'ул. Горьк.14'!K21+'ул. Горьк.19'!K21+'ул. Горьк.21'!K21+'ул. Кирова 30'!K21+'ул. Кирова 32'!K21+'ул. Кирова 34'!K21+'ул. Кирова 36'!K21+'ул. Кирова 38'!K21+'ул. Кирова 40'!K21+'ул. Кирова 42'!K21+'ул. Кирова 43'!K21+'ул. Кирова 44'!K21+'ул. Кирова 45'!K21+'ул. Кирова 46'!K21+'ул. Кирова 47'!K21+'ул. Кирова 49'!K21+'ул. Кирова 51'!K21+'ул. Кирова 53'!K21+'ул. Кирова 55'!K21+'ул. Кирова 57'!K21+'ул. Кирова 59'!K21+'ул. Кирова 61'!K21+'ул. Кирова 61а'!K21+'ул. Кирова 63'!K21+итог!K19)</f>
        <v>0</v>
      </c>
      <c r="L19" s="37" t="n">
        <f aca="false">('пр. Горьк.13'!L21+'пр. Горьк.13а'!L21+'ул. Горьк.1'!L21+'ул. Горьк.14'!L21+'ул. Горьк.19'!L21+'ул. Горьк.21'!L21+'ул. Кирова 30'!L21+'ул. Кирова 32'!L21+'ул. Кирова 34'!L21+'ул. Кирова 36'!L21+'ул. Кирова 38'!L21+'ул. Кирова 40'!L21+'ул. Кирова 42'!L21+'ул. Кирова 43'!L21+'ул. Кирова 44'!L21+'ул. Кирова 45'!L21+'ул. Кирова 46'!L21+'ул. Кирова 47'!L21+'ул. Кирова 49'!L21+'ул. Кирова 51'!L21+'ул. Кирова 53'!L21+'ул. Кирова 55'!L21+'ул. Кирова 57'!L21+'ул. Кирова 59'!L21+'ул. Кирова 61'!L21+'ул. Кирова 61а'!L21+'ул. Кирова 63'!L21+итог!L19)</f>
        <v>5626</v>
      </c>
      <c r="M19" s="37" t="n">
        <f aca="false">('пр. Горьк.13'!M21+'пр. Горьк.13а'!M21+'ул. Горьк.1'!M21+'ул. Горьк.14'!M21+'ул. Горьк.19'!M21+'ул. Горьк.21'!M21+'ул. Кирова 30'!M21+'ул. Кирова 32'!M21+'ул. Кирова 34'!M21+'ул. Кирова 36'!M21+'ул. Кирова 38'!M21+'ул. Кирова 40'!M21+'ул. Кирова 42'!M21+'ул. Кирова 43'!M21+'ул. Кирова 44'!M21+'ул. Кирова 45'!M21+'ул. Кирова 46'!M21+'ул. Кирова 47'!M21+'ул. Кирова 49'!M21+'ул. Кирова 51'!M21+'ул. Кирова 53'!M21+'ул. Кирова 55'!M21+'ул. Кирова 57'!M21+'ул. Кирова 59'!M21+'ул. Кирова 61'!M21+'ул. Кирова 61а'!M21+'ул. Кирова 63'!M21+итог!M19)</f>
        <v>5220</v>
      </c>
      <c r="N19" s="37" t="n">
        <f aca="false">('пр. Горьк.13'!N21+'пр. Горьк.13а'!N21+'ул. Горьк.1'!N21+'ул. Горьк.14'!N21+'ул. Горьк.19'!N21+'ул. Горьк.21'!N21+'ул. Кирова 30'!N21+'ул. Кирова 32'!N21+'ул. Кирова 34'!N21+'ул. Кирова 36'!N21+'ул. Кирова 38'!N21+'ул. Кирова 40'!N21+'ул. Кирова 42'!N21+'ул. Кирова 43'!N21+'ул. Кирова 44'!N21+'ул. Кирова 45'!N21+'ул. Кирова 46'!N21+'ул. Кирова 47'!N21+'ул. Кирова 49'!N21+'ул. Кирова 51'!N21+'ул. Кирова 53'!N21+'ул. Кирова 55'!N21+'ул. Кирова 57'!N21+'ул. Кирова 59'!N21+'ул. Кирова 61'!N21+'ул. Кирова 61а'!N21+'ул. Кирова 63'!N21+итог!N19)</f>
        <v>0</v>
      </c>
      <c r="O19" s="100" t="n">
        <f aca="false">SUM(C19:N19)</f>
        <v>10846</v>
      </c>
    </row>
    <row r="20" customFormat="false" ht="13.2" hidden="false" customHeight="false" outlineLevel="0" collapsed="false">
      <c r="A20" s="11" t="n">
        <f aca="false">'ул. Куйб.22А'!A22</f>
        <v>17</v>
      </c>
      <c r="B20" s="23" t="str">
        <f aca="false">'ул. Куйб.22А'!B22</f>
        <v>Сантех.работы (смена приборов) </v>
      </c>
      <c r="C20" s="37" t="n">
        <f aca="false">('пр. Горьк.13'!C22+'пр. Горьк.13а'!C22+'ул. Горьк.1'!C22+'ул. Горьк.14'!C22+'ул. Горьк.19'!C22+'ул. Горьк.21'!C22+'ул. Кирова 30'!C22+'ул. Кирова 32'!C22+'ул. Кирова 34'!C22+'ул. Кирова 36'!C22+'ул. Кирова 38'!C22+'ул. Кирова 40'!C22+'ул. Кирова 42'!C22+'ул. Кирова 43'!C22+'ул. Кирова 44'!C22+'ул. Кирова 45'!C22+'ул. Кирова 46'!C22+'ул. Кирова 47'!C22+'ул. Кирова 49'!C22+'ул. Кирова 51'!C22+'ул. Кирова 53'!C22+'ул. Кирова 55'!C22+'ул. Кирова 57'!C22+'ул. Кирова 59'!C22+'ул. Кирова 61'!C22+'ул. Кирова 61а'!C22+'ул. Кирова 63'!C22+итог!C20)</f>
        <v>604</v>
      </c>
      <c r="D20" s="37" t="n">
        <f aca="false">('пр. Горьк.13'!D22+'пр. Горьк.13а'!D22+'ул. Горьк.1'!D22+'ул. Горьк.14'!D22+'ул. Горьк.19'!D22+'ул. Горьк.21'!D22+'ул. Кирова 30'!D22+'ул. Кирова 32'!D22+'ул. Кирова 34'!D22+'ул. Кирова 36'!D22+'ул. Кирова 38'!D22+'ул. Кирова 40'!D22+'ул. Кирова 42'!D22+'ул. Кирова 43'!D22+'ул. Кирова 44'!D22+'ул. Кирова 45'!D22+'ул. Кирова 46'!D22+'ул. Кирова 47'!D22+'ул. Кирова 49'!D22+'ул. Кирова 51'!D22+'ул. Кирова 53'!D22+'ул. Кирова 55'!D22+'ул. Кирова 57'!D22+'ул. Кирова 59'!D22+'ул. Кирова 61'!D22+'ул. Кирова 61а'!D22+'ул. Кирова 63'!D22+итог!D20)</f>
        <v>1438</v>
      </c>
      <c r="E20" s="37" t="n">
        <f aca="false">('пр. Горьк.13'!E22+'пр. Горьк.13а'!E22+'ул. Горьк.1'!E22+'ул. Горьк.14'!E22+'ул. Горьк.19'!E22+'ул. Горьк.21'!E22+'ул. Кирова 30'!E22+'ул. Кирова 32'!E22+'ул. Кирова 34'!E22+'ул. Кирова 36'!E22+'ул. Кирова 38'!E22+'ул. Кирова 40'!E22+'ул. Кирова 42'!E22+'ул. Кирова 43'!E22+'ул. Кирова 44'!E22+'ул. Кирова 45'!E22+'ул. Кирова 46'!E22+'ул. Кирова 47'!E22+'ул. Кирова 49'!E22+'ул. Кирова 51'!E22+'ул. Кирова 53'!E22+'ул. Кирова 55'!E22+'ул. Кирова 57'!E22+'ул. Кирова 59'!E22+'ул. Кирова 61'!E22+'ул. Кирова 61а'!E22+'ул. Кирова 63'!E22+итог!E20)</f>
        <v>0</v>
      </c>
      <c r="F20" s="37" t="n">
        <f aca="false">('пр. Горьк.13'!F22+'пр. Горьк.13а'!F22+'ул. Горьк.1'!F22+'ул. Горьк.14'!F22+'ул. Горьк.19'!F22+'ул. Горьк.21'!F22+'ул. Кирова 30'!F22+'ул. Кирова 32'!F22+'ул. Кирова 34'!F22+'ул. Кирова 36'!F22+'ул. Кирова 38'!F22+'ул. Кирова 40'!F22+'ул. Кирова 42'!F22+'ул. Кирова 43'!F22+'ул. Кирова 44'!F22+'ул. Кирова 45'!F22+'ул. Кирова 46'!F22+'ул. Кирова 47'!F22+'ул. Кирова 49'!F22+'ул. Кирова 51'!F22+'ул. Кирова 53'!F22+'ул. Кирова 55'!F22+'ул. Кирова 57'!F22+'ул. Кирова 59'!F22+'ул. Кирова 61'!F22+'ул. Кирова 61а'!F22+'ул. Кирова 63'!F22+итог!F20)</f>
        <v>0</v>
      </c>
      <c r="G20" s="37" t="n">
        <f aca="false">('пр. Горьк.13'!G22+'пр. Горьк.13а'!G22+'ул. Горьк.1'!G22+'ул. Горьк.14'!G22+'ул. Горьк.19'!G22+'ул. Горьк.21'!G22+'ул. Кирова 30'!G22+'ул. Кирова 32'!G22+'ул. Кирова 34'!G22+'ул. Кирова 36'!G22+'ул. Кирова 38'!G22+'ул. Кирова 40'!G22+'ул. Кирова 42'!G22+'ул. Кирова 43'!G22+'ул. Кирова 44'!G22+'ул. Кирова 45'!G22+'ул. Кирова 46'!G22+'ул. Кирова 47'!G22+'ул. Кирова 49'!G22+'ул. Кирова 51'!G22+'ул. Кирова 53'!G22+'ул. Кирова 55'!G22+'ул. Кирова 57'!G22+'ул. Кирова 59'!G22+'ул. Кирова 61'!G22+'ул. Кирова 61а'!G22+'ул. Кирова 63'!G22+итог!G20)</f>
        <v>0</v>
      </c>
      <c r="H20" s="37" t="n">
        <f aca="false">('пр. Горьк.13'!H22+'пр. Горьк.13а'!H22+'ул. Горьк.1'!H22+'ул. Горьк.14'!H22+'ул. Горьк.19'!H22+'ул. Горьк.21'!H22+'ул. Кирова 30'!H22+'ул. Кирова 32'!H22+'ул. Кирова 34'!H22+'ул. Кирова 36'!H22+'ул. Кирова 38'!H22+'ул. Кирова 40'!H22+'ул. Кирова 42'!H22+'ул. Кирова 43'!H22+'ул. Кирова 44'!H22+'ул. Кирова 45'!H22+'ул. Кирова 46'!H22+'ул. Кирова 47'!H22+'ул. Кирова 49'!H22+'ул. Кирова 51'!H22+'ул. Кирова 53'!H22+'ул. Кирова 55'!H22+'ул. Кирова 57'!H22+'ул. Кирова 59'!H22+'ул. Кирова 61'!H22+'ул. Кирова 61а'!H22+'ул. Кирова 63'!H22+итог!H20)</f>
        <v>426</v>
      </c>
      <c r="I20" s="37" t="n">
        <f aca="false">('пр. Горьк.13'!I22+'пр. Горьк.13а'!I22+'ул. Горьк.1'!I22+'ул. Горьк.14'!I22+'ул. Горьк.19'!I22+'ул. Горьк.21'!I22+'ул. Кирова 30'!I22+'ул. Кирова 32'!I22+'ул. Кирова 34'!I22+'ул. Кирова 36'!I22+'ул. Кирова 38'!I22+'ул. Кирова 40'!I22+'ул. Кирова 42'!I22+'ул. Кирова 43'!I22+'ул. Кирова 44'!I22+'ул. Кирова 45'!I22+'ул. Кирова 46'!I22+'ул. Кирова 47'!I22+'ул. Кирова 49'!I22+'ул. Кирова 51'!I22+'ул. Кирова 53'!I22+'ул. Кирова 55'!I22+'ул. Кирова 57'!I22+'ул. Кирова 59'!I22+'ул. Кирова 61'!I22+'ул. Кирова 61а'!I22+'ул. Кирова 63'!I22+итог!I20)</f>
        <v>3664</v>
      </c>
      <c r="J20" s="37" t="n">
        <f aca="false">('пр. Горьк.13'!J22+'пр. Горьк.13а'!J22+'ул. Горьк.1'!J22+'ул. Горьк.14'!J22+'ул. Горьк.19'!J22+'ул. Горьк.21'!J22+'ул. Кирова 30'!J22+'ул. Кирова 32'!J22+'ул. Кирова 34'!J22+'ул. Кирова 36'!J22+'ул. Кирова 38'!J22+'ул. Кирова 40'!J22+'ул. Кирова 42'!J22+'ул. Кирова 43'!J22+'ул. Кирова 44'!J22+'ул. Кирова 45'!J22+'ул. Кирова 46'!J22+'ул. Кирова 47'!J22+'ул. Кирова 49'!J22+'ул. Кирова 51'!J22+'ул. Кирова 53'!J22+'ул. Кирова 55'!J22+'ул. Кирова 57'!J22+'ул. Кирова 59'!J22+'ул. Кирова 61'!J22+'ул. Кирова 61а'!J22+'ул. Кирова 63'!J22+итог!J20)</f>
        <v>0</v>
      </c>
      <c r="K20" s="37" t="n">
        <f aca="false">('пр. Горьк.13'!K22+'пр. Горьк.13а'!K22+'ул. Горьк.1'!K22+'ул. Горьк.14'!K22+'ул. Горьк.19'!K22+'ул. Горьк.21'!K22+'ул. Кирова 30'!K22+'ул. Кирова 32'!K22+'ул. Кирова 34'!K22+'ул. Кирова 36'!K22+'ул. Кирова 38'!K22+'ул. Кирова 40'!K22+'ул. Кирова 42'!K22+'ул. Кирова 43'!K22+'ул. Кирова 44'!K22+'ул. Кирова 45'!K22+'ул. Кирова 46'!K22+'ул. Кирова 47'!K22+'ул. Кирова 49'!K22+'ул. Кирова 51'!K22+'ул. Кирова 53'!K22+'ул. Кирова 55'!K22+'ул. Кирова 57'!K22+'ул. Кирова 59'!K22+'ул. Кирова 61'!K22+'ул. Кирова 61а'!K22+'ул. Кирова 63'!K22+итог!K20)</f>
        <v>0</v>
      </c>
      <c r="L20" s="37" t="n">
        <f aca="false">('пр. Горьк.13'!L22+'пр. Горьк.13а'!L22+'ул. Горьк.1'!L22+'ул. Горьк.14'!L22+'ул. Горьк.19'!L22+'ул. Горьк.21'!L22+'ул. Кирова 30'!L22+'ул. Кирова 32'!L22+'ул. Кирова 34'!L22+'ул. Кирова 36'!L22+'ул. Кирова 38'!L22+'ул. Кирова 40'!L22+'ул. Кирова 42'!L22+'ул. Кирова 43'!L22+'ул. Кирова 44'!L22+'ул. Кирова 45'!L22+'ул. Кирова 46'!L22+'ул. Кирова 47'!L22+'ул. Кирова 49'!L22+'ул. Кирова 51'!L22+'ул. Кирова 53'!L22+'ул. Кирова 55'!L22+'ул. Кирова 57'!L22+'ул. Кирова 59'!L22+'ул. Кирова 61'!L22+'ул. Кирова 61а'!L22+'ул. Кирова 63'!L22+итог!L20)</f>
        <v>0</v>
      </c>
      <c r="M20" s="37" t="n">
        <f aca="false">('пр. Горьк.13'!M22+'пр. Горьк.13а'!M22+'ул. Горьк.1'!M22+'ул. Горьк.14'!M22+'ул. Горьк.19'!M22+'ул. Горьк.21'!M22+'ул. Кирова 30'!M22+'ул. Кирова 32'!M22+'ул. Кирова 34'!M22+'ул. Кирова 36'!M22+'ул. Кирова 38'!M22+'ул. Кирова 40'!M22+'ул. Кирова 42'!M22+'ул. Кирова 43'!M22+'ул. Кирова 44'!M22+'ул. Кирова 45'!M22+'ул. Кирова 46'!M22+'ул. Кирова 47'!M22+'ул. Кирова 49'!M22+'ул. Кирова 51'!M22+'ул. Кирова 53'!M22+'ул. Кирова 55'!M22+'ул. Кирова 57'!M22+'ул. Кирова 59'!M22+'ул. Кирова 61'!M22+'ул. Кирова 61а'!M22+'ул. Кирова 63'!M22+итог!M20)</f>
        <v>0</v>
      </c>
      <c r="N20" s="37" t="n">
        <f aca="false">('пр. Горьк.13'!N22+'пр. Горьк.13а'!N22+'ул. Горьк.1'!N22+'ул. Горьк.14'!N22+'ул. Горьк.19'!N22+'ул. Горьк.21'!N22+'ул. Кирова 30'!N22+'ул. Кирова 32'!N22+'ул. Кирова 34'!N22+'ул. Кирова 36'!N22+'ул. Кирова 38'!N22+'ул. Кирова 40'!N22+'ул. Кирова 42'!N22+'ул. Кирова 43'!N22+'ул. Кирова 44'!N22+'ул. Кирова 45'!N22+'ул. Кирова 46'!N22+'ул. Кирова 47'!N22+'ул. Кирова 49'!N22+'ул. Кирова 51'!N22+'ул. Кирова 53'!N22+'ул. Кирова 55'!N22+'ул. Кирова 57'!N22+'ул. Кирова 59'!N22+'ул. Кирова 61'!N22+'ул. Кирова 61а'!N22+'ул. Кирова 63'!N22+итог!N20)</f>
        <v>0</v>
      </c>
      <c r="O20" s="100" t="n">
        <f aca="false">SUM(C20:N20)</f>
        <v>6132</v>
      </c>
    </row>
    <row r="21" customFormat="false" ht="13.2" hidden="false" customHeight="false" outlineLevel="0" collapsed="false">
      <c r="A21" s="11" t="n">
        <f aca="false">'ул. Куйб.22А'!A23</f>
        <v>18</v>
      </c>
      <c r="B21" s="23" t="str">
        <f aca="false">'ул. Куйб.22А'!B23</f>
        <v>Электрики (смена ламп)</v>
      </c>
      <c r="C21" s="37" t="n">
        <f aca="false">('пр. Горьк.13'!C23+'пр. Горьк.13а'!C23+'ул. Горьк.1'!C23+'ул. Горьк.14'!C23+'ул. Горьк.19'!C23+'ул. Горьк.21'!C23+'ул. Кирова 30'!C23+'ул. Кирова 32'!C23+'ул. Кирова 34'!C23+'ул. Кирова 36'!C23+'ул. Кирова 38'!C23+'ул. Кирова 40'!C23+'ул. Кирова 42'!C23+'ул. Кирова 43'!C23+'ул. Кирова 44'!C23+'ул. Кирова 45'!C23+'ул. Кирова 46'!C23+'ул. Кирова 47'!C23+'ул. Кирова 49'!C23+'ул. Кирова 51'!C23+'ул. Кирова 53'!C23+'ул. Кирова 55'!C23+'ул. Кирова 57'!C23+'ул. Кирова 59'!C23+'ул. Кирова 61'!C23+'ул. Кирова 61а'!C23+'ул. Кирова 63'!C23+итог!C21)</f>
        <v>0</v>
      </c>
      <c r="D21" s="37" t="n">
        <f aca="false">('пр. Горьк.13'!D23+'пр. Горьк.13а'!D23+'ул. Горьк.1'!D23+'ул. Горьк.14'!D23+'ул. Горьк.19'!D23+'ул. Горьк.21'!D23+'ул. Кирова 30'!D23+'ул. Кирова 32'!D23+'ул. Кирова 34'!D23+'ул. Кирова 36'!D23+'ул. Кирова 38'!D23+'ул. Кирова 40'!D23+'ул. Кирова 42'!D23+'ул. Кирова 43'!D23+'ул. Кирова 44'!D23+'ул. Кирова 45'!D23+'ул. Кирова 46'!D23+'ул. Кирова 47'!D23+'ул. Кирова 49'!D23+'ул. Кирова 51'!D23+'ул. Кирова 53'!D23+'ул. Кирова 55'!D23+'ул. Кирова 57'!D23+'ул. Кирова 59'!D23+'ул. Кирова 61'!D23+'ул. Кирова 61а'!D23+'ул. Кирова 63'!D23+итог!D21)</f>
        <v>1236</v>
      </c>
      <c r="E21" s="37" t="n">
        <f aca="false">('пр. Горьк.13'!E23+'пр. Горьк.13а'!E23+'ул. Горьк.1'!E23+'ул. Горьк.14'!E23+'ул. Горьк.19'!E23+'ул. Горьк.21'!E23+'ул. Кирова 30'!E23+'ул. Кирова 32'!E23+'ул. Кирова 34'!E23+'ул. Кирова 36'!E23+'ул. Кирова 38'!E23+'ул. Кирова 40'!E23+'ул. Кирова 42'!E23+'ул. Кирова 43'!E23+'ул. Кирова 44'!E23+'ул. Кирова 45'!E23+'ул. Кирова 46'!E23+'ул. Кирова 47'!E23+'ул. Кирова 49'!E23+'ул. Кирова 51'!E23+'ул. Кирова 53'!E23+'ул. Кирова 55'!E23+'ул. Кирова 57'!E23+'ул. Кирова 59'!E23+'ул. Кирова 61'!E23+'ул. Кирова 61а'!E23+'ул. Кирова 63'!E23+итог!E21)</f>
        <v>884</v>
      </c>
      <c r="F21" s="37" t="n">
        <f aca="false">('пр. Горьк.13'!F23+'пр. Горьк.13а'!F23+'ул. Горьк.1'!F23+'ул. Горьк.14'!F23+'ул. Горьк.19'!F23+'ул. Горьк.21'!F23+'ул. Кирова 30'!F23+'ул. Кирова 32'!F23+'ул. Кирова 34'!F23+'ул. Кирова 36'!F23+'ул. Кирова 38'!F23+'ул. Кирова 40'!F23+'ул. Кирова 42'!F23+'ул. Кирова 43'!F23+'ул. Кирова 44'!F23+'ул. Кирова 45'!F23+'ул. Кирова 46'!F23+'ул. Кирова 47'!F23+'ул. Кирова 49'!F23+'ул. Кирова 51'!F23+'ул. Кирова 53'!F23+'ул. Кирова 55'!F23+'ул. Кирова 57'!F23+'ул. Кирова 59'!F23+'ул. Кирова 61'!F23+'ул. Кирова 61а'!F23+'ул. Кирова 63'!F23+итог!F21)</f>
        <v>195</v>
      </c>
      <c r="G21" s="37" t="n">
        <f aca="false">('пр. Горьк.13'!G23+'пр. Горьк.13а'!G23+'ул. Горьк.1'!G23+'ул. Горьк.14'!G23+'ул. Горьк.19'!G23+'ул. Горьк.21'!G23+'ул. Кирова 30'!G23+'ул. Кирова 32'!G23+'ул. Кирова 34'!G23+'ул. Кирова 36'!G23+'ул. Кирова 38'!G23+'ул. Кирова 40'!G23+'ул. Кирова 42'!G23+'ул. Кирова 43'!G23+'ул. Кирова 44'!G23+'ул. Кирова 45'!G23+'ул. Кирова 46'!G23+'ул. Кирова 47'!G23+'ул. Кирова 49'!G23+'ул. Кирова 51'!G23+'ул. Кирова 53'!G23+'ул. Кирова 55'!G23+'ул. Кирова 57'!G23+'ул. Кирова 59'!G23+'ул. Кирова 61'!G23+'ул. Кирова 61а'!G23+'ул. Кирова 63'!G23+итог!G21)</f>
        <v>19775</v>
      </c>
      <c r="H21" s="37" t="n">
        <f aca="false">('пр. Горьк.13'!H23+'пр. Горьк.13а'!H23+'ул. Горьк.1'!H23+'ул. Горьк.14'!H23+'ул. Горьк.19'!H23+'ул. Горьк.21'!H23+'ул. Кирова 30'!H23+'ул. Кирова 32'!H23+'ул. Кирова 34'!H23+'ул. Кирова 36'!H23+'ул. Кирова 38'!H23+'ул. Кирова 40'!H23+'ул. Кирова 42'!H23+'ул. Кирова 43'!H23+'ул. Кирова 44'!H23+'ул. Кирова 45'!H23+'ул. Кирова 46'!H23+'ул. Кирова 47'!H23+'ул. Кирова 49'!H23+'ул. Кирова 51'!H23+'ул. Кирова 53'!H23+'ул. Кирова 55'!H23+'ул. Кирова 57'!H23+'ул. Кирова 59'!H23+'ул. Кирова 61'!H23+'ул. Кирова 61а'!H23+'ул. Кирова 63'!H23+итог!H21)</f>
        <v>2292</v>
      </c>
      <c r="I21" s="37" t="n">
        <f aca="false">('пр. Горьк.13'!I23+'пр. Горьк.13а'!I23+'ул. Горьк.1'!I23+'ул. Горьк.14'!I23+'ул. Горьк.19'!I23+'ул. Горьк.21'!I23+'ул. Кирова 30'!I23+'ул. Кирова 32'!I23+'ул. Кирова 34'!I23+'ул. Кирова 36'!I23+'ул. Кирова 38'!I23+'ул. Кирова 40'!I23+'ул. Кирова 42'!I23+'ул. Кирова 43'!I23+'ул. Кирова 44'!I23+'ул. Кирова 45'!I23+'ул. Кирова 46'!I23+'ул. Кирова 47'!I23+'ул. Кирова 49'!I23+'ул. Кирова 51'!I23+'ул. Кирова 53'!I23+'ул. Кирова 55'!I23+'ул. Кирова 57'!I23+'ул. Кирова 59'!I23+'ул. Кирова 61'!I23+'ул. Кирова 61а'!I23+'ул. Кирова 63'!I23+итог!I21)</f>
        <v>4430</v>
      </c>
      <c r="J21" s="37" t="n">
        <f aca="false">('пр. Горьк.13'!J23+'пр. Горьк.13а'!J23+'ул. Горьк.1'!J23+'ул. Горьк.14'!J23+'ул. Горьк.19'!J23+'ул. Горьк.21'!J23+'ул. Кирова 30'!J23+'ул. Кирова 32'!J23+'ул. Кирова 34'!J23+'ул. Кирова 36'!J23+'ул. Кирова 38'!J23+'ул. Кирова 40'!J23+'ул. Кирова 42'!J23+'ул. Кирова 43'!J23+'ул. Кирова 44'!J23+'ул. Кирова 45'!J23+'ул. Кирова 46'!J23+'ул. Кирова 47'!J23+'ул. Кирова 49'!J23+'ул. Кирова 51'!J23+'ул. Кирова 53'!J23+'ул. Кирова 55'!J23+'ул. Кирова 57'!J23+'ул. Кирова 59'!J23+'ул. Кирова 61'!J23+'ул. Кирова 61а'!J23+'ул. Кирова 63'!J23+итог!J21)</f>
        <v>0</v>
      </c>
      <c r="K21" s="37" t="n">
        <f aca="false">('пр. Горьк.13'!K23+'пр. Горьк.13а'!K23+'ул. Горьк.1'!K23+'ул. Горьк.14'!K23+'ул. Горьк.19'!K23+'ул. Горьк.21'!K23+'ул. Кирова 30'!K23+'ул. Кирова 32'!K23+'ул. Кирова 34'!K23+'ул. Кирова 36'!K23+'ул. Кирова 38'!K23+'ул. Кирова 40'!K23+'ул. Кирова 42'!K23+'ул. Кирова 43'!K23+'ул. Кирова 44'!K23+'ул. Кирова 45'!K23+'ул. Кирова 46'!K23+'ул. Кирова 47'!K23+'ул. Кирова 49'!K23+'ул. Кирова 51'!K23+'ул. Кирова 53'!K23+'ул. Кирова 55'!K23+'ул. Кирова 57'!K23+'ул. Кирова 59'!K23+'ул. Кирова 61'!K23+'ул. Кирова 61а'!K23+'ул. Кирова 63'!K23+итог!K21)</f>
        <v>0</v>
      </c>
      <c r="L21" s="37" t="n">
        <f aca="false">('пр. Горьк.13'!L23+'пр. Горьк.13а'!L23+'ул. Горьк.1'!L23+'ул. Горьк.14'!L23+'ул. Горьк.19'!L23+'ул. Горьк.21'!L23+'ул. Кирова 30'!L23+'ул. Кирова 32'!L23+'ул. Кирова 34'!L23+'ул. Кирова 36'!L23+'ул. Кирова 38'!L23+'ул. Кирова 40'!L23+'ул. Кирова 42'!L23+'ул. Кирова 43'!L23+'ул. Кирова 44'!L23+'ул. Кирова 45'!L23+'ул. Кирова 46'!L23+'ул. Кирова 47'!L23+'ул. Кирова 49'!L23+'ул. Кирова 51'!L23+'ул. Кирова 53'!L23+'ул. Кирова 55'!L23+'ул. Кирова 57'!L23+'ул. Кирова 59'!L23+'ул. Кирова 61'!L23+'ул. Кирова 61а'!L23+'ул. Кирова 63'!L23+итог!L21)</f>
        <v>407</v>
      </c>
      <c r="M21" s="37" t="n">
        <f aca="false">('пр. Горьк.13'!M23+'пр. Горьк.13а'!M23+'ул. Горьк.1'!M23+'ул. Горьк.14'!M23+'ул. Горьк.19'!M23+'ул. Горьк.21'!M23+'ул. Кирова 30'!M23+'ул. Кирова 32'!M23+'ул. Кирова 34'!M23+'ул. Кирова 36'!M23+'ул. Кирова 38'!M23+'ул. Кирова 40'!M23+'ул. Кирова 42'!M23+'ул. Кирова 43'!M23+'ул. Кирова 44'!M23+'ул. Кирова 45'!M23+'ул. Кирова 46'!M23+'ул. Кирова 47'!M23+'ул. Кирова 49'!M23+'ул. Кирова 51'!M23+'ул. Кирова 53'!M23+'ул. Кирова 55'!M23+'ул. Кирова 57'!M23+'ул. Кирова 59'!M23+'ул. Кирова 61'!M23+'ул. Кирова 61а'!M23+'ул. Кирова 63'!M23+итог!M21)</f>
        <v>407</v>
      </c>
      <c r="N21" s="37" t="n">
        <f aca="false">('пр. Горьк.13'!N23+'пр. Горьк.13а'!N23+'ул. Горьк.1'!N23+'ул. Горьк.14'!N23+'ул. Горьк.19'!N23+'ул. Горьк.21'!N23+'ул. Кирова 30'!N23+'ул. Кирова 32'!N23+'ул. Кирова 34'!N23+'ул. Кирова 36'!N23+'ул. Кирова 38'!N23+'ул. Кирова 40'!N23+'ул. Кирова 42'!N23+'ул. Кирова 43'!N23+'ул. Кирова 44'!N23+'ул. Кирова 45'!N23+'ул. Кирова 46'!N23+'ул. Кирова 47'!N23+'ул. Кирова 49'!N23+'ул. Кирова 51'!N23+'ул. Кирова 53'!N23+'ул. Кирова 55'!N23+'ул. Кирова 57'!N23+'ул. Кирова 59'!N23+'ул. Кирова 61'!N23+'ул. Кирова 61а'!N23+'ул. Кирова 63'!N23+итог!N21)</f>
        <v>443</v>
      </c>
      <c r="O21" s="100" t="n">
        <f aca="false">SUM(C21:N21)</f>
        <v>30069</v>
      </c>
    </row>
    <row r="22" customFormat="false" ht="13.2" hidden="false" customHeight="false" outlineLevel="0" collapsed="false">
      <c r="A22" s="11" t="n">
        <f aca="false">'ул. Куйб.22А'!A24</f>
        <v>19</v>
      </c>
      <c r="B22" s="23" t="str">
        <f aca="false">'ул. Куйб.22А'!B24</f>
        <v>Спуск в подвал</v>
      </c>
      <c r="C22" s="37" t="n">
        <f aca="false">('пр. Горьк.13'!C24+'пр. Горьк.13а'!C24+'ул. Горьк.1'!C24+'ул. Горьк.14'!C24+'ул. Горьк.19'!C24+'ул. Горьк.21'!C24+'ул. Кирова 30'!C24+'ул. Кирова 32'!C24+'ул. Кирова 34'!C24+'ул. Кирова 36'!C24+'ул. Кирова 38'!C24+'ул. Кирова 40'!C24+'ул. Кирова 42'!C24+'ул. Кирова 43'!C24+'ул. Кирова 44'!C24+'ул. Кирова 45'!C24+'ул. Кирова 46'!C24+'ул. Кирова 47'!C24+'ул. Кирова 49'!C24+'ул. Кирова 51'!C24+'ул. Кирова 53'!C24+'ул. Кирова 55'!C24+'ул. Кирова 57'!C24+'ул. Кирова 59'!C24+'ул. Кирова 61'!C24+'ул. Кирова 61а'!C24+'ул. Кирова 63'!C24+итог!C22)</f>
        <v>0</v>
      </c>
      <c r="D22" s="37" t="n">
        <f aca="false">('пр. Горьк.13'!D24+'пр. Горьк.13а'!D24+'ул. Горьк.1'!D24+'ул. Горьк.14'!D24+'ул. Горьк.19'!D24+'ул. Горьк.21'!D24+'ул. Кирова 30'!D24+'ул. Кирова 32'!D24+'ул. Кирова 34'!D24+'ул. Кирова 36'!D24+'ул. Кирова 38'!D24+'ул. Кирова 40'!D24+'ул. Кирова 42'!D24+'ул. Кирова 43'!D24+'ул. Кирова 44'!D24+'ул. Кирова 45'!D24+'ул. Кирова 46'!D24+'ул. Кирова 47'!D24+'ул. Кирова 49'!D24+'ул. Кирова 51'!D24+'ул. Кирова 53'!D24+'ул. Кирова 55'!D24+'ул. Кирова 57'!D24+'ул. Кирова 59'!D24+'ул. Кирова 61'!D24+'ул. Кирова 61а'!D24+'ул. Кирова 63'!D24+итог!D22)</f>
        <v>34703</v>
      </c>
      <c r="E22" s="37" t="n">
        <f aca="false">('пр. Горьк.13'!E24+'пр. Горьк.13а'!E24+'ул. Горьк.1'!E24+'ул. Горьк.14'!E24+'ул. Горьк.19'!E24+'ул. Горьк.21'!E24+'ул. Кирова 30'!E24+'ул. Кирова 32'!E24+'ул. Кирова 34'!E24+'ул. Кирова 36'!E24+'ул. Кирова 38'!E24+'ул. Кирова 40'!E24+'ул. Кирова 42'!E24+'ул. Кирова 43'!E24+'ул. Кирова 44'!E24+'ул. Кирова 45'!E24+'ул. Кирова 46'!E24+'ул. Кирова 47'!E24+'ул. Кирова 49'!E24+'ул. Кирова 51'!E24+'ул. Кирова 53'!E24+'ул. Кирова 55'!E24+'ул. Кирова 57'!E24+'ул. Кирова 59'!E24+'ул. Кирова 61'!E24+'ул. Кирова 61а'!E24+'ул. Кирова 63'!E24+итог!E22)</f>
        <v>0</v>
      </c>
      <c r="F22" s="37" t="n">
        <f aca="false">('пр. Горьк.13'!F24+'пр. Горьк.13а'!F24+'ул. Горьк.1'!F24+'ул. Горьк.14'!F24+'ул. Горьк.19'!F24+'ул. Горьк.21'!F24+'ул. Кирова 30'!F24+'ул. Кирова 32'!F24+'ул. Кирова 34'!F24+'ул. Кирова 36'!F24+'ул. Кирова 38'!F24+'ул. Кирова 40'!F24+'ул. Кирова 42'!F24+'ул. Кирова 43'!F24+'ул. Кирова 44'!F24+'ул. Кирова 45'!F24+'ул. Кирова 46'!F24+'ул. Кирова 47'!F24+'ул. Кирова 49'!F24+'ул. Кирова 51'!F24+'ул. Кирова 53'!F24+'ул. Кирова 55'!F24+'ул. Кирова 57'!F24+'ул. Кирова 59'!F24+'ул. Кирова 61'!F24+'ул. Кирова 61а'!F24+'ул. Кирова 63'!F24+итог!F22)</f>
        <v>8533</v>
      </c>
      <c r="G22" s="37" t="n">
        <f aca="false">('пр. Горьк.13'!G24+'пр. Горьк.13а'!G24+'ул. Горьк.1'!G24+'ул. Горьк.14'!G24+'ул. Горьк.19'!G24+'ул. Горьк.21'!G24+'ул. Кирова 30'!G24+'ул. Кирова 32'!G24+'ул. Кирова 34'!G24+'ул. Кирова 36'!G24+'ул. Кирова 38'!G24+'ул. Кирова 40'!G24+'ул. Кирова 42'!G24+'ул. Кирова 43'!G24+'ул. Кирова 44'!G24+'ул. Кирова 45'!G24+'ул. Кирова 46'!G24+'ул. Кирова 47'!G24+'ул. Кирова 49'!G24+'ул. Кирова 51'!G24+'ул. Кирова 53'!G24+'ул. Кирова 55'!G24+'ул. Кирова 57'!G24+'ул. Кирова 59'!G24+'ул. Кирова 61'!G24+'ул. Кирова 61а'!G24+'ул. Кирова 63'!G24+итог!G22)</f>
        <v>8573</v>
      </c>
      <c r="H22" s="37" t="n">
        <f aca="false">('пр. Горьк.13'!H24+'пр. Горьк.13а'!H24+'ул. Горьк.1'!H24+'ул. Горьк.14'!H24+'ул. Горьк.19'!H24+'ул. Горьк.21'!H24+'ул. Кирова 30'!H24+'ул. Кирова 32'!H24+'ул. Кирова 34'!H24+'ул. Кирова 36'!H24+'ул. Кирова 38'!H24+'ул. Кирова 40'!H24+'ул. Кирова 42'!H24+'ул. Кирова 43'!H24+'ул. Кирова 44'!H24+'ул. Кирова 45'!H24+'ул. Кирова 46'!H24+'ул. Кирова 47'!H24+'ул. Кирова 49'!H24+'ул. Кирова 51'!H24+'ул. Кирова 53'!H24+'ул. Кирова 55'!H24+'ул. Кирова 57'!H24+'ул. Кирова 59'!H24+'ул. Кирова 61'!H24+'ул. Кирова 61а'!H24+'ул. Кирова 63'!H24+итог!H22)</f>
        <v>1987</v>
      </c>
      <c r="I22" s="37" t="n">
        <f aca="false">('пр. Горьк.13'!I24+'пр. Горьк.13а'!I24+'ул. Горьк.1'!I24+'ул. Горьк.14'!I24+'ул. Горьк.19'!I24+'ул. Горьк.21'!I24+'ул. Кирова 30'!I24+'ул. Кирова 32'!I24+'ул. Кирова 34'!I24+'ул. Кирова 36'!I24+'ул. Кирова 38'!I24+'ул. Кирова 40'!I24+'ул. Кирова 42'!I24+'ул. Кирова 43'!I24+'ул. Кирова 44'!I24+'ул. Кирова 45'!I24+'ул. Кирова 46'!I24+'ул. Кирова 47'!I24+'ул. Кирова 49'!I24+'ул. Кирова 51'!I24+'ул. Кирова 53'!I24+'ул. Кирова 55'!I24+'ул. Кирова 57'!I24+'ул. Кирова 59'!I24+'ул. Кирова 61'!I24+'ул. Кирова 61а'!I24+'ул. Кирова 63'!I24+итог!I22)</f>
        <v>2583</v>
      </c>
      <c r="J22" s="37" t="n">
        <f aca="false">('пр. Горьк.13'!J24+'пр. Горьк.13а'!J24+'ул. Горьк.1'!J24+'ул. Горьк.14'!J24+'ул. Горьк.19'!J24+'ул. Горьк.21'!J24+'ул. Кирова 30'!J24+'ул. Кирова 32'!J24+'ул. Кирова 34'!J24+'ул. Кирова 36'!J24+'ул. Кирова 38'!J24+'ул. Кирова 40'!J24+'ул. Кирова 42'!J24+'ул. Кирова 43'!J24+'ул. Кирова 44'!J24+'ул. Кирова 45'!J24+'ул. Кирова 46'!J24+'ул. Кирова 47'!J24+'ул. Кирова 49'!J24+'ул. Кирова 51'!J24+'ул. Кирова 53'!J24+'ул. Кирова 55'!J24+'ул. Кирова 57'!J24+'ул. Кирова 59'!J24+'ул. Кирова 61'!J24+'ул. Кирова 61а'!J24+'ул. Кирова 63'!J24+итог!J22)</f>
        <v>5576</v>
      </c>
      <c r="K22" s="37" t="n">
        <f aca="false">('пр. Горьк.13'!K24+'пр. Горьк.13а'!K24+'ул. Горьк.1'!K24+'ул. Горьк.14'!K24+'ул. Горьк.19'!K24+'ул. Горьк.21'!K24+'ул. Кирова 30'!K24+'ул. Кирова 32'!K24+'ул. Кирова 34'!K24+'ул. Кирова 36'!K24+'ул. Кирова 38'!K24+'ул. Кирова 40'!K24+'ул. Кирова 42'!K24+'ул. Кирова 43'!K24+'ул. Кирова 44'!K24+'ул. Кирова 45'!K24+'ул. Кирова 46'!K24+'ул. Кирова 47'!K24+'ул. Кирова 49'!K24+'ул. Кирова 51'!K24+'ул. Кирова 53'!K24+'ул. Кирова 55'!K24+'ул. Кирова 57'!K24+'ул. Кирова 59'!K24+'ул. Кирова 61'!K24+'ул. Кирова 61а'!K24+'ул. Кирова 63'!K24+итог!K22)</f>
        <v>10744</v>
      </c>
      <c r="L22" s="37" t="n">
        <f aca="false">('пр. Горьк.13'!L24+'пр. Горьк.13а'!L24+'ул. Горьк.1'!L24+'ул. Горьк.14'!L24+'ул. Горьк.19'!L24+'ул. Горьк.21'!L24+'ул. Кирова 30'!L24+'ул. Кирова 32'!L24+'ул. Кирова 34'!L24+'ул. Кирова 36'!L24+'ул. Кирова 38'!L24+'ул. Кирова 40'!L24+'ул. Кирова 42'!L24+'ул. Кирова 43'!L24+'ул. Кирова 44'!L24+'ул. Кирова 45'!L24+'ул. Кирова 46'!L24+'ул. Кирова 47'!L24+'ул. Кирова 49'!L24+'ул. Кирова 51'!L24+'ул. Кирова 53'!L24+'ул. Кирова 55'!L24+'ул. Кирова 57'!L24+'ул. Кирова 59'!L24+'ул. Кирова 61'!L24+'ул. Кирова 61а'!L24+'ул. Кирова 63'!L24+итог!L22)</f>
        <v>0</v>
      </c>
      <c r="M22" s="37" t="n">
        <f aca="false">('пр. Горьк.13'!M24+'пр. Горьк.13а'!M24+'ул. Горьк.1'!M24+'ул. Горьк.14'!M24+'ул. Горьк.19'!M24+'ул. Горьк.21'!M24+'ул. Кирова 30'!M24+'ул. Кирова 32'!M24+'ул. Кирова 34'!M24+'ул. Кирова 36'!M24+'ул. Кирова 38'!M24+'ул. Кирова 40'!M24+'ул. Кирова 42'!M24+'ул. Кирова 43'!M24+'ул. Кирова 44'!M24+'ул. Кирова 45'!M24+'ул. Кирова 46'!M24+'ул. Кирова 47'!M24+'ул. Кирова 49'!M24+'ул. Кирова 51'!M24+'ул. Кирова 53'!M24+'ул. Кирова 55'!M24+'ул. Кирова 57'!M24+'ул. Кирова 59'!M24+'ул. Кирова 61'!M24+'ул. Кирова 61а'!M24+'ул. Кирова 63'!M24+итог!M22)</f>
        <v>11132</v>
      </c>
      <c r="N22" s="37" t="n">
        <f aca="false">('пр. Горьк.13'!N24+'пр. Горьк.13а'!N24+'ул. Горьк.1'!N24+'ул. Горьк.14'!N24+'ул. Горьк.19'!N24+'ул. Горьк.21'!N24+'ул. Кирова 30'!N24+'ул. Кирова 32'!N24+'ул. Кирова 34'!N24+'ул. Кирова 36'!N24+'ул. Кирова 38'!N24+'ул. Кирова 40'!N24+'ул. Кирова 42'!N24+'ул. Кирова 43'!N24+'ул. Кирова 44'!N24+'ул. Кирова 45'!N24+'ул. Кирова 46'!N24+'ул. Кирова 47'!N24+'ул. Кирова 49'!N24+'ул. Кирова 51'!N24+'ул. Кирова 53'!N24+'ул. Кирова 55'!N24+'ул. Кирова 57'!N24+'ул. Кирова 59'!N24+'ул. Кирова 61'!N24+'ул. Кирова 61а'!N24+'ул. Кирова 63'!N24+итог!N22)</f>
        <v>0</v>
      </c>
      <c r="O22" s="100" t="n">
        <f aca="false">SUM(C22:N22)</f>
        <v>83831</v>
      </c>
    </row>
    <row r="23" customFormat="false" ht="13.2" hidden="false" customHeight="false" outlineLevel="0" collapsed="false">
      <c r="A23" s="11" t="n">
        <f aca="false">'ул. Куйб.22А'!A25</f>
        <v>20</v>
      </c>
      <c r="B23" s="23" t="str">
        <f aca="false">'ул. Куйб.22А'!B25</f>
        <v>Ремонт подъезда</v>
      </c>
      <c r="C23" s="37" t="n">
        <f aca="false">('пр. Горьк.13'!C25+'пр. Горьк.13а'!C25+'ул. Горьк.1'!C25+'ул. Горьк.14'!C25+'ул. Горьк.19'!C25+'ул. Горьк.21'!C25+'ул. Кирова 30'!C25+'ул. Кирова 32'!C25+'ул. Кирова 34'!C25+'ул. Кирова 36'!C25+'ул. Кирова 38'!C25+'ул. Кирова 40'!C25+'ул. Кирова 42'!C25+'ул. Кирова 43'!C25+'ул. Кирова 44'!C25+'ул. Кирова 45'!C25+'ул. Кирова 46'!C25+'ул. Кирова 47'!C25+'ул. Кирова 49'!C25+'ул. Кирова 51'!C25+'ул. Кирова 53'!C25+'ул. Кирова 55'!C25+'ул. Кирова 57'!C25+'ул. Кирова 59'!C25+'ул. Кирова 61'!C25+'ул. Кирова 61а'!C25+'ул. Кирова 63'!C25+итог!C23)</f>
        <v>219622</v>
      </c>
      <c r="D23" s="37" t="n">
        <f aca="false">('пр. Горьк.13'!D25+'пр. Горьк.13а'!D25+'ул. Горьк.1'!D25+'ул. Горьк.14'!D25+'ул. Горьк.19'!D25+'ул. Горьк.21'!D25+'ул. Кирова 30'!D25+'ул. Кирова 32'!D25+'ул. Кирова 34'!D25+'ул. Кирова 36'!D25+'ул. Кирова 38'!D25+'ул. Кирова 40'!D25+'ул. Кирова 42'!D25+'ул. Кирова 43'!D25+'ул. Кирова 44'!D25+'ул. Кирова 45'!D25+'ул. Кирова 46'!D25+'ул. Кирова 47'!D25+'ул. Кирова 49'!D25+'ул. Кирова 51'!D25+'ул. Кирова 53'!D25+'ул. Кирова 55'!D25+'ул. Кирова 57'!D25+'ул. Кирова 59'!D25+'ул. Кирова 61'!D25+'ул. Кирова 61а'!D25+'ул. Кирова 63'!D25+итог!D23)</f>
        <v>209825</v>
      </c>
      <c r="E23" s="37" t="n">
        <f aca="false">('пр. Горьк.13'!E25+'пр. Горьк.13а'!E25+'ул. Горьк.1'!E25+'ул. Горьк.14'!E25+'ул. Горьк.19'!E25+'ул. Горьк.21'!E25+'ул. Кирова 30'!E25+'ул. Кирова 32'!E25+'ул. Кирова 34'!E25+'ул. Кирова 36'!E25+'ул. Кирова 38'!E25+'ул. Кирова 40'!E25+'ул. Кирова 42'!E25+'ул. Кирова 43'!E25+'ул. Кирова 44'!E25+'ул. Кирова 45'!E25+'ул. Кирова 46'!E25+'ул. Кирова 47'!E25+'ул. Кирова 49'!E25+'ул. Кирова 51'!E25+'ул. Кирова 53'!E25+'ул. Кирова 55'!E25+'ул. Кирова 57'!E25+'ул. Кирова 59'!E25+'ул. Кирова 61'!E25+'ул. Кирова 61а'!E25+'ул. Кирова 63'!E25+итог!E23)</f>
        <v>639966</v>
      </c>
      <c r="F23" s="37" t="n">
        <f aca="false">('пр. Горьк.13'!F25+'пр. Горьк.13а'!F25+'ул. Горьк.1'!F25+'ул. Горьк.14'!F25+'ул. Горьк.19'!F25+'ул. Горьк.21'!F25+'ул. Кирова 30'!F25+'ул. Кирова 32'!F25+'ул. Кирова 34'!F25+'ул. Кирова 36'!F25+'ул. Кирова 38'!F25+'ул. Кирова 40'!F25+'ул. Кирова 42'!F25+'ул. Кирова 43'!F25+'ул. Кирова 44'!F25+'ул. Кирова 45'!F25+'ул. Кирова 46'!F25+'ул. Кирова 47'!F25+'ул. Кирова 49'!F25+'ул. Кирова 51'!F25+'ул. Кирова 53'!F25+'ул. Кирова 55'!F25+'ул. Кирова 57'!F25+'ул. Кирова 59'!F25+'ул. Кирова 61'!F25+'ул. Кирова 61а'!F25+'ул. Кирова 63'!F25+итог!F23)</f>
        <v>177442</v>
      </c>
      <c r="G23" s="37" t="n">
        <f aca="false">('пр. Горьк.13'!G25+'пр. Горьк.13а'!G25+'ул. Горьк.1'!G25+'ул. Горьк.14'!G25+'ул. Горьк.19'!G25+'ул. Горьк.21'!G25+'ул. Кирова 30'!G25+'ул. Кирова 32'!G25+'ул. Кирова 34'!G25+'ул. Кирова 36'!G25+'ул. Кирова 38'!G25+'ул. Кирова 40'!G25+'ул. Кирова 42'!G25+'ул. Кирова 43'!G25+'ул. Кирова 44'!G25+'ул. Кирова 45'!G25+'ул. Кирова 46'!G25+'ул. Кирова 47'!G25+'ул. Кирова 49'!G25+'ул. Кирова 51'!G25+'ул. Кирова 53'!G25+'ул. Кирова 55'!G25+'ул. Кирова 57'!G25+'ул. Кирова 59'!G25+'ул. Кирова 61'!G25+'ул. Кирова 61а'!G25+'ул. Кирова 63'!G25+итог!G23)</f>
        <v>172982</v>
      </c>
      <c r="H23" s="37" t="n">
        <f aca="false">('пр. Горьк.13'!H25+'пр. Горьк.13а'!H25+'ул. Горьк.1'!H25+'ул. Горьк.14'!H25+'ул. Горьк.19'!H25+'ул. Горьк.21'!H25+'ул. Кирова 30'!H25+'ул. Кирова 32'!H25+'ул. Кирова 34'!H25+'ул. Кирова 36'!H25+'ул. Кирова 38'!H25+'ул. Кирова 40'!H25+'ул. Кирова 42'!H25+'ул. Кирова 43'!H25+'ул. Кирова 44'!H25+'ул. Кирова 45'!H25+'ул. Кирова 46'!H25+'ул. Кирова 47'!H25+'ул. Кирова 49'!H25+'ул. Кирова 51'!H25+'ул. Кирова 53'!H25+'ул. Кирова 55'!H25+'ул. Кирова 57'!H25+'ул. Кирова 59'!H25+'ул. Кирова 61'!H25+'ул. Кирова 61а'!H25+'ул. Кирова 63'!H25+итог!H23)</f>
        <v>176771</v>
      </c>
      <c r="I23" s="37" t="n">
        <f aca="false">('пр. Горьк.13'!I25+'пр. Горьк.13а'!I25+'ул. Горьк.1'!I25+'ул. Горьк.14'!I25+'ул. Горьк.19'!I25+'ул. Горьк.21'!I25+'ул. Кирова 30'!I25+'ул. Кирова 32'!I25+'ул. Кирова 34'!I25+'ул. Кирова 36'!I25+'ул. Кирова 38'!I25+'ул. Кирова 40'!I25+'ул. Кирова 42'!I25+'ул. Кирова 43'!I25+'ул. Кирова 44'!I25+'ул. Кирова 45'!I25+'ул. Кирова 46'!I25+'ул. Кирова 47'!I25+'ул. Кирова 49'!I25+'ул. Кирова 51'!I25+'ул. Кирова 53'!I25+'ул. Кирова 55'!I25+'ул. Кирова 57'!I25+'ул. Кирова 59'!I25+'ул. Кирова 61'!I25+'ул. Кирова 61а'!I25+'ул. Кирова 63'!I25+итог!I23)</f>
        <v>0</v>
      </c>
      <c r="J23" s="37" t="n">
        <f aca="false">('пр. Горьк.13'!J25+'пр. Горьк.13а'!J25+'ул. Горьк.1'!J25+'ул. Горьк.14'!J25+'ул. Горьк.19'!J25+'ул. Горьк.21'!J25+'ул. Кирова 30'!J25+'ул. Кирова 32'!J25+'ул. Кирова 34'!J25+'ул. Кирова 36'!J25+'ул. Кирова 38'!J25+'ул. Кирова 40'!J25+'ул. Кирова 42'!J25+'ул. Кирова 43'!J25+'ул. Кирова 44'!J25+'ул. Кирова 45'!J25+'ул. Кирова 46'!J25+'ул. Кирова 47'!J25+'ул. Кирова 49'!J25+'ул. Кирова 51'!J25+'ул. Кирова 53'!J25+'ул. Кирова 55'!J25+'ул. Кирова 57'!J25+'ул. Кирова 59'!J25+'ул. Кирова 61'!J25+'ул. Кирова 61а'!J25+'ул. Кирова 63'!J25+итог!J23)</f>
        <v>0</v>
      </c>
      <c r="K23" s="37" t="n">
        <f aca="false">('пр. Горьк.13'!K25+'пр. Горьк.13а'!K25+'ул. Горьк.1'!K25+'ул. Горьк.14'!K25+'ул. Горьк.19'!K25+'ул. Горьк.21'!K25+'ул. Кирова 30'!K25+'ул. Кирова 32'!K25+'ул. Кирова 34'!K25+'ул. Кирова 36'!K25+'ул. Кирова 38'!K25+'ул. Кирова 40'!K25+'ул. Кирова 42'!K25+'ул. Кирова 43'!K25+'ул. Кирова 44'!K25+'ул. Кирова 45'!K25+'ул. Кирова 46'!K25+'ул. Кирова 47'!K25+'ул. Кирова 49'!K25+'ул. Кирова 51'!K25+'ул. Кирова 53'!K25+'ул. Кирова 55'!K25+'ул. Кирова 57'!K25+'ул. Кирова 59'!K25+'ул. Кирова 61'!K25+'ул. Кирова 61а'!K25+'ул. Кирова 63'!K25+итог!K23)</f>
        <v>99582</v>
      </c>
      <c r="L23" s="37" t="n">
        <f aca="false">('пр. Горьк.13'!L25+'пр. Горьк.13а'!L25+'ул. Горьк.1'!L25+'ул. Горьк.14'!L25+'ул. Горьк.19'!L25+'ул. Горьк.21'!L25+'ул. Кирова 30'!L25+'ул. Кирова 32'!L25+'ул. Кирова 34'!L25+'ул. Кирова 36'!L25+'ул. Кирова 38'!L25+'ул. Кирова 40'!L25+'ул. Кирова 42'!L25+'ул. Кирова 43'!L25+'ул. Кирова 44'!L25+'ул. Кирова 45'!L25+'ул. Кирова 46'!L25+'ул. Кирова 47'!L25+'ул. Кирова 49'!L25+'ул. Кирова 51'!L25+'ул. Кирова 53'!L25+'ул. Кирова 55'!L25+'ул. Кирова 57'!L25+'ул. Кирова 59'!L25+'ул. Кирова 61'!L25+'ул. Кирова 61а'!L25+'ул. Кирова 63'!L25+итог!L23)</f>
        <v>137649</v>
      </c>
      <c r="M23" s="37" t="n">
        <f aca="false">('пр. Горьк.13'!M25+'пр. Горьк.13а'!M25+'ул. Горьк.1'!M25+'ул. Горьк.14'!M25+'ул. Горьк.19'!M25+'ул. Горьк.21'!M25+'ул. Кирова 30'!M25+'ул. Кирова 32'!M25+'ул. Кирова 34'!M25+'ул. Кирова 36'!M25+'ул. Кирова 38'!M25+'ул. Кирова 40'!M25+'ул. Кирова 42'!M25+'ул. Кирова 43'!M25+'ул. Кирова 44'!M25+'ул. Кирова 45'!M25+'ул. Кирова 46'!M25+'ул. Кирова 47'!M25+'ул. Кирова 49'!M25+'ул. Кирова 51'!M25+'ул. Кирова 53'!M25+'ул. Кирова 55'!M25+'ул. Кирова 57'!M25+'ул. Кирова 59'!M25+'ул. Кирова 61'!M25+'ул. Кирова 61а'!M25+'ул. Кирова 63'!M25+итог!M23)</f>
        <v>137729</v>
      </c>
      <c r="N23" s="37" t="n">
        <f aca="false">('пр. Горьк.13'!N25+'пр. Горьк.13а'!N25+'ул. Горьк.1'!N25+'ул. Горьк.14'!N25+'ул. Горьк.19'!N25+'ул. Горьк.21'!N25+'ул. Кирова 30'!N25+'ул. Кирова 32'!N25+'ул. Кирова 34'!N25+'ул. Кирова 36'!N25+'ул. Кирова 38'!N25+'ул. Кирова 40'!N25+'ул. Кирова 42'!N25+'ул. Кирова 43'!N25+'ул. Кирова 44'!N25+'ул. Кирова 45'!N25+'ул. Кирова 46'!N25+'ул. Кирова 47'!N25+'ул. Кирова 49'!N25+'ул. Кирова 51'!N25+'ул. Кирова 53'!N25+'ул. Кирова 55'!N25+'ул. Кирова 57'!N25+'ул. Кирова 59'!N25+'ул. Кирова 61'!N25+'ул. Кирова 61а'!N25+'ул. Кирова 63'!N25+итог!N23)</f>
        <v>101572</v>
      </c>
      <c r="O23" s="100" t="n">
        <f aca="false">SUM(C23:N23)</f>
        <v>2073140</v>
      </c>
    </row>
    <row r="24" customFormat="false" ht="13.2" hidden="false" customHeight="false" outlineLevel="0" collapsed="false">
      <c r="A24" s="11" t="n">
        <f aca="false">'ул. Куйб.22А'!A26</f>
        <v>21</v>
      </c>
      <c r="B24" s="23" t="str">
        <f aca="false">'ул. Куйб.22А'!B26</f>
        <v>Отмостка</v>
      </c>
      <c r="C24" s="37" t="n">
        <f aca="false">('пр. Горьк.13'!C26+'пр. Горьк.13а'!C26+'ул. Горьк.1'!C26+'ул. Горьк.14'!C26+'ул. Горьк.19'!C26+'ул. Горьк.21'!C26+'ул. Кирова 30'!C26+'ул. Кирова 32'!C26+'ул. Кирова 34'!C26+'ул. Кирова 36'!C26+'ул. Кирова 38'!C26+'ул. Кирова 40'!C26+'ул. Кирова 42'!C26+'ул. Кирова 43'!C26+'ул. Кирова 44'!C26+'ул. Кирова 45'!C26+'ул. Кирова 46'!C26+'ул. Кирова 47'!C26+'ул. Кирова 49'!C26+'ул. Кирова 51'!C26+'ул. Кирова 53'!C26+'ул. Кирова 55'!C26+'ул. Кирова 57'!C26+'ул. Кирова 59'!C26+'ул. Кирова 61'!C26+'ул. Кирова 61а'!C26+'ул. Кирова 63'!C26+итог!C24)</f>
        <v>0</v>
      </c>
      <c r="D24" s="37" t="n">
        <f aca="false">('пр. Горьк.13'!D26+'пр. Горьк.13а'!D26+'ул. Горьк.1'!D26+'ул. Горьк.14'!D26+'ул. Горьк.19'!D26+'ул. Горьк.21'!D26+'ул. Кирова 30'!D26+'ул. Кирова 32'!D26+'ул. Кирова 34'!D26+'ул. Кирова 36'!D26+'ул. Кирова 38'!D26+'ул. Кирова 40'!D26+'ул. Кирова 42'!D26+'ул. Кирова 43'!D26+'ул. Кирова 44'!D26+'ул. Кирова 45'!D26+'ул. Кирова 46'!D26+'ул. Кирова 47'!D26+'ул. Кирова 49'!D26+'ул. Кирова 51'!D26+'ул. Кирова 53'!D26+'ул. Кирова 55'!D26+'ул. Кирова 57'!D26+'ул. Кирова 59'!D26+'ул. Кирова 61'!D26+'ул. Кирова 61а'!D26+'ул. Кирова 63'!D26+итог!D24)</f>
        <v>0</v>
      </c>
      <c r="E24" s="37" t="n">
        <f aca="false">('пр. Горьк.13'!E26+'пр. Горьк.13а'!E26+'ул. Горьк.1'!E26+'ул. Горьк.14'!E26+'ул. Горьк.19'!E26+'ул. Горьк.21'!E26+'ул. Кирова 30'!E26+'ул. Кирова 32'!E26+'ул. Кирова 34'!E26+'ул. Кирова 36'!E26+'ул. Кирова 38'!E26+'ул. Кирова 40'!E26+'ул. Кирова 42'!E26+'ул. Кирова 43'!E26+'ул. Кирова 44'!E26+'ул. Кирова 45'!E26+'ул. Кирова 46'!E26+'ул. Кирова 47'!E26+'ул. Кирова 49'!E26+'ул. Кирова 51'!E26+'ул. Кирова 53'!E26+'ул. Кирова 55'!E26+'ул. Кирова 57'!E26+'ул. Кирова 59'!E26+'ул. Кирова 61'!E26+'ул. Кирова 61а'!E26+'ул. Кирова 63'!E26+итог!E24)</f>
        <v>0</v>
      </c>
      <c r="F24" s="37" t="n">
        <f aca="false">('пр. Горьк.13'!F26+'пр. Горьк.13а'!F26+'ул. Горьк.1'!F26+'ул. Горьк.14'!F26+'ул. Горьк.19'!F26+'ул. Горьк.21'!F26+'ул. Кирова 30'!F26+'ул. Кирова 32'!F26+'ул. Кирова 34'!F26+'ул. Кирова 36'!F26+'ул. Кирова 38'!F26+'ул. Кирова 40'!F26+'ул. Кирова 42'!F26+'ул. Кирова 43'!F26+'ул. Кирова 44'!F26+'ул. Кирова 45'!F26+'ул. Кирова 46'!F26+'ул. Кирова 47'!F26+'ул. Кирова 49'!F26+'ул. Кирова 51'!F26+'ул. Кирова 53'!F26+'ул. Кирова 55'!F26+'ул. Кирова 57'!F26+'ул. Кирова 59'!F26+'ул. Кирова 61'!F26+'ул. Кирова 61а'!F26+'ул. Кирова 63'!F26+итог!F24)</f>
        <v>0</v>
      </c>
      <c r="G24" s="37" t="n">
        <f aca="false">('пр. Горьк.13'!G26+'пр. Горьк.13а'!G26+'ул. Горьк.1'!G26+'ул. Горьк.14'!G26+'ул. Горьк.19'!G26+'ул. Горьк.21'!G26+'ул. Кирова 30'!G26+'ул. Кирова 32'!G26+'ул. Кирова 34'!G26+'ул. Кирова 36'!G26+'ул. Кирова 38'!G26+'ул. Кирова 40'!G26+'ул. Кирова 42'!G26+'ул. Кирова 43'!G26+'ул. Кирова 44'!G26+'ул. Кирова 45'!G26+'ул. Кирова 46'!G26+'ул. Кирова 47'!G26+'ул. Кирова 49'!G26+'ул. Кирова 51'!G26+'ул. Кирова 53'!G26+'ул. Кирова 55'!G26+'ул. Кирова 57'!G26+'ул. Кирова 59'!G26+'ул. Кирова 61'!G26+'ул. Кирова 61а'!G26+'ул. Кирова 63'!G26+итог!G24)</f>
        <v>0</v>
      </c>
      <c r="H24" s="37" t="n">
        <f aca="false">('пр. Горьк.13'!H26+'пр. Горьк.13а'!H26+'ул. Горьк.1'!H26+'ул. Горьк.14'!H26+'ул. Горьк.19'!H26+'ул. Горьк.21'!H26+'ул. Кирова 30'!H26+'ул. Кирова 32'!H26+'ул. Кирова 34'!H26+'ул. Кирова 36'!H26+'ул. Кирова 38'!H26+'ул. Кирова 40'!H26+'ул. Кирова 42'!H26+'ул. Кирова 43'!H26+'ул. Кирова 44'!H26+'ул. Кирова 45'!H26+'ул. Кирова 46'!H26+'ул. Кирова 47'!H26+'ул. Кирова 49'!H26+'ул. Кирова 51'!H26+'ул. Кирова 53'!H26+'ул. Кирова 55'!H26+'ул. Кирова 57'!H26+'ул. Кирова 59'!H26+'ул. Кирова 61'!H26+'ул. Кирова 61а'!H26+'ул. Кирова 63'!H26+итог!H24)</f>
        <v>0</v>
      </c>
      <c r="I24" s="37" t="n">
        <f aca="false">('пр. Горьк.13'!I26+'пр. Горьк.13а'!I26+'ул. Горьк.1'!I26+'ул. Горьк.14'!I26+'ул. Горьк.19'!I26+'ул. Горьк.21'!I26+'ул. Кирова 30'!I26+'ул. Кирова 32'!I26+'ул. Кирова 34'!I26+'ул. Кирова 36'!I26+'ул. Кирова 38'!I26+'ул. Кирова 40'!I26+'ул. Кирова 42'!I26+'ул. Кирова 43'!I26+'ул. Кирова 44'!I26+'ул. Кирова 45'!I26+'ул. Кирова 46'!I26+'ул. Кирова 47'!I26+'ул. Кирова 49'!I26+'ул. Кирова 51'!I26+'ул. Кирова 53'!I26+'ул. Кирова 55'!I26+'ул. Кирова 57'!I26+'ул. Кирова 59'!I26+'ул. Кирова 61'!I26+'ул. Кирова 61а'!I26+'ул. Кирова 63'!I26+итог!I24)</f>
        <v>0</v>
      </c>
      <c r="J24" s="37" t="n">
        <f aca="false">('пр. Горьк.13'!J26+'пр. Горьк.13а'!J26+'ул. Горьк.1'!J26+'ул. Горьк.14'!J26+'ул. Горьк.19'!J26+'ул. Горьк.21'!J26+'ул. Кирова 30'!J26+'ул. Кирова 32'!J26+'ул. Кирова 34'!J26+'ул. Кирова 36'!J26+'ул. Кирова 38'!J26+'ул. Кирова 40'!J26+'ул. Кирова 42'!J26+'ул. Кирова 43'!J26+'ул. Кирова 44'!J26+'ул. Кирова 45'!J26+'ул. Кирова 46'!J26+'ул. Кирова 47'!J26+'ул. Кирова 49'!J26+'ул. Кирова 51'!J26+'ул. Кирова 53'!J26+'ул. Кирова 55'!J26+'ул. Кирова 57'!J26+'ул. Кирова 59'!J26+'ул. Кирова 61'!J26+'ул. Кирова 61а'!J26+'ул. Кирова 63'!J26+итог!J24)</f>
        <v>0</v>
      </c>
      <c r="K24" s="37" t="n">
        <f aca="false">('пр. Горьк.13'!K26+'пр. Горьк.13а'!K26+'ул. Горьк.1'!K26+'ул. Горьк.14'!K26+'ул. Горьк.19'!K26+'ул. Горьк.21'!K26+'ул. Кирова 30'!K26+'ул. Кирова 32'!K26+'ул. Кирова 34'!K26+'ул. Кирова 36'!K26+'ул. Кирова 38'!K26+'ул. Кирова 40'!K26+'ул. Кирова 42'!K26+'ул. Кирова 43'!K26+'ул. Кирова 44'!K26+'ул. Кирова 45'!K26+'ул. Кирова 46'!K26+'ул. Кирова 47'!K26+'ул. Кирова 49'!K26+'ул. Кирова 51'!K26+'ул. Кирова 53'!K26+'ул. Кирова 55'!K26+'ул. Кирова 57'!K26+'ул. Кирова 59'!K26+'ул. Кирова 61'!K26+'ул. Кирова 61а'!K26+'ул. Кирова 63'!K26+итог!K24)</f>
        <v>0</v>
      </c>
      <c r="L24" s="37" t="n">
        <f aca="false">('пр. Горьк.13'!L26+'пр. Горьк.13а'!L26+'ул. Горьк.1'!L26+'ул. Горьк.14'!L26+'ул. Горьк.19'!L26+'ул. Горьк.21'!L26+'ул. Кирова 30'!L26+'ул. Кирова 32'!L26+'ул. Кирова 34'!L26+'ул. Кирова 36'!L26+'ул. Кирова 38'!L26+'ул. Кирова 40'!L26+'ул. Кирова 42'!L26+'ул. Кирова 43'!L26+'ул. Кирова 44'!L26+'ул. Кирова 45'!L26+'ул. Кирова 46'!L26+'ул. Кирова 47'!L26+'ул. Кирова 49'!L26+'ул. Кирова 51'!L26+'ул. Кирова 53'!L26+'ул. Кирова 55'!L26+'ул. Кирова 57'!L26+'ул. Кирова 59'!L26+'ул. Кирова 61'!L26+'ул. Кирова 61а'!L26+'ул. Кирова 63'!L26+итог!L24)</f>
        <v>30792</v>
      </c>
      <c r="M24" s="37" t="n">
        <f aca="false">('пр. Горьк.13'!M26+'пр. Горьк.13а'!M26+'ул. Горьк.1'!M26+'ул. Горьк.14'!M26+'ул. Горьк.19'!M26+'ул. Горьк.21'!M26+'ул. Кирова 30'!M26+'ул. Кирова 32'!M26+'ул. Кирова 34'!M26+'ул. Кирова 36'!M26+'ул. Кирова 38'!M26+'ул. Кирова 40'!M26+'ул. Кирова 42'!M26+'ул. Кирова 43'!M26+'ул. Кирова 44'!M26+'ул. Кирова 45'!M26+'ул. Кирова 46'!M26+'ул. Кирова 47'!M26+'ул. Кирова 49'!M26+'ул. Кирова 51'!M26+'ул. Кирова 53'!M26+'ул. Кирова 55'!M26+'ул. Кирова 57'!M26+'ул. Кирова 59'!M26+'ул. Кирова 61'!M26+'ул. Кирова 61а'!M26+'ул. Кирова 63'!M26+итог!M24)</f>
        <v>0</v>
      </c>
      <c r="N24" s="37" t="n">
        <f aca="false">('пр. Горьк.13'!N26+'пр. Горьк.13а'!N26+'ул. Горьк.1'!N26+'ул. Горьк.14'!N26+'ул. Горьк.19'!N26+'ул. Горьк.21'!N26+'ул. Кирова 30'!N26+'ул. Кирова 32'!N26+'ул. Кирова 34'!N26+'ул. Кирова 36'!N26+'ул. Кирова 38'!N26+'ул. Кирова 40'!N26+'ул. Кирова 42'!N26+'ул. Кирова 43'!N26+'ул. Кирова 44'!N26+'ул. Кирова 45'!N26+'ул. Кирова 46'!N26+'ул. Кирова 47'!N26+'ул. Кирова 49'!N26+'ул. Кирова 51'!N26+'ул. Кирова 53'!N26+'ул. Кирова 55'!N26+'ул. Кирова 57'!N26+'ул. Кирова 59'!N26+'ул. Кирова 61'!N26+'ул. Кирова 61а'!N26+'ул. Кирова 63'!N26+итог!N24)</f>
        <v>0</v>
      </c>
      <c r="O24" s="100" t="n">
        <f aca="false">SUM(C24:N24)</f>
        <v>30792</v>
      </c>
    </row>
    <row r="25" customFormat="false" ht="13.2" hidden="false" customHeight="false" outlineLevel="0" collapsed="false">
      <c r="A25" s="11" t="n">
        <f aca="false">'ул. Куйб.22А'!A27</f>
        <v>22</v>
      </c>
      <c r="B25" s="23" t="str">
        <f aca="false">'ул. Куйб.22А'!B27</f>
        <v>Ремонт окон и дверей</v>
      </c>
      <c r="C25" s="37" t="n">
        <f aca="false">('пр. Горьк.13'!C27+'пр. Горьк.13а'!C27+'ул. Горьк.1'!C27+'ул. Горьк.14'!C27+'ул. Горьк.19'!C27+'ул. Горьк.21'!C27+'ул. Кирова 30'!C27+'ул. Кирова 32'!C27+'ул. Кирова 34'!C27+'ул. Кирова 36'!C27+'ул. Кирова 38'!C27+'ул. Кирова 40'!C27+'ул. Кирова 42'!C27+'ул. Кирова 43'!C27+'ул. Кирова 44'!C27+'ул. Кирова 45'!C27+'ул. Кирова 46'!C27+'ул. Кирова 47'!C27+'ул. Кирова 49'!C27+'ул. Кирова 51'!C27+'ул. Кирова 53'!C27+'ул. Кирова 55'!C27+'ул. Кирова 57'!C27+'ул. Кирова 59'!C27+'ул. Кирова 61'!C27+'ул. Кирова 61а'!C27+'ул. Кирова 63'!C27+итог!C25)</f>
        <v>8296</v>
      </c>
      <c r="D25" s="37" t="n">
        <f aca="false">('пр. Горьк.13'!D27+'пр. Горьк.13а'!D27+'ул. Горьк.1'!D27+'ул. Горьк.14'!D27+'ул. Горьк.19'!D27+'ул. Горьк.21'!D27+'ул. Кирова 30'!D27+'ул. Кирова 32'!D27+'ул. Кирова 34'!D27+'ул. Кирова 36'!D27+'ул. Кирова 38'!D27+'ул. Кирова 40'!D27+'ул. Кирова 42'!D27+'ул. Кирова 43'!D27+'ул. Кирова 44'!D27+'ул. Кирова 45'!D27+'ул. Кирова 46'!D27+'ул. Кирова 47'!D27+'ул. Кирова 49'!D27+'ул. Кирова 51'!D27+'ул. Кирова 53'!D27+'ул. Кирова 55'!D27+'ул. Кирова 57'!D27+'ул. Кирова 59'!D27+'ул. Кирова 61'!D27+'ул. Кирова 61а'!D27+'ул. Кирова 63'!D27+итог!D25)</f>
        <v>5464</v>
      </c>
      <c r="E25" s="37" t="n">
        <f aca="false">('пр. Горьк.13'!E27+'пр. Горьк.13а'!E27+'ул. Горьк.1'!E27+'ул. Горьк.14'!E27+'ул. Горьк.19'!E27+'ул. Горьк.21'!E27+'ул. Кирова 30'!E27+'ул. Кирова 32'!E27+'ул. Кирова 34'!E27+'ул. Кирова 36'!E27+'ул. Кирова 38'!E27+'ул. Кирова 40'!E27+'ул. Кирова 42'!E27+'ул. Кирова 43'!E27+'ул. Кирова 44'!E27+'ул. Кирова 45'!E27+'ул. Кирова 46'!E27+'ул. Кирова 47'!E27+'ул. Кирова 49'!E27+'ул. Кирова 51'!E27+'ул. Кирова 53'!E27+'ул. Кирова 55'!E27+'ул. Кирова 57'!E27+'ул. Кирова 59'!E27+'ул. Кирова 61'!E27+'ул. Кирова 61а'!E27+'ул. Кирова 63'!E27+итог!E25)</f>
        <v>0</v>
      </c>
      <c r="F25" s="37" t="n">
        <f aca="false">('пр. Горьк.13'!F27+'пр. Горьк.13а'!F27+'ул. Горьк.1'!F27+'ул. Горьк.14'!F27+'ул. Горьк.19'!F27+'ул. Горьк.21'!F27+'ул. Кирова 30'!F27+'ул. Кирова 32'!F27+'ул. Кирова 34'!F27+'ул. Кирова 36'!F27+'ул. Кирова 38'!F27+'ул. Кирова 40'!F27+'ул. Кирова 42'!F27+'ул. Кирова 43'!F27+'ул. Кирова 44'!F27+'ул. Кирова 45'!F27+'ул. Кирова 46'!F27+'ул. Кирова 47'!F27+'ул. Кирова 49'!F27+'ул. Кирова 51'!F27+'ул. Кирова 53'!F27+'ул. Кирова 55'!F27+'ул. Кирова 57'!F27+'ул. Кирова 59'!F27+'ул. Кирова 61'!F27+'ул. Кирова 61а'!F27+'ул. Кирова 63'!F27+итог!F25)</f>
        <v>0</v>
      </c>
      <c r="G25" s="37" t="n">
        <f aca="false">('пр. Горьк.13'!G27+'пр. Горьк.13а'!G27+'ул. Горьк.1'!G27+'ул. Горьк.14'!G27+'ул. Горьк.19'!G27+'ул. Горьк.21'!G27+'ул. Кирова 30'!G27+'ул. Кирова 32'!G27+'ул. Кирова 34'!G27+'ул. Кирова 36'!G27+'ул. Кирова 38'!G27+'ул. Кирова 40'!G27+'ул. Кирова 42'!G27+'ул. Кирова 43'!G27+'ул. Кирова 44'!G27+'ул. Кирова 45'!G27+'ул. Кирова 46'!G27+'ул. Кирова 47'!G27+'ул. Кирова 49'!G27+'ул. Кирова 51'!G27+'ул. Кирова 53'!G27+'ул. Кирова 55'!G27+'ул. Кирова 57'!G27+'ул. Кирова 59'!G27+'ул. Кирова 61'!G27+'ул. Кирова 61а'!G27+'ул. Кирова 63'!G27+итог!G25)</f>
        <v>1070</v>
      </c>
      <c r="H25" s="37" t="n">
        <f aca="false">('пр. Горьк.13'!H27+'пр. Горьк.13а'!H27+'ул. Горьк.1'!H27+'ул. Горьк.14'!H27+'ул. Горьк.19'!H27+'ул. Горьк.21'!H27+'ул. Кирова 30'!H27+'ул. Кирова 32'!H27+'ул. Кирова 34'!H27+'ул. Кирова 36'!H27+'ул. Кирова 38'!H27+'ул. Кирова 40'!H27+'ул. Кирова 42'!H27+'ул. Кирова 43'!H27+'ул. Кирова 44'!H27+'ул. Кирова 45'!H27+'ул. Кирова 46'!H27+'ул. Кирова 47'!H27+'ул. Кирова 49'!H27+'ул. Кирова 51'!H27+'ул. Кирова 53'!H27+'ул. Кирова 55'!H27+'ул. Кирова 57'!H27+'ул. Кирова 59'!H27+'ул. Кирова 61'!H27+'ул. Кирова 61а'!H27+'ул. Кирова 63'!H27+итог!H25)</f>
        <v>4601</v>
      </c>
      <c r="I25" s="37" t="n">
        <f aca="false">('пр. Горьк.13'!I27+'пр. Горьк.13а'!I27+'ул. Горьк.1'!I27+'ул. Горьк.14'!I27+'ул. Горьк.19'!I27+'ул. Горьк.21'!I27+'ул. Кирова 30'!I27+'ул. Кирова 32'!I27+'ул. Кирова 34'!I27+'ул. Кирова 36'!I27+'ул. Кирова 38'!I27+'ул. Кирова 40'!I27+'ул. Кирова 42'!I27+'ул. Кирова 43'!I27+'ул. Кирова 44'!I27+'ул. Кирова 45'!I27+'ул. Кирова 46'!I27+'ул. Кирова 47'!I27+'ул. Кирова 49'!I27+'ул. Кирова 51'!I27+'ул. Кирова 53'!I27+'ул. Кирова 55'!I27+'ул. Кирова 57'!I27+'ул. Кирова 59'!I27+'ул. Кирова 61'!I27+'ул. Кирова 61а'!I27+'ул. Кирова 63'!I27+итог!I25)</f>
        <v>7534</v>
      </c>
      <c r="J25" s="37" t="n">
        <f aca="false">('пр. Горьк.13'!J27+'пр. Горьк.13а'!J27+'ул. Горьк.1'!J27+'ул. Горьк.14'!J27+'ул. Горьк.19'!J27+'ул. Горьк.21'!J27+'ул. Кирова 30'!J27+'ул. Кирова 32'!J27+'ул. Кирова 34'!J27+'ул. Кирова 36'!J27+'ул. Кирова 38'!J27+'ул. Кирова 40'!J27+'ул. Кирова 42'!J27+'ул. Кирова 43'!J27+'ул. Кирова 44'!J27+'ул. Кирова 45'!J27+'ул. Кирова 46'!J27+'ул. Кирова 47'!J27+'ул. Кирова 49'!J27+'ул. Кирова 51'!J27+'ул. Кирова 53'!J27+'ул. Кирова 55'!J27+'ул. Кирова 57'!J27+'ул. Кирова 59'!J27+'ул. Кирова 61'!J27+'ул. Кирова 61а'!J27+'ул. Кирова 63'!J27+итог!J25)</f>
        <v>3408</v>
      </c>
      <c r="K25" s="37" t="n">
        <f aca="false">('пр. Горьк.13'!K27+'пр. Горьк.13а'!K27+'ул. Горьк.1'!K27+'ул. Горьк.14'!K27+'ул. Горьк.19'!K27+'ул. Горьк.21'!K27+'ул. Кирова 30'!K27+'ул. Кирова 32'!K27+'ул. Кирова 34'!K27+'ул. Кирова 36'!K27+'ул. Кирова 38'!K27+'ул. Кирова 40'!K27+'ул. Кирова 42'!K27+'ул. Кирова 43'!K27+'ул. Кирова 44'!K27+'ул. Кирова 45'!K27+'ул. Кирова 46'!K27+'ул. Кирова 47'!K27+'ул. Кирова 49'!K27+'ул. Кирова 51'!K27+'ул. Кирова 53'!K27+'ул. Кирова 55'!K27+'ул. Кирова 57'!K27+'ул. Кирова 59'!K27+'ул. Кирова 61'!K27+'ул. Кирова 61а'!K27+'ул. Кирова 63'!K27+итог!K25)</f>
        <v>5957</v>
      </c>
      <c r="L25" s="37" t="n">
        <f aca="false">('пр. Горьк.13'!L27+'пр. Горьк.13а'!L27+'ул. Горьк.1'!L27+'ул. Горьк.14'!L27+'ул. Горьк.19'!L27+'ул. Горьк.21'!L27+'ул. Кирова 30'!L27+'ул. Кирова 32'!L27+'ул. Кирова 34'!L27+'ул. Кирова 36'!L27+'ул. Кирова 38'!L27+'ул. Кирова 40'!L27+'ул. Кирова 42'!L27+'ул. Кирова 43'!L27+'ул. Кирова 44'!L27+'ул. Кирова 45'!L27+'ул. Кирова 46'!L27+'ул. Кирова 47'!L27+'ул. Кирова 49'!L27+'ул. Кирова 51'!L27+'ул. Кирова 53'!L27+'ул. Кирова 55'!L27+'ул. Кирова 57'!L27+'ул. Кирова 59'!L27+'ул. Кирова 61'!L27+'ул. Кирова 61а'!L27+'ул. Кирова 63'!L27+итог!L25)</f>
        <v>2496</v>
      </c>
      <c r="M25" s="37" t="n">
        <f aca="false">('пр. Горьк.13'!M27+'пр. Горьк.13а'!M27+'ул. Горьк.1'!M27+'ул. Горьк.14'!M27+'ул. Горьк.19'!M27+'ул. Горьк.21'!M27+'ул. Кирова 30'!M27+'ул. Кирова 32'!M27+'ул. Кирова 34'!M27+'ул. Кирова 36'!M27+'ул. Кирова 38'!M27+'ул. Кирова 40'!M27+'ул. Кирова 42'!M27+'ул. Кирова 43'!M27+'ул. Кирова 44'!M27+'ул. Кирова 45'!M27+'ул. Кирова 46'!M27+'ул. Кирова 47'!M27+'ул. Кирова 49'!M27+'ул. Кирова 51'!M27+'ул. Кирова 53'!M27+'ул. Кирова 55'!M27+'ул. Кирова 57'!M27+'ул. Кирова 59'!M27+'ул. Кирова 61'!M27+'ул. Кирова 61а'!M27+'ул. Кирова 63'!M27+итог!M25)</f>
        <v>1788</v>
      </c>
      <c r="N25" s="37" t="n">
        <f aca="false">('пр. Горьк.13'!N27+'пр. Горьк.13а'!N27+'ул. Горьк.1'!N27+'ул. Горьк.14'!N27+'ул. Горьк.19'!N27+'ул. Горьк.21'!N27+'ул. Кирова 30'!N27+'ул. Кирова 32'!N27+'ул. Кирова 34'!N27+'ул. Кирова 36'!N27+'ул. Кирова 38'!N27+'ул. Кирова 40'!N27+'ул. Кирова 42'!N27+'ул. Кирова 43'!N27+'ул. Кирова 44'!N27+'ул. Кирова 45'!N27+'ул. Кирова 46'!N27+'ул. Кирова 47'!N27+'ул. Кирова 49'!N27+'ул. Кирова 51'!N27+'ул. Кирова 53'!N27+'ул. Кирова 55'!N27+'ул. Кирова 57'!N27+'ул. Кирова 59'!N27+'ул. Кирова 61'!N27+'ул. Кирова 61а'!N27+'ул. Кирова 63'!N27+итог!N25)</f>
        <v>30720</v>
      </c>
      <c r="O25" s="100" t="n">
        <f aca="false">SUM(C25:N25)</f>
        <v>71334</v>
      </c>
    </row>
    <row r="26" customFormat="false" ht="13.2" hidden="false" customHeight="false" outlineLevel="0" collapsed="false">
      <c r="A26" s="11" t="n">
        <f aca="false">'ул. Куйб.22А'!A28</f>
        <v>23</v>
      </c>
      <c r="B26" s="23" t="str">
        <f aca="false">'ул. Куйб.22А'!B28</f>
        <v>Козырек</v>
      </c>
      <c r="C26" s="37" t="n">
        <f aca="false">('пр. Горьк.13'!C28+'пр. Горьк.13а'!C28+'ул. Горьк.1'!C28+'ул. Горьк.14'!C28+'ул. Горьк.19'!C28+'ул. Горьк.21'!C28+'ул. Кирова 30'!C28+'ул. Кирова 32'!C28+'ул. Кирова 34'!C28+'ул. Кирова 36'!C28+'ул. Кирова 38'!C28+'ул. Кирова 40'!C28+'ул. Кирова 42'!C28+'ул. Кирова 43'!C28+'ул. Кирова 44'!C28+'ул. Кирова 45'!C28+'ул. Кирова 46'!C28+'ул. Кирова 47'!C28+'ул. Кирова 49'!C28+'ул. Кирова 51'!C28+'ул. Кирова 53'!C28+'ул. Кирова 55'!C28+'ул. Кирова 57'!C28+'ул. Кирова 59'!C28+'ул. Кирова 61'!C28+'ул. Кирова 61а'!C28+'ул. Кирова 63'!C28+итог!C26)</f>
        <v>4224</v>
      </c>
      <c r="D26" s="37" t="n">
        <f aca="false">('пр. Горьк.13'!D28+'пр. Горьк.13а'!D28+'ул. Горьк.1'!D28+'ул. Горьк.14'!D28+'ул. Горьк.19'!D28+'ул. Горьк.21'!D28+'ул. Кирова 30'!D28+'ул. Кирова 32'!D28+'ул. Кирова 34'!D28+'ул. Кирова 36'!D28+'ул. Кирова 38'!D28+'ул. Кирова 40'!D28+'ул. Кирова 42'!D28+'ул. Кирова 43'!D28+'ул. Кирова 44'!D28+'ул. Кирова 45'!D28+'ул. Кирова 46'!D28+'ул. Кирова 47'!D28+'ул. Кирова 49'!D28+'ул. Кирова 51'!D28+'ул. Кирова 53'!D28+'ул. Кирова 55'!D28+'ул. Кирова 57'!D28+'ул. Кирова 59'!D28+'ул. Кирова 61'!D28+'ул. Кирова 61а'!D28+'ул. Кирова 63'!D28+итог!D26)</f>
        <v>0</v>
      </c>
      <c r="E26" s="37" t="n">
        <f aca="false">('пр. Горьк.13'!E28+'пр. Горьк.13а'!E28+'ул. Горьк.1'!E28+'ул. Горьк.14'!E28+'ул. Горьк.19'!E28+'ул. Горьк.21'!E28+'ул. Кирова 30'!E28+'ул. Кирова 32'!E28+'ул. Кирова 34'!E28+'ул. Кирова 36'!E28+'ул. Кирова 38'!E28+'ул. Кирова 40'!E28+'ул. Кирова 42'!E28+'ул. Кирова 43'!E28+'ул. Кирова 44'!E28+'ул. Кирова 45'!E28+'ул. Кирова 46'!E28+'ул. Кирова 47'!E28+'ул. Кирова 49'!E28+'ул. Кирова 51'!E28+'ул. Кирова 53'!E28+'ул. Кирова 55'!E28+'ул. Кирова 57'!E28+'ул. Кирова 59'!E28+'ул. Кирова 61'!E28+'ул. Кирова 61а'!E28+'ул. Кирова 63'!E28+итог!E26)</f>
        <v>4454</v>
      </c>
      <c r="F26" s="37" t="n">
        <f aca="false">('пр. Горьк.13'!F28+'пр. Горьк.13а'!F28+'ул. Горьк.1'!F28+'ул. Горьк.14'!F28+'ул. Горьк.19'!F28+'ул. Горьк.21'!F28+'ул. Кирова 30'!F28+'ул. Кирова 32'!F28+'ул. Кирова 34'!F28+'ул. Кирова 36'!F28+'ул. Кирова 38'!F28+'ул. Кирова 40'!F28+'ул. Кирова 42'!F28+'ул. Кирова 43'!F28+'ул. Кирова 44'!F28+'ул. Кирова 45'!F28+'ул. Кирова 46'!F28+'ул. Кирова 47'!F28+'ул. Кирова 49'!F28+'ул. Кирова 51'!F28+'ул. Кирова 53'!F28+'ул. Кирова 55'!F28+'ул. Кирова 57'!F28+'ул. Кирова 59'!F28+'ул. Кирова 61'!F28+'ул. Кирова 61а'!F28+'ул. Кирова 63'!F28+итог!F26)</f>
        <v>23123</v>
      </c>
      <c r="G26" s="37" t="n">
        <f aca="false">('пр. Горьк.13'!G28+'пр. Горьк.13а'!G28+'ул. Горьк.1'!G28+'ул. Горьк.14'!G28+'ул. Горьк.19'!G28+'ул. Горьк.21'!G28+'ул. Кирова 30'!G28+'ул. Кирова 32'!G28+'ул. Кирова 34'!G28+'ул. Кирова 36'!G28+'ул. Кирова 38'!G28+'ул. Кирова 40'!G28+'ул. Кирова 42'!G28+'ул. Кирова 43'!G28+'ул. Кирова 44'!G28+'ул. Кирова 45'!G28+'ул. Кирова 46'!G28+'ул. Кирова 47'!G28+'ул. Кирова 49'!G28+'ул. Кирова 51'!G28+'ул. Кирова 53'!G28+'ул. Кирова 55'!G28+'ул. Кирова 57'!G28+'ул. Кирова 59'!G28+'ул. Кирова 61'!G28+'ул. Кирова 61а'!G28+'ул. Кирова 63'!G28+итог!G26)</f>
        <v>0</v>
      </c>
      <c r="H26" s="37" t="n">
        <f aca="false">('пр. Горьк.13'!H28+'пр. Горьк.13а'!H28+'ул. Горьк.1'!H28+'ул. Горьк.14'!H28+'ул. Горьк.19'!H28+'ул. Горьк.21'!H28+'ул. Кирова 30'!H28+'ул. Кирова 32'!H28+'ул. Кирова 34'!H28+'ул. Кирова 36'!H28+'ул. Кирова 38'!H28+'ул. Кирова 40'!H28+'ул. Кирова 42'!H28+'ул. Кирова 43'!H28+'ул. Кирова 44'!H28+'ул. Кирова 45'!H28+'ул. Кирова 46'!H28+'ул. Кирова 47'!H28+'ул. Кирова 49'!H28+'ул. Кирова 51'!H28+'ул. Кирова 53'!H28+'ул. Кирова 55'!H28+'ул. Кирова 57'!H28+'ул. Кирова 59'!H28+'ул. Кирова 61'!H28+'ул. Кирова 61а'!H28+'ул. Кирова 63'!H28+итог!H26)</f>
        <v>0</v>
      </c>
      <c r="I26" s="37" t="n">
        <f aca="false">('пр. Горьк.13'!I28+'пр. Горьк.13а'!I28+'ул. Горьк.1'!I28+'ул. Горьк.14'!I28+'ул. Горьк.19'!I28+'ул. Горьк.21'!I28+'ул. Кирова 30'!I28+'ул. Кирова 32'!I28+'ул. Кирова 34'!I28+'ул. Кирова 36'!I28+'ул. Кирова 38'!I28+'ул. Кирова 40'!I28+'ул. Кирова 42'!I28+'ул. Кирова 43'!I28+'ул. Кирова 44'!I28+'ул. Кирова 45'!I28+'ул. Кирова 46'!I28+'ул. Кирова 47'!I28+'ул. Кирова 49'!I28+'ул. Кирова 51'!I28+'ул. Кирова 53'!I28+'ул. Кирова 55'!I28+'ул. Кирова 57'!I28+'ул. Кирова 59'!I28+'ул. Кирова 61'!I28+'ул. Кирова 61а'!I28+'ул. Кирова 63'!I28+итог!I26)</f>
        <v>0</v>
      </c>
      <c r="J26" s="37" t="n">
        <f aca="false">('пр. Горьк.13'!J28+'пр. Горьк.13а'!J28+'ул. Горьк.1'!J28+'ул. Горьк.14'!J28+'ул. Горьк.19'!J28+'ул. Горьк.21'!J28+'ул. Кирова 30'!J28+'ул. Кирова 32'!J28+'ул. Кирова 34'!J28+'ул. Кирова 36'!J28+'ул. Кирова 38'!J28+'ул. Кирова 40'!J28+'ул. Кирова 42'!J28+'ул. Кирова 43'!J28+'ул. Кирова 44'!J28+'ул. Кирова 45'!J28+'ул. Кирова 46'!J28+'ул. Кирова 47'!J28+'ул. Кирова 49'!J28+'ул. Кирова 51'!J28+'ул. Кирова 53'!J28+'ул. Кирова 55'!J28+'ул. Кирова 57'!J28+'ул. Кирова 59'!J28+'ул. Кирова 61'!J28+'ул. Кирова 61а'!J28+'ул. Кирова 63'!J28+итог!J26)</f>
        <v>824</v>
      </c>
      <c r="K26" s="37" t="n">
        <f aca="false">('пр. Горьк.13'!K28+'пр. Горьк.13а'!K28+'ул. Горьк.1'!K28+'ул. Горьк.14'!K28+'ул. Горьк.19'!K28+'ул. Горьк.21'!K28+'ул. Кирова 30'!K28+'ул. Кирова 32'!K28+'ул. Кирова 34'!K28+'ул. Кирова 36'!K28+'ул. Кирова 38'!K28+'ул. Кирова 40'!K28+'ул. Кирова 42'!K28+'ул. Кирова 43'!K28+'ул. Кирова 44'!K28+'ул. Кирова 45'!K28+'ул. Кирова 46'!K28+'ул. Кирова 47'!K28+'ул. Кирова 49'!K28+'ул. Кирова 51'!K28+'ул. Кирова 53'!K28+'ул. Кирова 55'!K28+'ул. Кирова 57'!K28+'ул. Кирова 59'!K28+'ул. Кирова 61'!K28+'ул. Кирова 61а'!K28+'ул. Кирова 63'!K28+итог!K26)</f>
        <v>0</v>
      </c>
      <c r="L26" s="37" t="n">
        <f aca="false">('пр. Горьк.13'!L28+'пр. Горьк.13а'!L28+'ул. Горьк.1'!L28+'ул. Горьк.14'!L28+'ул. Горьк.19'!L28+'ул. Горьк.21'!L28+'ул. Кирова 30'!L28+'ул. Кирова 32'!L28+'ул. Кирова 34'!L28+'ул. Кирова 36'!L28+'ул. Кирова 38'!L28+'ул. Кирова 40'!L28+'ул. Кирова 42'!L28+'ул. Кирова 43'!L28+'ул. Кирова 44'!L28+'ул. Кирова 45'!L28+'ул. Кирова 46'!L28+'ул. Кирова 47'!L28+'ул. Кирова 49'!L28+'ул. Кирова 51'!L28+'ул. Кирова 53'!L28+'ул. Кирова 55'!L28+'ул. Кирова 57'!L28+'ул. Кирова 59'!L28+'ул. Кирова 61'!L28+'ул. Кирова 61а'!L28+'ул. Кирова 63'!L28+итог!L26)</f>
        <v>18010</v>
      </c>
      <c r="M26" s="37" t="n">
        <f aca="false">('пр. Горьк.13'!M28+'пр. Горьк.13а'!M28+'ул. Горьк.1'!M28+'ул. Горьк.14'!M28+'ул. Горьк.19'!M28+'ул. Горьк.21'!M28+'ул. Кирова 30'!M28+'ул. Кирова 32'!M28+'ул. Кирова 34'!M28+'ул. Кирова 36'!M28+'ул. Кирова 38'!M28+'ул. Кирова 40'!M28+'ул. Кирова 42'!M28+'ул. Кирова 43'!M28+'ул. Кирова 44'!M28+'ул. Кирова 45'!M28+'ул. Кирова 46'!M28+'ул. Кирова 47'!M28+'ул. Кирова 49'!M28+'ул. Кирова 51'!M28+'ул. Кирова 53'!M28+'ул. Кирова 55'!M28+'ул. Кирова 57'!M28+'ул. Кирова 59'!M28+'ул. Кирова 61'!M28+'ул. Кирова 61а'!M28+'ул. Кирова 63'!M28+итог!M26)</f>
        <v>25434</v>
      </c>
      <c r="N26" s="37" t="n">
        <f aca="false">('пр. Горьк.13'!N28+'пр. Горьк.13а'!N28+'ул. Горьк.1'!N28+'ул. Горьк.14'!N28+'ул. Горьк.19'!N28+'ул. Горьк.21'!N28+'ул. Кирова 30'!N28+'ул. Кирова 32'!N28+'ул. Кирова 34'!N28+'ул. Кирова 36'!N28+'ул. Кирова 38'!N28+'ул. Кирова 40'!N28+'ул. Кирова 42'!N28+'ул. Кирова 43'!N28+'ул. Кирова 44'!N28+'ул. Кирова 45'!N28+'ул. Кирова 46'!N28+'ул. Кирова 47'!N28+'ул. Кирова 49'!N28+'ул. Кирова 51'!N28+'ул. Кирова 53'!N28+'ул. Кирова 55'!N28+'ул. Кирова 57'!N28+'ул. Кирова 59'!N28+'ул. Кирова 61'!N28+'ул. Кирова 61а'!N28+'ул. Кирова 63'!N28+итог!N26)</f>
        <v>12625</v>
      </c>
      <c r="O26" s="100" t="n">
        <f aca="false">SUM(C26:N26)</f>
        <v>88694</v>
      </c>
    </row>
    <row r="27" customFormat="false" ht="13.2" hidden="false" customHeight="false" outlineLevel="0" collapsed="false">
      <c r="A27" s="11" t="n">
        <f aca="false">'ул. Куйб.22А'!A29</f>
        <v>24</v>
      </c>
      <c r="B27" s="23" t="str">
        <f aca="false">'ул. Куйб.22А'!B29</f>
        <v>Электрики (уст.счетч)</v>
      </c>
      <c r="C27" s="37" t="n">
        <f aca="false">('пр. Горьк.13'!C29+'пр. Горьк.13а'!C29+'ул. Горьк.1'!C29+'ул. Горьк.14'!C29+'ул. Горьк.19'!C29+'ул. Горьк.21'!C29+'ул. Кирова 30'!C29+'ул. Кирова 32'!C29+'ул. Кирова 34'!C29+'ул. Кирова 36'!C29+'ул. Кирова 38'!C29+'ул. Кирова 40'!C29+'ул. Кирова 42'!C29+'ул. Кирова 43'!C29+'ул. Кирова 44'!C29+'ул. Кирова 45'!C29+'ул. Кирова 46'!C29+'ул. Кирова 47'!C29+'ул. Кирова 49'!C29+'ул. Кирова 51'!C29+'ул. Кирова 53'!C29+'ул. Кирова 55'!C29+'ул. Кирова 57'!C29+'ул. Кирова 59'!C29+'ул. Кирова 61'!C29+'ул. Кирова 61а'!C29+'ул. Кирова 63'!C29+итог!C27)</f>
        <v>0</v>
      </c>
      <c r="D27" s="37" t="n">
        <f aca="false">('пр. Горьк.13'!D29+'пр. Горьк.13а'!D29+'ул. Горьк.1'!D29+'ул. Горьк.14'!D29+'ул. Горьк.19'!D29+'ул. Горьк.21'!D29+'ул. Кирова 30'!D29+'ул. Кирова 32'!D29+'ул. Кирова 34'!D29+'ул. Кирова 36'!D29+'ул. Кирова 38'!D29+'ул. Кирова 40'!D29+'ул. Кирова 42'!D29+'ул. Кирова 43'!D29+'ул. Кирова 44'!D29+'ул. Кирова 45'!D29+'ул. Кирова 46'!D29+'ул. Кирова 47'!D29+'ул. Кирова 49'!D29+'ул. Кирова 51'!D29+'ул. Кирова 53'!D29+'ул. Кирова 55'!D29+'ул. Кирова 57'!D29+'ул. Кирова 59'!D29+'ул. Кирова 61'!D29+'ул. Кирова 61а'!D29+'ул. Кирова 63'!D29+итог!D27)</f>
        <v>0</v>
      </c>
      <c r="E27" s="37" t="n">
        <f aca="false">('пр. Горьк.13'!E29+'пр. Горьк.13а'!E29+'ул. Горьк.1'!E29+'ул. Горьк.14'!E29+'ул. Горьк.19'!E29+'ул. Горьк.21'!E29+'ул. Кирова 30'!E29+'ул. Кирова 32'!E29+'ул. Кирова 34'!E29+'ул. Кирова 36'!E29+'ул. Кирова 38'!E29+'ул. Кирова 40'!E29+'ул. Кирова 42'!E29+'ул. Кирова 43'!E29+'ул. Кирова 44'!E29+'ул. Кирова 45'!E29+'ул. Кирова 46'!E29+'ул. Кирова 47'!E29+'ул. Кирова 49'!E29+'ул. Кирова 51'!E29+'ул. Кирова 53'!E29+'ул. Кирова 55'!E29+'ул. Кирова 57'!E29+'ул. Кирова 59'!E29+'ул. Кирова 61'!E29+'ул. Кирова 61а'!E29+'ул. Кирова 63'!E29+итог!E27)</f>
        <v>111072</v>
      </c>
      <c r="F27" s="37" t="n">
        <f aca="false">('пр. Горьк.13'!F29+'пр. Горьк.13а'!F29+'ул. Горьк.1'!F29+'ул. Горьк.14'!F29+'ул. Горьк.19'!F29+'ул. Горьк.21'!F29+'ул. Кирова 30'!F29+'ул. Кирова 32'!F29+'ул. Кирова 34'!F29+'ул. Кирова 36'!F29+'ул. Кирова 38'!F29+'ул. Кирова 40'!F29+'ул. Кирова 42'!F29+'ул. Кирова 43'!F29+'ул. Кирова 44'!F29+'ул. Кирова 45'!F29+'ул. Кирова 46'!F29+'ул. Кирова 47'!F29+'ул. Кирова 49'!F29+'ул. Кирова 51'!F29+'ул. Кирова 53'!F29+'ул. Кирова 55'!F29+'ул. Кирова 57'!F29+'ул. Кирова 59'!F29+'ул. Кирова 61'!F29+'ул. Кирова 61а'!F29+'ул. Кирова 63'!F29+итог!F27)</f>
        <v>0</v>
      </c>
      <c r="G27" s="37" t="n">
        <f aca="false">('пр. Горьк.13'!G29+'пр. Горьк.13а'!G29+'ул. Горьк.1'!G29+'ул. Горьк.14'!G29+'ул. Горьк.19'!G29+'ул. Горьк.21'!G29+'ул. Кирова 30'!G29+'ул. Кирова 32'!G29+'ул. Кирова 34'!G29+'ул. Кирова 36'!G29+'ул. Кирова 38'!G29+'ул. Кирова 40'!G29+'ул. Кирова 42'!G29+'ул. Кирова 43'!G29+'ул. Кирова 44'!G29+'ул. Кирова 45'!G29+'ул. Кирова 46'!G29+'ул. Кирова 47'!G29+'ул. Кирова 49'!G29+'ул. Кирова 51'!G29+'ул. Кирова 53'!G29+'ул. Кирова 55'!G29+'ул. Кирова 57'!G29+'ул. Кирова 59'!G29+'ул. Кирова 61'!G29+'ул. Кирова 61а'!G29+'ул. Кирова 63'!G29+итог!G27)</f>
        <v>5686</v>
      </c>
      <c r="H27" s="37" t="n">
        <f aca="false">('пр. Горьк.13'!H29+'пр. Горьк.13а'!H29+'ул. Горьк.1'!H29+'ул. Горьк.14'!H29+'ул. Горьк.19'!H29+'ул. Горьк.21'!H29+'ул. Кирова 30'!H29+'ул. Кирова 32'!H29+'ул. Кирова 34'!H29+'ул. Кирова 36'!H29+'ул. Кирова 38'!H29+'ул. Кирова 40'!H29+'ул. Кирова 42'!H29+'ул. Кирова 43'!H29+'ул. Кирова 44'!H29+'ул. Кирова 45'!H29+'ул. Кирова 46'!H29+'ул. Кирова 47'!H29+'ул. Кирова 49'!H29+'ул. Кирова 51'!H29+'ул. Кирова 53'!H29+'ул. Кирова 55'!H29+'ул. Кирова 57'!H29+'ул. Кирова 59'!H29+'ул. Кирова 61'!H29+'ул. Кирова 61а'!H29+'ул. Кирова 63'!H29+итог!H27)</f>
        <v>0</v>
      </c>
      <c r="I27" s="37" t="n">
        <f aca="false">('пр. Горьк.13'!I29+'пр. Горьк.13а'!I29+'ул. Горьк.1'!I29+'ул. Горьк.14'!I29+'ул. Горьк.19'!I29+'ул. Горьк.21'!I29+'ул. Кирова 30'!I29+'ул. Кирова 32'!I29+'ул. Кирова 34'!I29+'ул. Кирова 36'!I29+'ул. Кирова 38'!I29+'ул. Кирова 40'!I29+'ул. Кирова 42'!I29+'ул. Кирова 43'!I29+'ул. Кирова 44'!I29+'ул. Кирова 45'!I29+'ул. Кирова 46'!I29+'ул. Кирова 47'!I29+'ул. Кирова 49'!I29+'ул. Кирова 51'!I29+'ул. Кирова 53'!I29+'ул. Кирова 55'!I29+'ул. Кирова 57'!I29+'ул. Кирова 59'!I29+'ул. Кирова 61'!I29+'ул. Кирова 61а'!I29+'ул. Кирова 63'!I29+итог!I27)</f>
        <v>13896</v>
      </c>
      <c r="J27" s="37" t="n">
        <f aca="false">('пр. Горьк.13'!J29+'пр. Горьк.13а'!J29+'ул. Горьк.1'!J29+'ул. Горьк.14'!J29+'ул. Горьк.19'!J29+'ул. Горьк.21'!J29+'ул. Кирова 30'!J29+'ул. Кирова 32'!J29+'ул. Кирова 34'!J29+'ул. Кирова 36'!J29+'ул. Кирова 38'!J29+'ул. Кирова 40'!J29+'ул. Кирова 42'!J29+'ул. Кирова 43'!J29+'ул. Кирова 44'!J29+'ул. Кирова 45'!J29+'ул. Кирова 46'!J29+'ул. Кирова 47'!J29+'ул. Кирова 49'!J29+'ул. Кирова 51'!J29+'ул. Кирова 53'!J29+'ул. Кирова 55'!J29+'ул. Кирова 57'!J29+'ул. Кирова 59'!J29+'ул. Кирова 61'!J29+'ул. Кирова 61а'!J29+'ул. Кирова 63'!J29+итог!J27)</f>
        <v>0</v>
      </c>
      <c r="K27" s="37" t="n">
        <f aca="false">('пр. Горьк.13'!K29+'пр. Горьк.13а'!K29+'ул. Горьк.1'!K29+'ул. Горьк.14'!K29+'ул. Горьк.19'!K29+'ул. Горьк.21'!K29+'ул. Кирова 30'!K29+'ул. Кирова 32'!K29+'ул. Кирова 34'!K29+'ул. Кирова 36'!K29+'ул. Кирова 38'!K29+'ул. Кирова 40'!K29+'ул. Кирова 42'!K29+'ул. Кирова 43'!K29+'ул. Кирова 44'!K29+'ул. Кирова 45'!K29+'ул. Кирова 46'!K29+'ул. Кирова 47'!K29+'ул. Кирова 49'!K29+'ул. Кирова 51'!K29+'ул. Кирова 53'!K29+'ул. Кирова 55'!K29+'ул. Кирова 57'!K29+'ул. Кирова 59'!K29+'ул. Кирова 61'!K29+'ул. Кирова 61а'!K29+'ул. Кирова 63'!K29+итог!K27)</f>
        <v>11372</v>
      </c>
      <c r="L27" s="37" t="n">
        <f aca="false">('пр. Горьк.13'!L29+'пр. Горьк.13а'!L29+'ул. Горьк.1'!L29+'ул. Горьк.14'!L29+'ул. Горьк.19'!L29+'ул. Горьк.21'!L29+'ул. Кирова 30'!L29+'ул. Кирова 32'!L29+'ул. Кирова 34'!L29+'ул. Кирова 36'!L29+'ул. Кирова 38'!L29+'ул. Кирова 40'!L29+'ул. Кирова 42'!L29+'ул. Кирова 43'!L29+'ул. Кирова 44'!L29+'ул. Кирова 45'!L29+'ул. Кирова 46'!L29+'ул. Кирова 47'!L29+'ул. Кирова 49'!L29+'ул. Кирова 51'!L29+'ул. Кирова 53'!L29+'ул. Кирова 55'!L29+'ул. Кирова 57'!L29+'ул. Кирова 59'!L29+'ул. Кирова 61'!L29+'ул. Кирова 61а'!L29+'ул. Кирова 63'!L29+итог!L27)</f>
        <v>0</v>
      </c>
      <c r="M27" s="37" t="n">
        <f aca="false">('пр. Горьк.13'!M29+'пр. Горьк.13а'!M29+'ул. Горьк.1'!M29+'ул. Горьк.14'!M29+'ул. Горьк.19'!M29+'ул. Горьк.21'!M29+'ул. Кирова 30'!M29+'ул. Кирова 32'!M29+'ул. Кирова 34'!M29+'ул. Кирова 36'!M29+'ул. Кирова 38'!M29+'ул. Кирова 40'!M29+'ул. Кирова 42'!M29+'ул. Кирова 43'!M29+'ул. Кирова 44'!M29+'ул. Кирова 45'!M29+'ул. Кирова 46'!M29+'ул. Кирова 47'!M29+'ул. Кирова 49'!M29+'ул. Кирова 51'!M29+'ул. Кирова 53'!M29+'ул. Кирова 55'!M29+'ул. Кирова 57'!M29+'ул. Кирова 59'!M29+'ул. Кирова 61'!M29+'ул. Кирова 61а'!M29+'ул. Кирова 63'!M29+итог!M27)</f>
        <v>17937</v>
      </c>
      <c r="N27" s="37" t="n">
        <f aca="false">('пр. Горьк.13'!N29+'пр. Горьк.13а'!N29+'ул. Горьк.1'!N29+'ул. Горьк.14'!N29+'ул. Горьк.19'!N29+'ул. Горьк.21'!N29+'ул. Кирова 30'!N29+'ул. Кирова 32'!N29+'ул. Кирова 34'!N29+'ул. Кирова 36'!N29+'ул. Кирова 38'!N29+'ул. Кирова 40'!N29+'ул. Кирова 42'!N29+'ул. Кирова 43'!N29+'ул. Кирова 44'!N29+'ул. Кирова 45'!N29+'ул. Кирова 46'!N29+'ул. Кирова 47'!N29+'ул. Кирова 49'!N29+'ул. Кирова 51'!N29+'ул. Кирова 53'!N29+'ул. Кирова 55'!N29+'ул. Кирова 57'!N29+'ул. Кирова 59'!N29+'ул. Кирова 61'!N29+'ул. Кирова 61а'!N29+'ул. Кирова 63'!N29+итог!N27)</f>
        <v>0</v>
      </c>
      <c r="O27" s="100" t="n">
        <f aca="false">SUM(C27:N27)</f>
        <v>159963</v>
      </c>
    </row>
    <row r="28" customFormat="false" ht="13.2" hidden="false" customHeight="false" outlineLevel="0" collapsed="false">
      <c r="A28" s="11" t="n">
        <f aca="false">'ул. Куйб.22А'!A30</f>
        <v>25</v>
      </c>
      <c r="B28" s="23" t="str">
        <f aca="false">'ул. Куйб.22А'!B30</f>
        <v>Устр.мелких покрытий из стали</v>
      </c>
      <c r="C28" s="37" t="n">
        <f aca="false">('пр. Горьк.13'!C30+'пр. Горьк.13а'!C30+'ул. Горьк.1'!C30+'ул. Горьк.14'!C30+'ул. Горьк.19'!C30+'ул. Горьк.21'!C30+'ул. Кирова 30'!C30+'ул. Кирова 32'!C30+'ул. Кирова 34'!C30+'ул. Кирова 36'!C30+'ул. Кирова 38'!C30+'ул. Кирова 40'!C30+'ул. Кирова 42'!C30+'ул. Кирова 43'!C30+'ул. Кирова 44'!C30+'ул. Кирова 45'!C30+'ул. Кирова 46'!C30+'ул. Кирова 47'!C30+'ул. Кирова 49'!C30+'ул. Кирова 51'!C30+'ул. Кирова 53'!C30+'ул. Кирова 55'!C30+'ул. Кирова 57'!C30+'ул. Кирова 59'!C30+'ул. Кирова 61'!C30+'ул. Кирова 61а'!C30+'ул. Кирова 63'!C30+итог!C28)</f>
        <v>4142</v>
      </c>
      <c r="D28" s="37" t="n">
        <f aca="false">('пр. Горьк.13'!D30+'пр. Горьк.13а'!D30+'ул. Горьк.1'!D30+'ул. Горьк.14'!D30+'ул. Горьк.19'!D30+'ул. Горьк.21'!D30+'ул. Кирова 30'!D30+'ул. Кирова 32'!D30+'ул. Кирова 34'!D30+'ул. Кирова 36'!D30+'ул. Кирова 38'!D30+'ул. Кирова 40'!D30+'ул. Кирова 42'!D30+'ул. Кирова 43'!D30+'ул. Кирова 44'!D30+'ул. Кирова 45'!D30+'ул. Кирова 46'!D30+'ул. Кирова 47'!D30+'ул. Кирова 49'!D30+'ул. Кирова 51'!D30+'ул. Кирова 53'!D30+'ул. Кирова 55'!D30+'ул. Кирова 57'!D30+'ул. Кирова 59'!D30+'ул. Кирова 61'!D30+'ул. Кирова 61а'!D30+'ул. Кирова 63'!D30+итог!D28)</f>
        <v>1563</v>
      </c>
      <c r="E28" s="37" t="n">
        <f aca="false">('пр. Горьк.13'!E30+'пр. Горьк.13а'!E30+'ул. Горьк.1'!E30+'ул. Горьк.14'!E30+'ул. Горьк.19'!E30+'ул. Горьк.21'!E30+'ул. Кирова 30'!E30+'ул. Кирова 32'!E30+'ул. Кирова 34'!E30+'ул. Кирова 36'!E30+'ул. Кирова 38'!E30+'ул. Кирова 40'!E30+'ул. Кирова 42'!E30+'ул. Кирова 43'!E30+'ул. Кирова 44'!E30+'ул. Кирова 45'!E30+'ул. Кирова 46'!E30+'ул. Кирова 47'!E30+'ул. Кирова 49'!E30+'ул. Кирова 51'!E30+'ул. Кирова 53'!E30+'ул. Кирова 55'!E30+'ул. Кирова 57'!E30+'ул. Кирова 59'!E30+'ул. Кирова 61'!E30+'ул. Кирова 61а'!E30+'ул. Кирова 63'!E30+итог!E28)</f>
        <v>0</v>
      </c>
      <c r="F28" s="37" t="n">
        <f aca="false">('пр. Горьк.13'!F30+'пр. Горьк.13а'!F30+'ул. Горьк.1'!F30+'ул. Горьк.14'!F30+'ул. Горьк.19'!F30+'ул. Горьк.21'!F30+'ул. Кирова 30'!F30+'ул. Кирова 32'!F30+'ул. Кирова 34'!F30+'ул. Кирова 36'!F30+'ул. Кирова 38'!F30+'ул. Кирова 40'!F30+'ул. Кирова 42'!F30+'ул. Кирова 43'!F30+'ул. Кирова 44'!F30+'ул. Кирова 45'!F30+'ул. Кирова 46'!F30+'ул. Кирова 47'!F30+'ул. Кирова 49'!F30+'ул. Кирова 51'!F30+'ул. Кирова 53'!F30+'ул. Кирова 55'!F30+'ул. Кирова 57'!F30+'ул. Кирова 59'!F30+'ул. Кирова 61'!F30+'ул. Кирова 61а'!F30+'ул. Кирова 63'!F30+итог!F28)</f>
        <v>0</v>
      </c>
      <c r="G28" s="37" t="n">
        <f aca="false">('пр. Горьк.13'!G30+'пр. Горьк.13а'!G30+'ул. Горьк.1'!G30+'ул. Горьк.14'!G30+'ул. Горьк.19'!G30+'ул. Горьк.21'!G30+'ул. Кирова 30'!G30+'ул. Кирова 32'!G30+'ул. Кирова 34'!G30+'ул. Кирова 36'!G30+'ул. Кирова 38'!G30+'ул. Кирова 40'!G30+'ул. Кирова 42'!G30+'ул. Кирова 43'!G30+'ул. Кирова 44'!G30+'ул. Кирова 45'!G30+'ул. Кирова 46'!G30+'ул. Кирова 47'!G30+'ул. Кирова 49'!G30+'ул. Кирова 51'!G30+'ул. Кирова 53'!G30+'ул. Кирова 55'!G30+'ул. Кирова 57'!G30+'ул. Кирова 59'!G30+'ул. Кирова 61'!G30+'ул. Кирова 61а'!G30+'ул. Кирова 63'!G30+итог!G28)</f>
        <v>0</v>
      </c>
      <c r="H28" s="37" t="n">
        <f aca="false">('пр. Горьк.13'!H30+'пр. Горьк.13а'!H30+'ул. Горьк.1'!H30+'ул. Горьк.14'!H30+'ул. Горьк.19'!H30+'ул. Горьк.21'!H30+'ул. Кирова 30'!H30+'ул. Кирова 32'!H30+'ул. Кирова 34'!H30+'ул. Кирова 36'!H30+'ул. Кирова 38'!H30+'ул. Кирова 40'!H30+'ул. Кирова 42'!H30+'ул. Кирова 43'!H30+'ул. Кирова 44'!H30+'ул. Кирова 45'!H30+'ул. Кирова 46'!H30+'ул. Кирова 47'!H30+'ул. Кирова 49'!H30+'ул. Кирова 51'!H30+'ул. Кирова 53'!H30+'ул. Кирова 55'!H30+'ул. Кирова 57'!H30+'ул. Кирова 59'!H30+'ул. Кирова 61'!H30+'ул. Кирова 61а'!H30+'ул. Кирова 63'!H30+итог!H28)</f>
        <v>0</v>
      </c>
      <c r="I28" s="37" t="n">
        <f aca="false">('пр. Горьк.13'!I30+'пр. Горьк.13а'!I30+'ул. Горьк.1'!I30+'ул. Горьк.14'!I30+'ул. Горьк.19'!I30+'ул. Горьк.21'!I30+'ул. Кирова 30'!I30+'ул. Кирова 32'!I30+'ул. Кирова 34'!I30+'ул. Кирова 36'!I30+'ул. Кирова 38'!I30+'ул. Кирова 40'!I30+'ул. Кирова 42'!I30+'ул. Кирова 43'!I30+'ул. Кирова 44'!I30+'ул. Кирова 45'!I30+'ул. Кирова 46'!I30+'ул. Кирова 47'!I30+'ул. Кирова 49'!I30+'ул. Кирова 51'!I30+'ул. Кирова 53'!I30+'ул. Кирова 55'!I30+'ул. Кирова 57'!I30+'ул. Кирова 59'!I30+'ул. Кирова 61'!I30+'ул. Кирова 61а'!I30+'ул. Кирова 63'!I30+итог!I28)</f>
        <v>0</v>
      </c>
      <c r="J28" s="37" t="n">
        <f aca="false">('пр. Горьк.13'!J30+'пр. Горьк.13а'!J30+'ул. Горьк.1'!J30+'ул. Горьк.14'!J30+'ул. Горьк.19'!J30+'ул. Горьк.21'!J30+'ул. Кирова 30'!J30+'ул. Кирова 32'!J30+'ул. Кирова 34'!J30+'ул. Кирова 36'!J30+'ул. Кирова 38'!J30+'ул. Кирова 40'!J30+'ул. Кирова 42'!J30+'ул. Кирова 43'!J30+'ул. Кирова 44'!J30+'ул. Кирова 45'!J30+'ул. Кирова 46'!J30+'ул. Кирова 47'!J30+'ул. Кирова 49'!J30+'ул. Кирова 51'!J30+'ул. Кирова 53'!J30+'ул. Кирова 55'!J30+'ул. Кирова 57'!J30+'ул. Кирова 59'!J30+'ул. Кирова 61'!J30+'ул. Кирова 61а'!J30+'ул. Кирова 63'!J30+итог!J28)</f>
        <v>0</v>
      </c>
      <c r="K28" s="37" t="n">
        <f aca="false">('пр. Горьк.13'!K30+'пр. Горьк.13а'!K30+'ул. Горьк.1'!K30+'ул. Горьк.14'!K30+'ул. Горьк.19'!K30+'ул. Горьк.21'!K30+'ул. Кирова 30'!K30+'ул. Кирова 32'!K30+'ул. Кирова 34'!K30+'ул. Кирова 36'!K30+'ул. Кирова 38'!K30+'ул. Кирова 40'!K30+'ул. Кирова 42'!K30+'ул. Кирова 43'!K30+'ул. Кирова 44'!K30+'ул. Кирова 45'!K30+'ул. Кирова 46'!K30+'ул. Кирова 47'!K30+'ул. Кирова 49'!K30+'ул. Кирова 51'!K30+'ул. Кирова 53'!K30+'ул. Кирова 55'!K30+'ул. Кирова 57'!K30+'ул. Кирова 59'!K30+'ул. Кирова 61'!K30+'ул. Кирова 61а'!K30+'ул. Кирова 63'!K30+итог!K28)</f>
        <v>0</v>
      </c>
      <c r="L28" s="37" t="n">
        <f aca="false">('пр. Горьк.13'!L30+'пр. Горьк.13а'!L30+'ул. Горьк.1'!L30+'ул. Горьк.14'!L30+'ул. Горьк.19'!L30+'ул. Горьк.21'!L30+'ул. Кирова 30'!L30+'ул. Кирова 32'!L30+'ул. Кирова 34'!L30+'ул. Кирова 36'!L30+'ул. Кирова 38'!L30+'ул. Кирова 40'!L30+'ул. Кирова 42'!L30+'ул. Кирова 43'!L30+'ул. Кирова 44'!L30+'ул. Кирова 45'!L30+'ул. Кирова 46'!L30+'ул. Кирова 47'!L30+'ул. Кирова 49'!L30+'ул. Кирова 51'!L30+'ул. Кирова 53'!L30+'ул. Кирова 55'!L30+'ул. Кирова 57'!L30+'ул. Кирова 59'!L30+'ул. Кирова 61'!L30+'ул. Кирова 61а'!L30+'ул. Кирова 63'!L30+итог!L28)</f>
        <v>2708</v>
      </c>
      <c r="M28" s="37" t="n">
        <f aca="false">('пр. Горьк.13'!M30+'пр. Горьк.13а'!M30+'ул. Горьк.1'!M30+'ул. Горьк.14'!M30+'ул. Горьк.19'!M30+'ул. Горьк.21'!M30+'ул. Кирова 30'!M30+'ул. Кирова 32'!M30+'ул. Кирова 34'!M30+'ул. Кирова 36'!M30+'ул. Кирова 38'!M30+'ул. Кирова 40'!M30+'ул. Кирова 42'!M30+'ул. Кирова 43'!M30+'ул. Кирова 44'!M30+'ул. Кирова 45'!M30+'ул. Кирова 46'!M30+'ул. Кирова 47'!M30+'ул. Кирова 49'!M30+'ул. Кирова 51'!M30+'ул. Кирова 53'!M30+'ул. Кирова 55'!M30+'ул. Кирова 57'!M30+'ул. Кирова 59'!M30+'ул. Кирова 61'!M30+'ул. Кирова 61а'!M30+'ул. Кирова 63'!M30+итог!M28)</f>
        <v>3798</v>
      </c>
      <c r="N28" s="37" t="n">
        <f aca="false">('пр. Горьк.13'!N30+'пр. Горьк.13а'!N30+'ул. Горьк.1'!N30+'ул. Горьк.14'!N30+'ул. Горьк.19'!N30+'ул. Горьк.21'!N30+'ул. Кирова 30'!N30+'ул. Кирова 32'!N30+'ул. Кирова 34'!N30+'ул. Кирова 36'!N30+'ул. Кирова 38'!N30+'ул. Кирова 40'!N30+'ул. Кирова 42'!N30+'ул. Кирова 43'!N30+'ул. Кирова 44'!N30+'ул. Кирова 45'!N30+'ул. Кирова 46'!N30+'ул. Кирова 47'!N30+'ул. Кирова 49'!N30+'ул. Кирова 51'!N30+'ул. Кирова 53'!N30+'ул. Кирова 55'!N30+'ул. Кирова 57'!N30+'ул. Кирова 59'!N30+'ул. Кирова 61'!N30+'ул. Кирова 61а'!N30+'ул. Кирова 63'!N30+итог!N28)</f>
        <v>0</v>
      </c>
      <c r="O28" s="100" t="n">
        <f aca="false">SUM(C28:N28)</f>
        <v>12211</v>
      </c>
    </row>
    <row r="29" customFormat="false" ht="13.2" hidden="false" customHeight="false" outlineLevel="0" collapsed="false">
      <c r="A29" s="11" t="n">
        <f aca="false">'ул. Куйб.22А'!A31</f>
        <v>26</v>
      </c>
      <c r="B29" s="23" t="str">
        <f aca="false">'ул. Куйб.22А'!B31</f>
        <v>Электрики (разные работы)</v>
      </c>
      <c r="C29" s="37" t="n">
        <f aca="false">('пр. Горьк.13'!C31+'пр. Горьк.13а'!C31+'ул. Горьк.1'!C31+'ул. Горьк.14'!C31+'ул. Горьк.19'!C31+'ул. Горьк.21'!C31+'ул. Кирова 30'!C31+'ул. Кирова 32'!C31+'ул. Кирова 34'!C31+'ул. Кирова 36'!C31+'ул. Кирова 38'!C31+'ул. Кирова 40'!C31+'ул. Кирова 42'!C31+'ул. Кирова 43'!C31+'ул. Кирова 44'!C31+'ул. Кирова 45'!C31+'ул. Кирова 46'!C31+'ул. Кирова 47'!C31+'ул. Кирова 49'!C31+'ул. Кирова 51'!C31+'ул. Кирова 53'!C31+'ул. Кирова 55'!C31+'ул. Кирова 57'!C31+'ул. Кирова 59'!C31+'ул. Кирова 61'!C31+'ул. Кирова 61а'!C31+'ул. Кирова 63'!C31+итог!C29)</f>
        <v>0</v>
      </c>
      <c r="D29" s="37" t="n">
        <f aca="false">('пр. Горьк.13'!D31+'пр. Горьк.13а'!D31+'ул. Горьк.1'!D31+'ул. Горьк.14'!D31+'ул. Горьк.19'!D31+'ул. Горьк.21'!D31+'ул. Кирова 30'!D31+'ул. Кирова 32'!D31+'ул. Кирова 34'!D31+'ул. Кирова 36'!D31+'ул. Кирова 38'!D31+'ул. Кирова 40'!D31+'ул. Кирова 42'!D31+'ул. Кирова 43'!D31+'ул. Кирова 44'!D31+'ул. Кирова 45'!D31+'ул. Кирова 46'!D31+'ул. Кирова 47'!D31+'ул. Кирова 49'!D31+'ул. Кирова 51'!D31+'ул. Кирова 53'!D31+'ул. Кирова 55'!D31+'ул. Кирова 57'!D31+'ул. Кирова 59'!D31+'ул. Кирова 61'!D31+'ул. Кирова 61а'!D31+'ул. Кирова 63'!D31+итог!D29)</f>
        <v>144</v>
      </c>
      <c r="E29" s="37" t="n">
        <f aca="false">('пр. Горьк.13'!E31+'пр. Горьк.13а'!E31+'ул. Горьк.1'!E31+'ул. Горьк.14'!E31+'ул. Горьк.19'!E31+'ул. Горьк.21'!E31+'ул. Кирова 30'!E31+'ул. Кирова 32'!E31+'ул. Кирова 34'!E31+'ул. Кирова 36'!E31+'ул. Кирова 38'!E31+'ул. Кирова 40'!E31+'ул. Кирова 42'!E31+'ул. Кирова 43'!E31+'ул. Кирова 44'!E31+'ул. Кирова 45'!E31+'ул. Кирова 46'!E31+'ул. Кирова 47'!E31+'ул. Кирова 49'!E31+'ул. Кирова 51'!E31+'ул. Кирова 53'!E31+'ул. Кирова 55'!E31+'ул. Кирова 57'!E31+'ул. Кирова 59'!E31+'ул. Кирова 61'!E31+'ул. Кирова 61а'!E31+'ул. Кирова 63'!E31+итог!E29)</f>
        <v>0</v>
      </c>
      <c r="F29" s="37" t="n">
        <f aca="false">('пр. Горьк.13'!F31+'пр. Горьк.13а'!F31+'ул. Горьк.1'!F31+'ул. Горьк.14'!F31+'ул. Горьк.19'!F31+'ул. Горьк.21'!F31+'ул. Кирова 30'!F31+'ул. Кирова 32'!F31+'ул. Кирова 34'!F31+'ул. Кирова 36'!F31+'ул. Кирова 38'!F31+'ул. Кирова 40'!F31+'ул. Кирова 42'!F31+'ул. Кирова 43'!F31+'ул. Кирова 44'!F31+'ул. Кирова 45'!F31+'ул. Кирова 46'!F31+'ул. Кирова 47'!F31+'ул. Кирова 49'!F31+'ул. Кирова 51'!F31+'ул. Кирова 53'!F31+'ул. Кирова 55'!F31+'ул. Кирова 57'!F31+'ул. Кирова 59'!F31+'ул. Кирова 61'!F31+'ул. Кирова 61а'!F31+'ул. Кирова 63'!F31+итог!F29)</f>
        <v>0</v>
      </c>
      <c r="G29" s="37" t="n">
        <f aca="false">('пр. Горьк.13'!G31+'пр. Горьк.13а'!G31+'ул. Горьк.1'!G31+'ул. Горьк.14'!G31+'ул. Горьк.19'!G31+'ул. Горьк.21'!G31+'ул. Кирова 30'!G31+'ул. Кирова 32'!G31+'ул. Кирова 34'!G31+'ул. Кирова 36'!G31+'ул. Кирова 38'!G31+'ул. Кирова 40'!G31+'ул. Кирова 42'!G31+'ул. Кирова 43'!G31+'ул. Кирова 44'!G31+'ул. Кирова 45'!G31+'ул. Кирова 46'!G31+'ул. Кирова 47'!G31+'ул. Кирова 49'!G31+'ул. Кирова 51'!G31+'ул. Кирова 53'!G31+'ул. Кирова 55'!G31+'ул. Кирова 57'!G31+'ул. Кирова 59'!G31+'ул. Кирова 61'!G31+'ул. Кирова 61а'!G31+'ул. Кирова 63'!G31+итог!G29)</f>
        <v>0</v>
      </c>
      <c r="H29" s="37" t="n">
        <f aca="false">('пр. Горьк.13'!H31+'пр. Горьк.13а'!H31+'ул. Горьк.1'!H31+'ул. Горьк.14'!H31+'ул. Горьк.19'!H31+'ул. Горьк.21'!H31+'ул. Кирова 30'!H31+'ул. Кирова 32'!H31+'ул. Кирова 34'!H31+'ул. Кирова 36'!H31+'ул. Кирова 38'!H31+'ул. Кирова 40'!H31+'ул. Кирова 42'!H31+'ул. Кирова 43'!H31+'ул. Кирова 44'!H31+'ул. Кирова 45'!H31+'ул. Кирова 46'!H31+'ул. Кирова 47'!H31+'ул. Кирова 49'!H31+'ул. Кирова 51'!H31+'ул. Кирова 53'!H31+'ул. Кирова 55'!H31+'ул. Кирова 57'!H31+'ул. Кирова 59'!H31+'ул. Кирова 61'!H31+'ул. Кирова 61а'!H31+'ул. Кирова 63'!H31+итог!H29)</f>
        <v>0</v>
      </c>
      <c r="I29" s="37" t="n">
        <f aca="false">('пр. Горьк.13'!I31+'пр. Горьк.13а'!I31+'ул. Горьк.1'!I31+'ул. Горьк.14'!I31+'ул. Горьк.19'!I31+'ул. Горьк.21'!I31+'ул. Кирова 30'!I31+'ул. Кирова 32'!I31+'ул. Кирова 34'!I31+'ул. Кирова 36'!I31+'ул. Кирова 38'!I31+'ул. Кирова 40'!I31+'ул. Кирова 42'!I31+'ул. Кирова 43'!I31+'ул. Кирова 44'!I31+'ул. Кирова 45'!I31+'ул. Кирова 46'!I31+'ул. Кирова 47'!I31+'ул. Кирова 49'!I31+'ул. Кирова 51'!I31+'ул. Кирова 53'!I31+'ул. Кирова 55'!I31+'ул. Кирова 57'!I31+'ул. Кирова 59'!I31+'ул. Кирова 61'!I31+'ул. Кирова 61а'!I31+'ул. Кирова 63'!I31+итог!I29)</f>
        <v>0</v>
      </c>
      <c r="J29" s="37" t="n">
        <f aca="false">('пр. Горьк.13'!J31+'пр. Горьк.13а'!J31+'ул. Горьк.1'!J31+'ул. Горьк.14'!J31+'ул. Горьк.19'!J31+'ул. Горьк.21'!J31+'ул. Кирова 30'!J31+'ул. Кирова 32'!J31+'ул. Кирова 34'!J31+'ул. Кирова 36'!J31+'ул. Кирова 38'!J31+'ул. Кирова 40'!J31+'ул. Кирова 42'!J31+'ул. Кирова 43'!J31+'ул. Кирова 44'!J31+'ул. Кирова 45'!J31+'ул. Кирова 46'!J31+'ул. Кирова 47'!J31+'ул. Кирова 49'!J31+'ул. Кирова 51'!J31+'ул. Кирова 53'!J31+'ул. Кирова 55'!J31+'ул. Кирова 57'!J31+'ул. Кирова 59'!J31+'ул. Кирова 61'!J31+'ул. Кирова 61а'!J31+'ул. Кирова 63'!J31+итог!J29)</f>
        <v>0</v>
      </c>
      <c r="K29" s="37" t="n">
        <f aca="false">('пр. Горьк.13'!K31+'пр. Горьк.13а'!K31+'ул. Горьк.1'!K31+'ул. Горьк.14'!K31+'ул. Горьк.19'!K31+'ул. Горьк.21'!K31+'ул. Кирова 30'!K31+'ул. Кирова 32'!K31+'ул. Кирова 34'!K31+'ул. Кирова 36'!K31+'ул. Кирова 38'!K31+'ул. Кирова 40'!K31+'ул. Кирова 42'!K31+'ул. Кирова 43'!K31+'ул. Кирова 44'!K31+'ул. Кирова 45'!K31+'ул. Кирова 46'!K31+'ул. Кирова 47'!K31+'ул. Кирова 49'!K31+'ул. Кирова 51'!K31+'ул. Кирова 53'!K31+'ул. Кирова 55'!K31+'ул. Кирова 57'!K31+'ул. Кирова 59'!K31+'ул. Кирова 61'!K31+'ул. Кирова 61а'!K31+'ул. Кирова 63'!K31+итог!K29)</f>
        <v>10059</v>
      </c>
      <c r="L29" s="37" t="n">
        <f aca="false">('пр. Горьк.13'!L31+'пр. Горьк.13а'!L31+'ул. Горьк.1'!L31+'ул. Горьк.14'!L31+'ул. Горьк.19'!L31+'ул. Горьк.21'!L31+'ул. Кирова 30'!L31+'ул. Кирова 32'!L31+'ул. Кирова 34'!L31+'ул. Кирова 36'!L31+'ул. Кирова 38'!L31+'ул. Кирова 40'!L31+'ул. Кирова 42'!L31+'ул. Кирова 43'!L31+'ул. Кирова 44'!L31+'ул. Кирова 45'!L31+'ул. Кирова 46'!L31+'ул. Кирова 47'!L31+'ул. Кирова 49'!L31+'ул. Кирова 51'!L31+'ул. Кирова 53'!L31+'ул. Кирова 55'!L31+'ул. Кирова 57'!L31+'ул. Кирова 59'!L31+'ул. Кирова 61'!L31+'ул. Кирова 61а'!L31+'ул. Кирова 63'!L31+итог!L29)</f>
        <v>0</v>
      </c>
      <c r="M29" s="37" t="n">
        <f aca="false">('пр. Горьк.13'!M31+'пр. Горьк.13а'!M31+'ул. Горьк.1'!M31+'ул. Горьк.14'!M31+'ул. Горьк.19'!M31+'ул. Горьк.21'!M31+'ул. Кирова 30'!M31+'ул. Кирова 32'!M31+'ул. Кирова 34'!M31+'ул. Кирова 36'!M31+'ул. Кирова 38'!M31+'ул. Кирова 40'!M31+'ул. Кирова 42'!M31+'ул. Кирова 43'!M31+'ул. Кирова 44'!M31+'ул. Кирова 45'!M31+'ул. Кирова 46'!M31+'ул. Кирова 47'!M31+'ул. Кирова 49'!M31+'ул. Кирова 51'!M31+'ул. Кирова 53'!M31+'ул. Кирова 55'!M31+'ул. Кирова 57'!M31+'ул. Кирова 59'!M31+'ул. Кирова 61'!M31+'ул. Кирова 61а'!M31+'ул. Кирова 63'!M31+итог!M29)</f>
        <v>223</v>
      </c>
      <c r="N29" s="37" t="n">
        <f aca="false">('пр. Горьк.13'!N31+'пр. Горьк.13а'!N31+'ул. Горьк.1'!N31+'ул. Горьк.14'!N31+'ул. Горьк.19'!N31+'ул. Горьк.21'!N31+'ул. Кирова 30'!N31+'ул. Кирова 32'!N31+'ул. Кирова 34'!N31+'ул. Кирова 36'!N31+'ул. Кирова 38'!N31+'ул. Кирова 40'!N31+'ул. Кирова 42'!N31+'ул. Кирова 43'!N31+'ул. Кирова 44'!N31+'ул. Кирова 45'!N31+'ул. Кирова 46'!N31+'ул. Кирова 47'!N31+'ул. Кирова 49'!N31+'ул. Кирова 51'!N31+'ул. Кирова 53'!N31+'ул. Кирова 55'!N31+'ул. Кирова 57'!N31+'ул. Кирова 59'!N31+'ул. Кирова 61'!N31+'ул. Кирова 61а'!N31+'ул. Кирова 63'!N31+итог!N29)</f>
        <v>1376</v>
      </c>
      <c r="O29" s="100" t="n">
        <f aca="false">SUM(C29:N29)</f>
        <v>11802</v>
      </c>
    </row>
    <row r="30" customFormat="false" ht="13.2" hidden="false" customHeight="false" outlineLevel="0" collapsed="false">
      <c r="A30" s="11" t="n">
        <f aca="false">'ул. Куйб.22А'!A32</f>
        <v>27</v>
      </c>
      <c r="B30" s="23" t="str">
        <f aca="false">'ул. Куйб.22А'!B32</f>
        <v>Сантех.работы (разные работы) </v>
      </c>
      <c r="C30" s="37" t="n">
        <f aca="false">('пр. Горьк.13'!C32+'пр. Горьк.13а'!C32+'ул. Горьк.1'!C32+'ул. Горьк.14'!C32+'ул. Горьк.19'!C32+'ул. Горьк.21'!C32+'ул. Кирова 30'!C32+'ул. Кирова 32'!C32+'ул. Кирова 34'!C32+'ул. Кирова 36'!C32+'ул. Кирова 38'!C32+'ул. Кирова 40'!C32+'ул. Кирова 42'!C32+'ул. Кирова 43'!C32+'ул. Кирова 44'!C32+'ул. Кирова 45'!C32+'ул. Кирова 46'!C32+'ул. Кирова 47'!C32+'ул. Кирова 49'!C32+'ул. Кирова 51'!C32+'ул. Кирова 53'!C32+'ул. Кирова 55'!C32+'ул. Кирова 57'!C32+'ул. Кирова 59'!C32+'ул. Кирова 61'!C32+'ул. Кирова 61а'!C32+'ул. Кирова 63'!C32+итог!C30)</f>
        <v>2991</v>
      </c>
      <c r="D30" s="37" t="n">
        <f aca="false">('пр. Горьк.13'!D32+'пр. Горьк.13а'!D32+'ул. Горьк.1'!D32+'ул. Горьк.14'!D32+'ул. Горьк.19'!D32+'ул. Горьк.21'!D32+'ул. Кирова 30'!D32+'ул. Кирова 32'!D32+'ул. Кирова 34'!D32+'ул. Кирова 36'!D32+'ул. Кирова 38'!D32+'ул. Кирова 40'!D32+'ул. Кирова 42'!D32+'ул. Кирова 43'!D32+'ул. Кирова 44'!D32+'ул. Кирова 45'!D32+'ул. Кирова 46'!D32+'ул. Кирова 47'!D32+'ул. Кирова 49'!D32+'ул. Кирова 51'!D32+'ул. Кирова 53'!D32+'ул. Кирова 55'!D32+'ул. Кирова 57'!D32+'ул. Кирова 59'!D32+'ул. Кирова 61'!D32+'ул. Кирова 61а'!D32+'ул. Кирова 63'!D32+итог!D30)</f>
        <v>4500</v>
      </c>
      <c r="E30" s="37" t="n">
        <f aca="false">('пр. Горьк.13'!E32+'пр. Горьк.13а'!E32+'ул. Горьк.1'!E32+'ул. Горьк.14'!E32+'ул. Горьк.19'!E32+'ул. Горьк.21'!E32+'ул. Кирова 30'!E32+'ул. Кирова 32'!E32+'ул. Кирова 34'!E32+'ул. Кирова 36'!E32+'ул. Кирова 38'!E32+'ул. Кирова 40'!E32+'ул. Кирова 42'!E32+'ул. Кирова 43'!E32+'ул. Кирова 44'!E32+'ул. Кирова 45'!E32+'ул. Кирова 46'!E32+'ул. Кирова 47'!E32+'ул. Кирова 49'!E32+'ул. Кирова 51'!E32+'ул. Кирова 53'!E32+'ул. Кирова 55'!E32+'ул. Кирова 57'!E32+'ул. Кирова 59'!E32+'ул. Кирова 61'!E32+'ул. Кирова 61а'!E32+'ул. Кирова 63'!E32+итог!E30)</f>
        <v>22451</v>
      </c>
      <c r="F30" s="37" t="n">
        <f aca="false">('пр. Горьк.13'!F32+'пр. Горьк.13а'!F32+'ул. Горьк.1'!F32+'ул. Горьк.14'!F32+'ул. Горьк.19'!F32+'ул. Горьк.21'!F32+'ул. Кирова 30'!F32+'ул. Кирова 32'!F32+'ул. Кирова 34'!F32+'ул. Кирова 36'!F32+'ул. Кирова 38'!F32+'ул. Кирова 40'!F32+'ул. Кирова 42'!F32+'ул. Кирова 43'!F32+'ул. Кирова 44'!F32+'ул. Кирова 45'!F32+'ул. Кирова 46'!F32+'ул. Кирова 47'!F32+'ул. Кирова 49'!F32+'ул. Кирова 51'!F32+'ул. Кирова 53'!F32+'ул. Кирова 55'!F32+'ул. Кирова 57'!F32+'ул. Кирова 59'!F32+'ул. Кирова 61'!F32+'ул. Кирова 61а'!F32+'ул. Кирова 63'!F32+итог!F30)</f>
        <v>38968</v>
      </c>
      <c r="G30" s="37" t="n">
        <f aca="false">('пр. Горьк.13'!G32+'пр. Горьк.13а'!G32+'ул. Горьк.1'!G32+'ул. Горьк.14'!G32+'ул. Горьк.19'!G32+'ул. Горьк.21'!G32+'ул. Кирова 30'!G32+'ул. Кирова 32'!G32+'ул. Кирова 34'!G32+'ул. Кирова 36'!G32+'ул. Кирова 38'!G32+'ул. Кирова 40'!G32+'ул. Кирова 42'!G32+'ул. Кирова 43'!G32+'ул. Кирова 44'!G32+'ул. Кирова 45'!G32+'ул. Кирова 46'!G32+'ул. Кирова 47'!G32+'ул. Кирова 49'!G32+'ул. Кирова 51'!G32+'ул. Кирова 53'!G32+'ул. Кирова 55'!G32+'ул. Кирова 57'!G32+'ул. Кирова 59'!G32+'ул. Кирова 61'!G32+'ул. Кирова 61а'!G32+'ул. Кирова 63'!G32+итог!G30)</f>
        <v>97004</v>
      </c>
      <c r="H30" s="37" t="n">
        <f aca="false">('пр. Горьк.13'!H32+'пр. Горьк.13а'!H32+'ул. Горьк.1'!H32+'ул. Горьк.14'!H32+'ул. Горьк.19'!H32+'ул. Горьк.21'!H32+'ул. Кирова 30'!H32+'ул. Кирова 32'!H32+'ул. Кирова 34'!H32+'ул. Кирова 36'!H32+'ул. Кирова 38'!H32+'ул. Кирова 40'!H32+'ул. Кирова 42'!H32+'ул. Кирова 43'!H32+'ул. Кирова 44'!H32+'ул. Кирова 45'!H32+'ул. Кирова 46'!H32+'ул. Кирова 47'!H32+'ул. Кирова 49'!H32+'ул. Кирова 51'!H32+'ул. Кирова 53'!H32+'ул. Кирова 55'!H32+'ул. Кирова 57'!H32+'ул. Кирова 59'!H32+'ул. Кирова 61'!H32+'ул. Кирова 61а'!H32+'ул. Кирова 63'!H32+итог!H30)</f>
        <v>8162</v>
      </c>
      <c r="I30" s="37" t="n">
        <f aca="false">('пр. Горьк.13'!I32+'пр. Горьк.13а'!I32+'ул. Горьк.1'!I32+'ул. Горьк.14'!I32+'ул. Горьк.19'!I32+'ул. Горьк.21'!I32+'ул. Кирова 30'!I32+'ул. Кирова 32'!I32+'ул. Кирова 34'!I32+'ул. Кирова 36'!I32+'ул. Кирова 38'!I32+'ул. Кирова 40'!I32+'ул. Кирова 42'!I32+'ул. Кирова 43'!I32+'ул. Кирова 44'!I32+'ул. Кирова 45'!I32+'ул. Кирова 46'!I32+'ул. Кирова 47'!I32+'ул. Кирова 49'!I32+'ул. Кирова 51'!I32+'ул. Кирова 53'!I32+'ул. Кирова 55'!I32+'ул. Кирова 57'!I32+'ул. Кирова 59'!I32+'ул. Кирова 61'!I32+'ул. Кирова 61а'!I32+'ул. Кирова 63'!I32+итог!I30)</f>
        <v>9842</v>
      </c>
      <c r="J30" s="37" t="n">
        <f aca="false">('пр. Горьк.13'!J32+'пр. Горьк.13а'!J32+'ул. Горьк.1'!J32+'ул. Горьк.14'!J32+'ул. Горьк.19'!J32+'ул. Горьк.21'!J32+'ул. Кирова 30'!J32+'ул. Кирова 32'!J32+'ул. Кирова 34'!J32+'ул. Кирова 36'!J32+'ул. Кирова 38'!J32+'ул. Кирова 40'!J32+'ул. Кирова 42'!J32+'ул. Кирова 43'!J32+'ул. Кирова 44'!J32+'ул. Кирова 45'!J32+'ул. Кирова 46'!J32+'ул. Кирова 47'!J32+'ул. Кирова 49'!J32+'ул. Кирова 51'!J32+'ул. Кирова 53'!J32+'ул. Кирова 55'!J32+'ул. Кирова 57'!J32+'ул. Кирова 59'!J32+'ул. Кирова 61'!J32+'ул. Кирова 61а'!J32+'ул. Кирова 63'!J32+итог!J30)</f>
        <v>16167</v>
      </c>
      <c r="K30" s="37" t="n">
        <f aca="false">('пр. Горьк.13'!K32+'пр. Горьк.13а'!K32+'ул. Горьк.1'!K32+'ул. Горьк.14'!K32+'ул. Горьк.19'!K32+'ул. Горьк.21'!K32+'ул. Кирова 30'!K32+'ул. Кирова 32'!K32+'ул. Кирова 34'!K32+'ул. Кирова 36'!K32+'ул. Кирова 38'!K32+'ул. Кирова 40'!K32+'ул. Кирова 42'!K32+'ул. Кирова 43'!K32+'ул. Кирова 44'!K32+'ул. Кирова 45'!K32+'ул. Кирова 46'!K32+'ул. Кирова 47'!K32+'ул. Кирова 49'!K32+'ул. Кирова 51'!K32+'ул. Кирова 53'!K32+'ул. Кирова 55'!K32+'ул. Кирова 57'!K32+'ул. Кирова 59'!K32+'ул. Кирова 61'!K32+'ул. Кирова 61а'!K32+'ул. Кирова 63'!K32+итог!K30)</f>
        <v>69925</v>
      </c>
      <c r="L30" s="37" t="n">
        <f aca="false">('пр. Горьк.13'!L32+'пр. Горьк.13а'!L32+'ул. Горьк.1'!L32+'ул. Горьк.14'!L32+'ул. Горьк.19'!L32+'ул. Горьк.21'!L32+'ул. Кирова 30'!L32+'ул. Кирова 32'!L32+'ул. Кирова 34'!L32+'ул. Кирова 36'!L32+'ул. Кирова 38'!L32+'ул. Кирова 40'!L32+'ул. Кирова 42'!L32+'ул. Кирова 43'!L32+'ул. Кирова 44'!L32+'ул. Кирова 45'!L32+'ул. Кирова 46'!L32+'ул. Кирова 47'!L32+'ул. Кирова 49'!L32+'ул. Кирова 51'!L32+'ул. Кирова 53'!L32+'ул. Кирова 55'!L32+'ул. Кирова 57'!L32+'ул. Кирова 59'!L32+'ул. Кирова 61'!L32+'ул. Кирова 61а'!L32+'ул. Кирова 63'!L32+итог!L30)</f>
        <v>65058</v>
      </c>
      <c r="M30" s="37" t="n">
        <f aca="false">('пр. Горьк.13'!M32+'пр. Горьк.13а'!M32+'ул. Горьк.1'!M32+'ул. Горьк.14'!M32+'ул. Горьк.19'!M32+'ул. Горьк.21'!M32+'ул. Кирова 30'!M32+'ул. Кирова 32'!M32+'ул. Кирова 34'!M32+'ул. Кирова 36'!M32+'ул. Кирова 38'!M32+'ул. Кирова 40'!M32+'ул. Кирова 42'!M32+'ул. Кирова 43'!M32+'ул. Кирова 44'!M32+'ул. Кирова 45'!M32+'ул. Кирова 46'!M32+'ул. Кирова 47'!M32+'ул. Кирова 49'!M32+'ул. Кирова 51'!M32+'ул. Кирова 53'!M32+'ул. Кирова 55'!M32+'ул. Кирова 57'!M32+'ул. Кирова 59'!M32+'ул. Кирова 61'!M32+'ул. Кирова 61а'!M32+'ул. Кирова 63'!M32+итог!M30)</f>
        <v>105214</v>
      </c>
      <c r="N30" s="37" t="n">
        <f aca="false">('пр. Горьк.13'!N32+'пр. Горьк.13а'!N32+'ул. Горьк.1'!N32+'ул. Горьк.14'!N32+'ул. Горьк.19'!N32+'ул. Горьк.21'!N32+'ул. Кирова 30'!N32+'ул. Кирова 32'!N32+'ул. Кирова 34'!N32+'ул. Кирова 36'!N32+'ул. Кирова 38'!N32+'ул. Кирова 40'!N32+'ул. Кирова 42'!N32+'ул. Кирова 43'!N32+'ул. Кирова 44'!N32+'ул. Кирова 45'!N32+'ул. Кирова 46'!N32+'ул. Кирова 47'!N32+'ул. Кирова 49'!N32+'ул. Кирова 51'!N32+'ул. Кирова 53'!N32+'ул. Кирова 55'!N32+'ул. Кирова 57'!N32+'ул. Кирова 59'!N32+'ул. Кирова 61'!N32+'ул. Кирова 61а'!N32+'ул. Кирова 63'!N32+итог!N30)</f>
        <v>52880</v>
      </c>
      <c r="O30" s="100" t="n">
        <f aca="false">SUM(C30:N30)</f>
        <v>493162</v>
      </c>
    </row>
    <row r="31" customFormat="false" ht="13.2" hidden="false" customHeight="false" outlineLevel="0" collapsed="false">
      <c r="A31" s="11" t="n">
        <f aca="false">'ул. Куйб.22А'!A33</f>
        <v>28</v>
      </c>
      <c r="B31" s="23" t="str">
        <f aca="false">'ул. Куйб.22А'!B33</f>
        <v>Фасад</v>
      </c>
      <c r="C31" s="37" t="n">
        <f aca="false">('пр. Горьк.13'!C33+'пр. Горьк.13а'!C33+'ул. Горьк.1'!C33+'ул. Горьк.14'!C33+'ул. Горьк.19'!C33+'ул. Горьк.21'!C33+'ул. Кирова 30'!C33+'ул. Кирова 32'!C33+'ул. Кирова 34'!C33+'ул. Кирова 36'!C33+'ул. Кирова 38'!C33+'ул. Кирова 40'!C33+'ул. Кирова 42'!C33+'ул. Кирова 43'!C33+'ул. Кирова 44'!C33+'ул. Кирова 45'!C33+'ул. Кирова 46'!C33+'ул. Кирова 47'!C33+'ул. Кирова 49'!C33+'ул. Кирова 51'!C33+'ул. Кирова 53'!C33+'ул. Кирова 55'!C33+'ул. Кирова 57'!C33+'ул. Кирова 59'!C33+'ул. Кирова 61'!C33+'ул. Кирова 61а'!C33+'ул. Кирова 63'!C33+итог!C31)</f>
        <v>0</v>
      </c>
      <c r="D31" s="37" t="n">
        <f aca="false">('пр. Горьк.13'!D33+'пр. Горьк.13а'!D33+'ул. Горьк.1'!D33+'ул. Горьк.14'!D33+'ул. Горьк.19'!D33+'ул. Горьк.21'!D33+'ул. Кирова 30'!D33+'ул. Кирова 32'!D33+'ул. Кирова 34'!D33+'ул. Кирова 36'!D33+'ул. Кирова 38'!D33+'ул. Кирова 40'!D33+'ул. Кирова 42'!D33+'ул. Кирова 43'!D33+'ул. Кирова 44'!D33+'ул. Кирова 45'!D33+'ул. Кирова 46'!D33+'ул. Кирова 47'!D33+'ул. Кирова 49'!D33+'ул. Кирова 51'!D33+'ул. Кирова 53'!D33+'ул. Кирова 55'!D33+'ул. Кирова 57'!D33+'ул. Кирова 59'!D33+'ул. Кирова 61'!D33+'ул. Кирова 61а'!D33+'ул. Кирова 63'!D33+итог!D31)</f>
        <v>0</v>
      </c>
      <c r="E31" s="37" t="n">
        <f aca="false">('пр. Горьк.13'!E33+'пр. Горьк.13а'!E33+'ул. Горьк.1'!E33+'ул. Горьк.14'!E33+'ул. Горьк.19'!E33+'ул. Горьк.21'!E33+'ул. Кирова 30'!E33+'ул. Кирова 32'!E33+'ул. Кирова 34'!E33+'ул. Кирова 36'!E33+'ул. Кирова 38'!E33+'ул. Кирова 40'!E33+'ул. Кирова 42'!E33+'ул. Кирова 43'!E33+'ул. Кирова 44'!E33+'ул. Кирова 45'!E33+'ул. Кирова 46'!E33+'ул. Кирова 47'!E33+'ул. Кирова 49'!E33+'ул. Кирова 51'!E33+'ул. Кирова 53'!E33+'ул. Кирова 55'!E33+'ул. Кирова 57'!E33+'ул. Кирова 59'!E33+'ул. Кирова 61'!E33+'ул. Кирова 61а'!E33+'ул. Кирова 63'!E33+итог!E31)</f>
        <v>0</v>
      </c>
      <c r="F31" s="37" t="n">
        <f aca="false">('пр. Горьк.13'!F33+'пр. Горьк.13а'!F33+'ул. Горьк.1'!F33+'ул. Горьк.14'!F33+'ул. Горьк.19'!F33+'ул. Горьк.21'!F33+'ул. Кирова 30'!F33+'ул. Кирова 32'!F33+'ул. Кирова 34'!F33+'ул. Кирова 36'!F33+'ул. Кирова 38'!F33+'ул. Кирова 40'!F33+'ул. Кирова 42'!F33+'ул. Кирова 43'!F33+'ул. Кирова 44'!F33+'ул. Кирова 45'!F33+'ул. Кирова 46'!F33+'ул. Кирова 47'!F33+'ул. Кирова 49'!F33+'ул. Кирова 51'!F33+'ул. Кирова 53'!F33+'ул. Кирова 55'!F33+'ул. Кирова 57'!F33+'ул. Кирова 59'!F33+'ул. Кирова 61'!F33+'ул. Кирова 61а'!F33+'ул. Кирова 63'!F33+итог!F31)</f>
        <v>0</v>
      </c>
      <c r="G31" s="37" t="n">
        <f aca="false">('пр. Горьк.13'!G33+'пр. Горьк.13а'!G33+'ул. Горьк.1'!G33+'ул. Горьк.14'!G33+'ул. Горьк.19'!G33+'ул. Горьк.21'!G33+'ул. Кирова 30'!G33+'ул. Кирова 32'!G33+'ул. Кирова 34'!G33+'ул. Кирова 36'!G33+'ул. Кирова 38'!G33+'ул. Кирова 40'!G33+'ул. Кирова 42'!G33+'ул. Кирова 43'!G33+'ул. Кирова 44'!G33+'ул. Кирова 45'!G33+'ул. Кирова 46'!G33+'ул. Кирова 47'!G33+'ул. Кирова 49'!G33+'ул. Кирова 51'!G33+'ул. Кирова 53'!G33+'ул. Кирова 55'!G33+'ул. Кирова 57'!G33+'ул. Кирова 59'!G33+'ул. Кирова 61'!G33+'ул. Кирова 61а'!G33+'ул. Кирова 63'!G33+итог!G31)</f>
        <v>0</v>
      </c>
      <c r="H31" s="37" t="n">
        <f aca="false">('пр. Горьк.13'!H33+'пр. Горьк.13а'!H33+'ул. Горьк.1'!H33+'ул. Горьк.14'!H33+'ул. Горьк.19'!H33+'ул. Горьк.21'!H33+'ул. Кирова 30'!H33+'ул. Кирова 32'!H33+'ул. Кирова 34'!H33+'ул. Кирова 36'!H33+'ул. Кирова 38'!H33+'ул. Кирова 40'!H33+'ул. Кирова 42'!H33+'ул. Кирова 43'!H33+'ул. Кирова 44'!H33+'ул. Кирова 45'!H33+'ул. Кирова 46'!H33+'ул. Кирова 47'!H33+'ул. Кирова 49'!H33+'ул. Кирова 51'!H33+'ул. Кирова 53'!H33+'ул. Кирова 55'!H33+'ул. Кирова 57'!H33+'ул. Кирова 59'!H33+'ул. Кирова 61'!H33+'ул. Кирова 61а'!H33+'ул. Кирова 63'!H33+итог!H31)</f>
        <v>0</v>
      </c>
      <c r="I31" s="37" t="n">
        <f aca="false">('пр. Горьк.13'!I33+'пр. Горьк.13а'!I33+'ул. Горьк.1'!I33+'ул. Горьк.14'!I33+'ул. Горьк.19'!I33+'ул. Горьк.21'!I33+'ул. Кирова 30'!I33+'ул. Кирова 32'!I33+'ул. Кирова 34'!I33+'ул. Кирова 36'!I33+'ул. Кирова 38'!I33+'ул. Кирова 40'!I33+'ул. Кирова 42'!I33+'ул. Кирова 43'!I33+'ул. Кирова 44'!I33+'ул. Кирова 45'!I33+'ул. Кирова 46'!I33+'ул. Кирова 47'!I33+'ул. Кирова 49'!I33+'ул. Кирова 51'!I33+'ул. Кирова 53'!I33+'ул. Кирова 55'!I33+'ул. Кирова 57'!I33+'ул. Кирова 59'!I33+'ул. Кирова 61'!I33+'ул. Кирова 61а'!I33+'ул. Кирова 63'!I33+итог!I31)</f>
        <v>249047</v>
      </c>
      <c r="J31" s="37" t="n">
        <f aca="false">('пр. Горьк.13'!J33+'пр. Горьк.13а'!J33+'ул. Горьк.1'!J33+'ул. Горьк.14'!J33+'ул. Горьк.19'!J33+'ул. Горьк.21'!J33+'ул. Кирова 30'!J33+'ул. Кирова 32'!J33+'ул. Кирова 34'!J33+'ул. Кирова 36'!J33+'ул. Кирова 38'!J33+'ул. Кирова 40'!J33+'ул. Кирова 42'!J33+'ул. Кирова 43'!J33+'ул. Кирова 44'!J33+'ул. Кирова 45'!J33+'ул. Кирова 46'!J33+'ул. Кирова 47'!J33+'ул. Кирова 49'!J33+'ул. Кирова 51'!J33+'ул. Кирова 53'!J33+'ул. Кирова 55'!J33+'ул. Кирова 57'!J33+'ул. Кирова 59'!J33+'ул. Кирова 61'!J33+'ул. Кирова 61а'!J33+'ул. Кирова 63'!J33+итог!J31)</f>
        <v>0</v>
      </c>
      <c r="K31" s="37" t="n">
        <f aca="false">('пр. Горьк.13'!K33+'пр. Горьк.13а'!K33+'ул. Горьк.1'!K33+'ул. Горьк.14'!K33+'ул. Горьк.19'!K33+'ул. Горьк.21'!K33+'ул. Кирова 30'!K33+'ул. Кирова 32'!K33+'ул. Кирова 34'!K33+'ул. Кирова 36'!K33+'ул. Кирова 38'!K33+'ул. Кирова 40'!K33+'ул. Кирова 42'!K33+'ул. Кирова 43'!K33+'ул. Кирова 44'!K33+'ул. Кирова 45'!K33+'ул. Кирова 46'!K33+'ул. Кирова 47'!K33+'ул. Кирова 49'!K33+'ул. Кирова 51'!K33+'ул. Кирова 53'!K33+'ул. Кирова 55'!K33+'ул. Кирова 57'!K33+'ул. Кирова 59'!K33+'ул. Кирова 61'!K33+'ул. Кирова 61а'!K33+'ул. Кирова 63'!K33+итог!K31)</f>
        <v>0</v>
      </c>
      <c r="L31" s="37" t="n">
        <f aca="false">('пр. Горьк.13'!L33+'пр. Горьк.13а'!L33+'ул. Горьк.1'!L33+'ул. Горьк.14'!L33+'ул. Горьк.19'!L33+'ул. Горьк.21'!L33+'ул. Кирова 30'!L33+'ул. Кирова 32'!L33+'ул. Кирова 34'!L33+'ул. Кирова 36'!L33+'ул. Кирова 38'!L33+'ул. Кирова 40'!L33+'ул. Кирова 42'!L33+'ул. Кирова 43'!L33+'ул. Кирова 44'!L33+'ул. Кирова 45'!L33+'ул. Кирова 46'!L33+'ул. Кирова 47'!L33+'ул. Кирова 49'!L33+'ул. Кирова 51'!L33+'ул. Кирова 53'!L33+'ул. Кирова 55'!L33+'ул. Кирова 57'!L33+'ул. Кирова 59'!L33+'ул. Кирова 61'!L33+'ул. Кирова 61а'!L33+'ул. Кирова 63'!L33+итог!L31)</f>
        <v>0</v>
      </c>
      <c r="M31" s="37" t="n">
        <f aca="false">('пр. Горьк.13'!M33+'пр. Горьк.13а'!M33+'ул. Горьк.1'!M33+'ул. Горьк.14'!M33+'ул. Горьк.19'!M33+'ул. Горьк.21'!M33+'ул. Кирова 30'!M33+'ул. Кирова 32'!M33+'ул. Кирова 34'!M33+'ул. Кирова 36'!M33+'ул. Кирова 38'!M33+'ул. Кирова 40'!M33+'ул. Кирова 42'!M33+'ул. Кирова 43'!M33+'ул. Кирова 44'!M33+'ул. Кирова 45'!M33+'ул. Кирова 46'!M33+'ул. Кирова 47'!M33+'ул. Кирова 49'!M33+'ул. Кирова 51'!M33+'ул. Кирова 53'!M33+'ул. Кирова 55'!M33+'ул. Кирова 57'!M33+'ул. Кирова 59'!M33+'ул. Кирова 61'!M33+'ул. Кирова 61а'!M33+'ул. Кирова 63'!M33+итог!M31)</f>
        <v>0</v>
      </c>
      <c r="N31" s="37" t="n">
        <f aca="false">('пр. Горьк.13'!N33+'пр. Горьк.13а'!N33+'ул. Горьк.1'!N33+'ул. Горьк.14'!N33+'ул. Горьк.19'!N33+'ул. Горьк.21'!N33+'ул. Кирова 30'!N33+'ул. Кирова 32'!N33+'ул. Кирова 34'!N33+'ул. Кирова 36'!N33+'ул. Кирова 38'!N33+'ул. Кирова 40'!N33+'ул. Кирова 42'!N33+'ул. Кирова 43'!N33+'ул. Кирова 44'!N33+'ул. Кирова 45'!N33+'ул. Кирова 46'!N33+'ул. Кирова 47'!N33+'ул. Кирова 49'!N33+'ул. Кирова 51'!N33+'ул. Кирова 53'!N33+'ул. Кирова 55'!N33+'ул. Кирова 57'!N33+'ул. Кирова 59'!N33+'ул. Кирова 61'!N33+'ул. Кирова 61а'!N33+'ул. Кирова 63'!N33+итог!N31)</f>
        <v>0</v>
      </c>
      <c r="O31" s="100" t="n">
        <f aca="false">SUM(C31:N31)</f>
        <v>249047</v>
      </c>
    </row>
    <row r="32" customFormat="false" ht="13.2" hidden="false" customHeight="false" outlineLevel="0" collapsed="false">
      <c r="A32" s="11" t="n">
        <f aca="false">'ул. Куйб.22А'!A34</f>
        <v>29</v>
      </c>
      <c r="B32" s="23" t="str">
        <f aca="false">'ул. Куйб.22А'!B34</f>
        <v>Крепление отливов</v>
      </c>
      <c r="C32" s="37" t="n">
        <f aca="false">('пр. Горьк.13'!C34+'пр. Горьк.13а'!C34+'ул. Горьк.1'!C34+'ул. Горьк.14'!C34+'ул. Горьк.19'!C34+'ул. Горьк.21'!C34+'ул. Кирова 30'!C34+'ул. Кирова 32'!C34+'ул. Кирова 34'!C34+'ул. Кирова 36'!C34+'ул. Кирова 38'!C34+'ул. Кирова 40'!C34+'ул. Кирова 42'!C34+'ул. Кирова 43'!C34+'ул. Кирова 44'!C34+'ул. Кирова 45'!C34+'ул. Кирова 46'!C34+'ул. Кирова 47'!C34+'ул. Кирова 49'!C34+'ул. Кирова 51'!C34+'ул. Кирова 53'!C34+'ул. Кирова 55'!C34+'ул. Кирова 57'!C34+'ул. Кирова 59'!C34+'ул. Кирова 61'!C34+'ул. Кирова 61а'!C34+'ул. Кирова 63'!C34+итог!C32)</f>
        <v>0</v>
      </c>
      <c r="D32" s="37" t="n">
        <f aca="false">('пр. Горьк.13'!D34+'пр. Горьк.13а'!D34+'ул. Горьк.1'!D34+'ул. Горьк.14'!D34+'ул. Горьк.19'!D34+'ул. Горьк.21'!D34+'ул. Кирова 30'!D34+'ул. Кирова 32'!D34+'ул. Кирова 34'!D34+'ул. Кирова 36'!D34+'ул. Кирова 38'!D34+'ул. Кирова 40'!D34+'ул. Кирова 42'!D34+'ул. Кирова 43'!D34+'ул. Кирова 44'!D34+'ул. Кирова 45'!D34+'ул. Кирова 46'!D34+'ул. Кирова 47'!D34+'ул. Кирова 49'!D34+'ул. Кирова 51'!D34+'ул. Кирова 53'!D34+'ул. Кирова 55'!D34+'ул. Кирова 57'!D34+'ул. Кирова 59'!D34+'ул. Кирова 61'!D34+'ул. Кирова 61а'!D34+'ул. Кирова 63'!D34+итог!D32)</f>
        <v>0</v>
      </c>
      <c r="E32" s="37" t="n">
        <f aca="false">('пр. Горьк.13'!E34+'пр. Горьк.13а'!E34+'ул. Горьк.1'!E34+'ул. Горьк.14'!E34+'ул. Горьк.19'!E34+'ул. Горьк.21'!E34+'ул. Кирова 30'!E34+'ул. Кирова 32'!E34+'ул. Кирова 34'!E34+'ул. Кирова 36'!E34+'ул. Кирова 38'!E34+'ул. Кирова 40'!E34+'ул. Кирова 42'!E34+'ул. Кирова 43'!E34+'ул. Кирова 44'!E34+'ул. Кирова 45'!E34+'ул. Кирова 46'!E34+'ул. Кирова 47'!E34+'ул. Кирова 49'!E34+'ул. Кирова 51'!E34+'ул. Кирова 53'!E34+'ул. Кирова 55'!E34+'ул. Кирова 57'!E34+'ул. Кирова 59'!E34+'ул. Кирова 61'!E34+'ул. Кирова 61а'!E34+'ул. Кирова 63'!E34+итог!E32)</f>
        <v>1644</v>
      </c>
      <c r="F32" s="37" t="n">
        <f aca="false">('пр. Горьк.13'!F34+'пр. Горьк.13а'!F34+'ул. Горьк.1'!F34+'ул. Горьк.14'!F34+'ул. Горьк.19'!F34+'ул. Горьк.21'!F34+'ул. Кирова 30'!F34+'ул. Кирова 32'!F34+'ул. Кирова 34'!F34+'ул. Кирова 36'!F34+'ул. Кирова 38'!F34+'ул. Кирова 40'!F34+'ул. Кирова 42'!F34+'ул. Кирова 43'!F34+'ул. Кирова 44'!F34+'ул. Кирова 45'!F34+'ул. Кирова 46'!F34+'ул. Кирова 47'!F34+'ул. Кирова 49'!F34+'ул. Кирова 51'!F34+'ул. Кирова 53'!F34+'ул. Кирова 55'!F34+'ул. Кирова 57'!F34+'ул. Кирова 59'!F34+'ул. Кирова 61'!F34+'ул. Кирова 61а'!F34+'ул. Кирова 63'!F34+итог!F32)</f>
        <v>3151</v>
      </c>
      <c r="G32" s="37" t="n">
        <f aca="false">('пр. Горьк.13'!G34+'пр. Горьк.13а'!G34+'ул. Горьк.1'!G34+'ул. Горьк.14'!G34+'ул. Горьк.19'!G34+'ул. Горьк.21'!G34+'ул. Кирова 30'!G34+'ул. Кирова 32'!G34+'ул. Кирова 34'!G34+'ул. Кирова 36'!G34+'ул. Кирова 38'!G34+'ул. Кирова 40'!G34+'ул. Кирова 42'!G34+'ул. Кирова 43'!G34+'ул. Кирова 44'!G34+'ул. Кирова 45'!G34+'ул. Кирова 46'!G34+'ул. Кирова 47'!G34+'ул. Кирова 49'!G34+'ул. Кирова 51'!G34+'ул. Кирова 53'!G34+'ул. Кирова 55'!G34+'ул. Кирова 57'!G34+'ул. Кирова 59'!G34+'ул. Кирова 61'!G34+'ул. Кирова 61а'!G34+'ул. Кирова 63'!G34+итог!G32)</f>
        <v>0</v>
      </c>
      <c r="H32" s="37" t="n">
        <f aca="false">('пр. Горьк.13'!H34+'пр. Горьк.13а'!H34+'ул. Горьк.1'!H34+'ул. Горьк.14'!H34+'ул. Горьк.19'!H34+'ул. Горьк.21'!H34+'ул. Кирова 30'!H34+'ул. Кирова 32'!H34+'ул. Кирова 34'!H34+'ул. Кирова 36'!H34+'ул. Кирова 38'!H34+'ул. Кирова 40'!H34+'ул. Кирова 42'!H34+'ул. Кирова 43'!H34+'ул. Кирова 44'!H34+'ул. Кирова 45'!H34+'ул. Кирова 46'!H34+'ул. Кирова 47'!H34+'ул. Кирова 49'!H34+'ул. Кирова 51'!H34+'ул. Кирова 53'!H34+'ул. Кирова 55'!H34+'ул. Кирова 57'!H34+'ул. Кирова 59'!H34+'ул. Кирова 61'!H34+'ул. Кирова 61а'!H34+'ул. Кирова 63'!H34+итог!H32)</f>
        <v>0</v>
      </c>
      <c r="I32" s="37" t="n">
        <f aca="false">('пр. Горьк.13'!I34+'пр. Горьк.13а'!I34+'ул. Горьк.1'!I34+'ул. Горьк.14'!I34+'ул. Горьк.19'!I34+'ул. Горьк.21'!I34+'ул. Кирова 30'!I34+'ул. Кирова 32'!I34+'ул. Кирова 34'!I34+'ул. Кирова 36'!I34+'ул. Кирова 38'!I34+'ул. Кирова 40'!I34+'ул. Кирова 42'!I34+'ул. Кирова 43'!I34+'ул. Кирова 44'!I34+'ул. Кирова 45'!I34+'ул. Кирова 46'!I34+'ул. Кирова 47'!I34+'ул. Кирова 49'!I34+'ул. Кирова 51'!I34+'ул. Кирова 53'!I34+'ул. Кирова 55'!I34+'ул. Кирова 57'!I34+'ул. Кирова 59'!I34+'ул. Кирова 61'!I34+'ул. Кирова 61а'!I34+'ул. Кирова 63'!I34+итог!I32)</f>
        <v>0</v>
      </c>
      <c r="J32" s="37" t="n">
        <f aca="false">('пр. Горьк.13'!J34+'пр. Горьк.13а'!J34+'ул. Горьк.1'!J34+'ул. Горьк.14'!J34+'ул. Горьк.19'!J34+'ул. Горьк.21'!J34+'ул. Кирова 30'!J34+'ул. Кирова 32'!J34+'ул. Кирова 34'!J34+'ул. Кирова 36'!J34+'ул. Кирова 38'!J34+'ул. Кирова 40'!J34+'ул. Кирова 42'!J34+'ул. Кирова 43'!J34+'ул. Кирова 44'!J34+'ул. Кирова 45'!J34+'ул. Кирова 46'!J34+'ул. Кирова 47'!J34+'ул. Кирова 49'!J34+'ул. Кирова 51'!J34+'ул. Кирова 53'!J34+'ул. Кирова 55'!J34+'ул. Кирова 57'!J34+'ул. Кирова 59'!J34+'ул. Кирова 61'!J34+'ул. Кирова 61а'!J34+'ул. Кирова 63'!J34+итог!J32)</f>
        <v>0</v>
      </c>
      <c r="K32" s="37" t="n">
        <f aca="false">('пр. Горьк.13'!K34+'пр. Горьк.13а'!K34+'ул. Горьк.1'!K34+'ул. Горьк.14'!K34+'ул. Горьк.19'!K34+'ул. Горьк.21'!K34+'ул. Кирова 30'!K34+'ул. Кирова 32'!K34+'ул. Кирова 34'!K34+'ул. Кирова 36'!K34+'ул. Кирова 38'!K34+'ул. Кирова 40'!K34+'ул. Кирова 42'!K34+'ул. Кирова 43'!K34+'ул. Кирова 44'!K34+'ул. Кирова 45'!K34+'ул. Кирова 46'!K34+'ул. Кирова 47'!K34+'ул. Кирова 49'!K34+'ул. Кирова 51'!K34+'ул. Кирова 53'!K34+'ул. Кирова 55'!K34+'ул. Кирова 57'!K34+'ул. Кирова 59'!K34+'ул. Кирова 61'!K34+'ул. Кирова 61а'!K34+'ул. Кирова 63'!K34+итог!K32)</f>
        <v>0</v>
      </c>
      <c r="L32" s="37" t="n">
        <f aca="false">('пр. Горьк.13'!L34+'пр. Горьк.13а'!L34+'ул. Горьк.1'!L34+'ул. Горьк.14'!L34+'ул. Горьк.19'!L34+'ул. Горьк.21'!L34+'ул. Кирова 30'!L34+'ул. Кирова 32'!L34+'ул. Кирова 34'!L34+'ул. Кирова 36'!L34+'ул. Кирова 38'!L34+'ул. Кирова 40'!L34+'ул. Кирова 42'!L34+'ул. Кирова 43'!L34+'ул. Кирова 44'!L34+'ул. Кирова 45'!L34+'ул. Кирова 46'!L34+'ул. Кирова 47'!L34+'ул. Кирова 49'!L34+'ул. Кирова 51'!L34+'ул. Кирова 53'!L34+'ул. Кирова 55'!L34+'ул. Кирова 57'!L34+'ул. Кирова 59'!L34+'ул. Кирова 61'!L34+'ул. Кирова 61а'!L34+'ул. Кирова 63'!L34+итог!L32)</f>
        <v>0</v>
      </c>
      <c r="M32" s="37" t="n">
        <f aca="false">('пр. Горьк.13'!M34+'пр. Горьк.13а'!M34+'ул. Горьк.1'!M34+'ул. Горьк.14'!M34+'ул. Горьк.19'!M34+'ул. Горьк.21'!M34+'ул. Кирова 30'!M34+'ул. Кирова 32'!M34+'ул. Кирова 34'!M34+'ул. Кирова 36'!M34+'ул. Кирова 38'!M34+'ул. Кирова 40'!M34+'ул. Кирова 42'!M34+'ул. Кирова 43'!M34+'ул. Кирова 44'!M34+'ул. Кирова 45'!M34+'ул. Кирова 46'!M34+'ул. Кирова 47'!M34+'ул. Кирова 49'!M34+'ул. Кирова 51'!M34+'ул. Кирова 53'!M34+'ул. Кирова 55'!M34+'ул. Кирова 57'!M34+'ул. Кирова 59'!M34+'ул. Кирова 61'!M34+'ул. Кирова 61а'!M34+'ул. Кирова 63'!M34+итог!M32)</f>
        <v>1723</v>
      </c>
      <c r="N32" s="37" t="n">
        <f aca="false">('пр. Горьк.13'!N34+'пр. Горьк.13а'!N34+'ул. Горьк.1'!N34+'ул. Горьк.14'!N34+'ул. Горьк.19'!N34+'ул. Горьк.21'!N34+'ул. Кирова 30'!N34+'ул. Кирова 32'!N34+'ул. Кирова 34'!N34+'ул. Кирова 36'!N34+'ул. Кирова 38'!N34+'ул. Кирова 40'!N34+'ул. Кирова 42'!N34+'ул. Кирова 43'!N34+'ул. Кирова 44'!N34+'ул. Кирова 45'!N34+'ул. Кирова 46'!N34+'ул. Кирова 47'!N34+'ул. Кирова 49'!N34+'ул. Кирова 51'!N34+'ул. Кирова 53'!N34+'ул. Кирова 55'!N34+'ул. Кирова 57'!N34+'ул. Кирова 59'!N34+'ул. Кирова 61'!N34+'ул. Кирова 61а'!N34+'ул. Кирова 63'!N34+итог!N32)</f>
        <v>0</v>
      </c>
      <c r="O32" s="100" t="n">
        <f aca="false">SUM(C32:N32)</f>
        <v>6518</v>
      </c>
    </row>
    <row r="33" customFormat="false" ht="13.2" hidden="false" customHeight="false" outlineLevel="0" collapsed="false">
      <c r="A33" s="11" t="n">
        <f aca="false">'ул. Куйб.22А'!A35</f>
        <v>30</v>
      </c>
      <c r="B33" s="23" t="str">
        <f aca="false">'ул. Куйб.22А'!B35</f>
        <v>Чердак</v>
      </c>
      <c r="C33" s="37" t="n">
        <f aca="false">('пр. Горьк.13'!C35+'пр. Горьк.13а'!C35+'ул. Горьк.1'!C35+'ул. Горьк.14'!C35+'ул. Горьк.19'!C35+'ул. Горьк.21'!C35+'ул. Кирова 30'!C35+'ул. Кирова 32'!C35+'ул. Кирова 34'!C35+'ул. Кирова 36'!C35+'ул. Кирова 38'!C35+'ул. Кирова 40'!C35+'ул. Кирова 42'!C35+'ул. Кирова 43'!C35+'ул. Кирова 44'!C35+'ул. Кирова 45'!C35+'ул. Кирова 46'!C35+'ул. Кирова 47'!C35+'ул. Кирова 49'!C35+'ул. Кирова 51'!C35+'ул. Кирова 53'!C35+'ул. Кирова 55'!C35+'ул. Кирова 57'!C35+'ул. Кирова 59'!C35+'ул. Кирова 61'!C35+'ул. Кирова 61а'!C35+'ул. Кирова 63'!C35+итог!C33)</f>
        <v>0</v>
      </c>
      <c r="D33" s="37" t="n">
        <f aca="false">('пр. Горьк.13'!D35+'пр. Горьк.13а'!D35+'ул. Горьк.1'!D35+'ул. Горьк.14'!D35+'ул. Горьк.19'!D35+'ул. Горьк.21'!D35+'ул. Кирова 30'!D35+'ул. Кирова 32'!D35+'ул. Кирова 34'!D35+'ул. Кирова 36'!D35+'ул. Кирова 38'!D35+'ул. Кирова 40'!D35+'ул. Кирова 42'!D35+'ул. Кирова 43'!D35+'ул. Кирова 44'!D35+'ул. Кирова 45'!D35+'ул. Кирова 46'!D35+'ул. Кирова 47'!D35+'ул. Кирова 49'!D35+'ул. Кирова 51'!D35+'ул. Кирова 53'!D35+'ул. Кирова 55'!D35+'ул. Кирова 57'!D35+'ул. Кирова 59'!D35+'ул. Кирова 61'!D35+'ул. Кирова 61а'!D35+'ул. Кирова 63'!D35+итог!D33)</f>
        <v>0</v>
      </c>
      <c r="E33" s="37" t="n">
        <f aca="false">('пр. Горьк.13'!E35+'пр. Горьк.13а'!E35+'ул. Горьк.1'!E35+'ул. Горьк.14'!E35+'ул. Горьк.19'!E35+'ул. Горьк.21'!E35+'ул. Кирова 30'!E35+'ул. Кирова 32'!E35+'ул. Кирова 34'!E35+'ул. Кирова 36'!E35+'ул. Кирова 38'!E35+'ул. Кирова 40'!E35+'ул. Кирова 42'!E35+'ул. Кирова 43'!E35+'ул. Кирова 44'!E35+'ул. Кирова 45'!E35+'ул. Кирова 46'!E35+'ул. Кирова 47'!E35+'ул. Кирова 49'!E35+'ул. Кирова 51'!E35+'ул. Кирова 53'!E35+'ул. Кирова 55'!E35+'ул. Кирова 57'!E35+'ул. Кирова 59'!E35+'ул. Кирова 61'!E35+'ул. Кирова 61а'!E35+'ул. Кирова 63'!E35+итог!E33)</f>
        <v>0</v>
      </c>
      <c r="F33" s="37" t="n">
        <f aca="false">('пр. Горьк.13'!F35+'пр. Горьк.13а'!F35+'ул. Горьк.1'!F35+'ул. Горьк.14'!F35+'ул. Горьк.19'!F35+'ул. Горьк.21'!F35+'ул. Кирова 30'!F35+'ул. Кирова 32'!F35+'ул. Кирова 34'!F35+'ул. Кирова 36'!F35+'ул. Кирова 38'!F35+'ул. Кирова 40'!F35+'ул. Кирова 42'!F35+'ул. Кирова 43'!F35+'ул. Кирова 44'!F35+'ул. Кирова 45'!F35+'ул. Кирова 46'!F35+'ул. Кирова 47'!F35+'ул. Кирова 49'!F35+'ул. Кирова 51'!F35+'ул. Кирова 53'!F35+'ул. Кирова 55'!F35+'ул. Кирова 57'!F35+'ул. Кирова 59'!F35+'ул. Кирова 61'!F35+'ул. Кирова 61а'!F35+'ул. Кирова 63'!F35+итог!F33)</f>
        <v>0</v>
      </c>
      <c r="G33" s="37" t="n">
        <f aca="false">('пр. Горьк.13'!G35+'пр. Горьк.13а'!G35+'ул. Горьк.1'!G35+'ул. Горьк.14'!G35+'ул. Горьк.19'!G35+'ул. Горьк.21'!G35+'ул. Кирова 30'!G35+'ул. Кирова 32'!G35+'ул. Кирова 34'!G35+'ул. Кирова 36'!G35+'ул. Кирова 38'!G35+'ул. Кирова 40'!G35+'ул. Кирова 42'!G35+'ул. Кирова 43'!G35+'ул. Кирова 44'!G35+'ул. Кирова 45'!G35+'ул. Кирова 46'!G35+'ул. Кирова 47'!G35+'ул. Кирова 49'!G35+'ул. Кирова 51'!G35+'ул. Кирова 53'!G35+'ул. Кирова 55'!G35+'ул. Кирова 57'!G35+'ул. Кирова 59'!G35+'ул. Кирова 61'!G35+'ул. Кирова 61а'!G35+'ул. Кирова 63'!G35+итог!G33)</f>
        <v>0</v>
      </c>
      <c r="H33" s="37" t="n">
        <f aca="false">('пр. Горьк.13'!H35+'пр. Горьк.13а'!H35+'ул. Горьк.1'!H35+'ул. Горьк.14'!H35+'ул. Горьк.19'!H35+'ул. Горьк.21'!H35+'ул. Кирова 30'!H35+'ул. Кирова 32'!H35+'ул. Кирова 34'!H35+'ул. Кирова 36'!H35+'ул. Кирова 38'!H35+'ул. Кирова 40'!H35+'ул. Кирова 42'!H35+'ул. Кирова 43'!H35+'ул. Кирова 44'!H35+'ул. Кирова 45'!H35+'ул. Кирова 46'!H35+'ул. Кирова 47'!H35+'ул. Кирова 49'!H35+'ул. Кирова 51'!H35+'ул. Кирова 53'!H35+'ул. Кирова 55'!H35+'ул. Кирова 57'!H35+'ул. Кирова 59'!H35+'ул. Кирова 61'!H35+'ул. Кирова 61а'!H35+'ул. Кирова 63'!H35+итог!H33)</f>
        <v>0</v>
      </c>
      <c r="I33" s="37" t="n">
        <f aca="false">('пр. Горьк.13'!I35+'пр. Горьк.13а'!I35+'ул. Горьк.1'!I35+'ул. Горьк.14'!I35+'ул. Горьк.19'!I35+'ул. Горьк.21'!I35+'ул. Кирова 30'!I35+'ул. Кирова 32'!I35+'ул. Кирова 34'!I35+'ул. Кирова 36'!I35+'ул. Кирова 38'!I35+'ул. Кирова 40'!I35+'ул. Кирова 42'!I35+'ул. Кирова 43'!I35+'ул. Кирова 44'!I35+'ул. Кирова 45'!I35+'ул. Кирова 46'!I35+'ул. Кирова 47'!I35+'ул. Кирова 49'!I35+'ул. Кирова 51'!I35+'ул. Кирова 53'!I35+'ул. Кирова 55'!I35+'ул. Кирова 57'!I35+'ул. Кирова 59'!I35+'ул. Кирова 61'!I35+'ул. Кирова 61а'!I35+'ул. Кирова 63'!I35+итог!I33)</f>
        <v>0</v>
      </c>
      <c r="J33" s="37" t="n">
        <f aca="false">('пр. Горьк.13'!J35+'пр. Горьк.13а'!J35+'ул. Горьк.1'!J35+'ул. Горьк.14'!J35+'ул. Горьк.19'!J35+'ул. Горьк.21'!J35+'ул. Кирова 30'!J35+'ул. Кирова 32'!J35+'ул. Кирова 34'!J35+'ул. Кирова 36'!J35+'ул. Кирова 38'!J35+'ул. Кирова 40'!J35+'ул. Кирова 42'!J35+'ул. Кирова 43'!J35+'ул. Кирова 44'!J35+'ул. Кирова 45'!J35+'ул. Кирова 46'!J35+'ул. Кирова 47'!J35+'ул. Кирова 49'!J35+'ул. Кирова 51'!J35+'ул. Кирова 53'!J35+'ул. Кирова 55'!J35+'ул. Кирова 57'!J35+'ул. Кирова 59'!J35+'ул. Кирова 61'!J35+'ул. Кирова 61а'!J35+'ул. Кирова 63'!J35+итог!J33)</f>
        <v>0</v>
      </c>
      <c r="K33" s="37" t="n">
        <f aca="false">('пр. Горьк.13'!K35+'пр. Горьк.13а'!K35+'ул. Горьк.1'!K35+'ул. Горьк.14'!K35+'ул. Горьк.19'!K35+'ул. Горьк.21'!K35+'ул. Кирова 30'!K35+'ул. Кирова 32'!K35+'ул. Кирова 34'!K35+'ул. Кирова 36'!K35+'ул. Кирова 38'!K35+'ул. Кирова 40'!K35+'ул. Кирова 42'!K35+'ул. Кирова 43'!K35+'ул. Кирова 44'!K35+'ул. Кирова 45'!K35+'ул. Кирова 46'!K35+'ул. Кирова 47'!K35+'ул. Кирова 49'!K35+'ул. Кирова 51'!K35+'ул. Кирова 53'!K35+'ул. Кирова 55'!K35+'ул. Кирова 57'!K35+'ул. Кирова 59'!K35+'ул. Кирова 61'!K35+'ул. Кирова 61а'!K35+'ул. Кирова 63'!K35+итог!K33)</f>
        <v>0</v>
      </c>
      <c r="L33" s="37" t="n">
        <f aca="false">('пр. Горьк.13'!L35+'пр. Горьк.13а'!L35+'ул. Горьк.1'!L35+'ул. Горьк.14'!L35+'ул. Горьк.19'!L35+'ул. Горьк.21'!L35+'ул. Кирова 30'!L35+'ул. Кирова 32'!L35+'ул. Кирова 34'!L35+'ул. Кирова 36'!L35+'ул. Кирова 38'!L35+'ул. Кирова 40'!L35+'ул. Кирова 42'!L35+'ул. Кирова 43'!L35+'ул. Кирова 44'!L35+'ул. Кирова 45'!L35+'ул. Кирова 46'!L35+'ул. Кирова 47'!L35+'ул. Кирова 49'!L35+'ул. Кирова 51'!L35+'ул. Кирова 53'!L35+'ул. Кирова 55'!L35+'ул. Кирова 57'!L35+'ул. Кирова 59'!L35+'ул. Кирова 61'!L35+'ул. Кирова 61а'!L35+'ул. Кирова 63'!L35+итог!L33)</f>
        <v>0</v>
      </c>
      <c r="M33" s="37" t="n">
        <f aca="false">('пр. Горьк.13'!M35+'пр. Горьк.13а'!M35+'ул. Горьк.1'!M35+'ул. Горьк.14'!M35+'ул. Горьк.19'!M35+'ул. Горьк.21'!M35+'ул. Кирова 30'!M35+'ул. Кирова 32'!M35+'ул. Кирова 34'!M35+'ул. Кирова 36'!M35+'ул. Кирова 38'!M35+'ул. Кирова 40'!M35+'ул. Кирова 42'!M35+'ул. Кирова 43'!M35+'ул. Кирова 44'!M35+'ул. Кирова 45'!M35+'ул. Кирова 46'!M35+'ул. Кирова 47'!M35+'ул. Кирова 49'!M35+'ул. Кирова 51'!M35+'ул. Кирова 53'!M35+'ул. Кирова 55'!M35+'ул. Кирова 57'!M35+'ул. Кирова 59'!M35+'ул. Кирова 61'!M35+'ул. Кирова 61а'!M35+'ул. Кирова 63'!M35+итог!M33)</f>
        <v>0</v>
      </c>
      <c r="N33" s="37" t="n">
        <f aca="false">('пр. Горьк.13'!N35+'пр. Горьк.13а'!N35+'ул. Горьк.1'!N35+'ул. Горьк.14'!N35+'ул. Горьк.19'!N35+'ул. Горьк.21'!N35+'ул. Кирова 30'!N35+'ул. Кирова 32'!N35+'ул. Кирова 34'!N35+'ул. Кирова 36'!N35+'ул. Кирова 38'!N35+'ул. Кирова 40'!N35+'ул. Кирова 42'!N35+'ул. Кирова 43'!N35+'ул. Кирова 44'!N35+'ул. Кирова 45'!N35+'ул. Кирова 46'!N35+'ул. Кирова 47'!N35+'ул. Кирова 49'!N35+'ул. Кирова 51'!N35+'ул. Кирова 53'!N35+'ул. Кирова 55'!N35+'ул. Кирова 57'!N35+'ул. Кирова 59'!N35+'ул. Кирова 61'!N35+'ул. Кирова 61а'!N35+'ул. Кирова 63'!N35+итог!N33)</f>
        <v>242</v>
      </c>
      <c r="O33" s="100" t="n">
        <f aca="false">SUM(C33:N33)</f>
        <v>242</v>
      </c>
    </row>
    <row r="34" customFormat="false" ht="13.2" hidden="false" customHeight="false" outlineLevel="0" collapsed="false">
      <c r="A34" s="11" t="n">
        <f aca="false">'ул. Куйб.22А'!A36</f>
        <v>31</v>
      </c>
      <c r="B34" s="23" t="str">
        <f aca="false">'ул. Куйб.22А'!B36</f>
        <v>Ремонт полов, потолка</v>
      </c>
      <c r="C34" s="37" t="n">
        <f aca="false">('пр. Горьк.13'!C36+'пр. Горьк.13а'!C36+'ул. Горьк.1'!C36+'ул. Горьк.14'!C36+'ул. Горьк.19'!C36+'ул. Горьк.21'!C36+'ул. Кирова 30'!C36+'ул. Кирова 32'!C36+'ул. Кирова 34'!C36+'ул. Кирова 36'!C36+'ул. Кирова 38'!C36+'ул. Кирова 40'!C36+'ул. Кирова 42'!C36+'ул. Кирова 43'!C36+'ул. Кирова 44'!C36+'ул. Кирова 45'!C36+'ул. Кирова 46'!C36+'ул. Кирова 47'!C36+'ул. Кирова 49'!C36+'ул. Кирова 51'!C36+'ул. Кирова 53'!C36+'ул. Кирова 55'!C36+'ул. Кирова 57'!C36+'ул. Кирова 59'!C36+'ул. Кирова 61'!C36+'ул. Кирова 61а'!C36+'ул. Кирова 63'!C36+итог!C34)</f>
        <v>6942</v>
      </c>
      <c r="D34" s="37" t="n">
        <f aca="false">('пр. Горьк.13'!D36+'пр. Горьк.13а'!D36+'ул. Горьк.1'!D36+'ул. Горьк.14'!D36+'ул. Горьк.19'!D36+'ул. Горьк.21'!D36+'ул. Кирова 30'!D36+'ул. Кирова 32'!D36+'ул. Кирова 34'!D36+'ул. Кирова 36'!D36+'ул. Кирова 38'!D36+'ул. Кирова 40'!D36+'ул. Кирова 42'!D36+'ул. Кирова 43'!D36+'ул. Кирова 44'!D36+'ул. Кирова 45'!D36+'ул. Кирова 46'!D36+'ул. Кирова 47'!D36+'ул. Кирова 49'!D36+'ул. Кирова 51'!D36+'ул. Кирова 53'!D36+'ул. Кирова 55'!D36+'ул. Кирова 57'!D36+'ул. Кирова 59'!D36+'ул. Кирова 61'!D36+'ул. Кирова 61а'!D36+'ул. Кирова 63'!D36+итог!D34)</f>
        <v>1563</v>
      </c>
      <c r="E34" s="37" t="n">
        <f aca="false">('пр. Горьк.13'!E36+'пр. Горьк.13а'!E36+'ул. Горьк.1'!E36+'ул. Горьк.14'!E36+'ул. Горьк.19'!E36+'ул. Горьк.21'!E36+'ул. Кирова 30'!E36+'ул. Кирова 32'!E36+'ул. Кирова 34'!E36+'ул. Кирова 36'!E36+'ул. Кирова 38'!E36+'ул. Кирова 40'!E36+'ул. Кирова 42'!E36+'ул. Кирова 43'!E36+'ул. Кирова 44'!E36+'ул. Кирова 45'!E36+'ул. Кирова 46'!E36+'ул. Кирова 47'!E36+'ул. Кирова 49'!E36+'ул. Кирова 51'!E36+'ул. Кирова 53'!E36+'ул. Кирова 55'!E36+'ул. Кирова 57'!E36+'ул. Кирова 59'!E36+'ул. Кирова 61'!E36+'ул. Кирова 61а'!E36+'ул. Кирова 63'!E36+итог!E34)</f>
        <v>8278</v>
      </c>
      <c r="F34" s="37" t="n">
        <f aca="false">('пр. Горьк.13'!F36+'пр. Горьк.13а'!F36+'ул. Горьк.1'!F36+'ул. Горьк.14'!F36+'ул. Горьк.19'!F36+'ул. Горьк.21'!F36+'ул. Кирова 30'!F36+'ул. Кирова 32'!F36+'ул. Кирова 34'!F36+'ул. Кирова 36'!F36+'ул. Кирова 38'!F36+'ул. Кирова 40'!F36+'ул. Кирова 42'!F36+'ул. Кирова 43'!F36+'ул. Кирова 44'!F36+'ул. Кирова 45'!F36+'ул. Кирова 46'!F36+'ул. Кирова 47'!F36+'ул. Кирова 49'!F36+'ул. Кирова 51'!F36+'ул. Кирова 53'!F36+'ул. Кирова 55'!F36+'ул. Кирова 57'!F36+'ул. Кирова 59'!F36+'ул. Кирова 61'!F36+'ул. Кирова 61а'!F36+'ул. Кирова 63'!F36+итог!F34)</f>
        <v>0</v>
      </c>
      <c r="G34" s="37" t="n">
        <f aca="false">('пр. Горьк.13'!G36+'пр. Горьк.13а'!G36+'ул. Горьк.1'!G36+'ул. Горьк.14'!G36+'ул. Горьк.19'!G36+'ул. Горьк.21'!G36+'ул. Кирова 30'!G36+'ул. Кирова 32'!G36+'ул. Кирова 34'!G36+'ул. Кирова 36'!G36+'ул. Кирова 38'!G36+'ул. Кирова 40'!G36+'ул. Кирова 42'!G36+'ул. Кирова 43'!G36+'ул. Кирова 44'!G36+'ул. Кирова 45'!G36+'ул. Кирова 46'!G36+'ул. Кирова 47'!G36+'ул. Кирова 49'!G36+'ул. Кирова 51'!G36+'ул. Кирова 53'!G36+'ул. Кирова 55'!G36+'ул. Кирова 57'!G36+'ул. Кирова 59'!G36+'ул. Кирова 61'!G36+'ул. Кирова 61а'!G36+'ул. Кирова 63'!G36+итог!G34)</f>
        <v>0</v>
      </c>
      <c r="H34" s="37" t="n">
        <f aca="false">('пр. Горьк.13'!H36+'пр. Горьк.13а'!H36+'ул. Горьк.1'!H36+'ул. Горьк.14'!H36+'ул. Горьк.19'!H36+'ул. Горьк.21'!H36+'ул. Кирова 30'!H36+'ул. Кирова 32'!H36+'ул. Кирова 34'!H36+'ул. Кирова 36'!H36+'ул. Кирова 38'!H36+'ул. Кирова 40'!H36+'ул. Кирова 42'!H36+'ул. Кирова 43'!H36+'ул. Кирова 44'!H36+'ул. Кирова 45'!H36+'ул. Кирова 46'!H36+'ул. Кирова 47'!H36+'ул. Кирова 49'!H36+'ул. Кирова 51'!H36+'ул. Кирова 53'!H36+'ул. Кирова 55'!H36+'ул. Кирова 57'!H36+'ул. Кирова 59'!H36+'ул. Кирова 61'!H36+'ул. Кирова 61а'!H36+'ул. Кирова 63'!H36+итог!H34)</f>
        <v>0</v>
      </c>
      <c r="I34" s="37" t="n">
        <f aca="false">('пр. Горьк.13'!I36+'пр. Горьк.13а'!I36+'ул. Горьк.1'!I36+'ул. Горьк.14'!I36+'ул. Горьк.19'!I36+'ул. Горьк.21'!I36+'ул. Кирова 30'!I36+'ул. Кирова 32'!I36+'ул. Кирова 34'!I36+'ул. Кирова 36'!I36+'ул. Кирова 38'!I36+'ул. Кирова 40'!I36+'ул. Кирова 42'!I36+'ул. Кирова 43'!I36+'ул. Кирова 44'!I36+'ул. Кирова 45'!I36+'ул. Кирова 46'!I36+'ул. Кирова 47'!I36+'ул. Кирова 49'!I36+'ул. Кирова 51'!I36+'ул. Кирова 53'!I36+'ул. Кирова 55'!I36+'ул. Кирова 57'!I36+'ул. Кирова 59'!I36+'ул. Кирова 61'!I36+'ул. Кирова 61а'!I36+'ул. Кирова 63'!I36+итог!I34)</f>
        <v>6755</v>
      </c>
      <c r="J34" s="37" t="n">
        <f aca="false">('пр. Горьк.13'!J36+'пр. Горьк.13а'!J36+'ул. Горьк.1'!J36+'ул. Горьк.14'!J36+'ул. Горьк.19'!J36+'ул. Горьк.21'!J36+'ул. Кирова 30'!J36+'ул. Кирова 32'!J36+'ул. Кирова 34'!J36+'ул. Кирова 36'!J36+'ул. Кирова 38'!J36+'ул. Кирова 40'!J36+'ул. Кирова 42'!J36+'ул. Кирова 43'!J36+'ул. Кирова 44'!J36+'ул. Кирова 45'!J36+'ул. Кирова 46'!J36+'ул. Кирова 47'!J36+'ул. Кирова 49'!J36+'ул. Кирова 51'!J36+'ул. Кирова 53'!J36+'ул. Кирова 55'!J36+'ул. Кирова 57'!J36+'ул. Кирова 59'!J36+'ул. Кирова 61'!J36+'ул. Кирова 61а'!J36+'ул. Кирова 63'!J36+итог!J34)</f>
        <v>0</v>
      </c>
      <c r="K34" s="37" t="n">
        <f aca="false">('пр. Горьк.13'!K36+'пр. Горьк.13а'!K36+'ул. Горьк.1'!K36+'ул. Горьк.14'!K36+'ул. Горьк.19'!K36+'ул. Горьк.21'!K36+'ул. Кирова 30'!K36+'ул. Кирова 32'!K36+'ул. Кирова 34'!K36+'ул. Кирова 36'!K36+'ул. Кирова 38'!K36+'ул. Кирова 40'!K36+'ул. Кирова 42'!K36+'ул. Кирова 43'!K36+'ул. Кирова 44'!K36+'ул. Кирова 45'!K36+'ул. Кирова 46'!K36+'ул. Кирова 47'!K36+'ул. Кирова 49'!K36+'ул. Кирова 51'!K36+'ул. Кирова 53'!K36+'ул. Кирова 55'!K36+'ул. Кирова 57'!K36+'ул. Кирова 59'!K36+'ул. Кирова 61'!K36+'ул. Кирова 61а'!K36+'ул. Кирова 63'!K36+итог!K34)</f>
        <v>0</v>
      </c>
      <c r="L34" s="37" t="n">
        <f aca="false">('пр. Горьк.13'!L36+'пр. Горьк.13а'!L36+'ул. Горьк.1'!L36+'ул. Горьк.14'!L36+'ул. Горьк.19'!L36+'ул. Горьк.21'!L36+'ул. Кирова 30'!L36+'ул. Кирова 32'!L36+'ул. Кирова 34'!L36+'ул. Кирова 36'!L36+'ул. Кирова 38'!L36+'ул. Кирова 40'!L36+'ул. Кирова 42'!L36+'ул. Кирова 43'!L36+'ул. Кирова 44'!L36+'ул. Кирова 45'!L36+'ул. Кирова 46'!L36+'ул. Кирова 47'!L36+'ул. Кирова 49'!L36+'ул. Кирова 51'!L36+'ул. Кирова 53'!L36+'ул. Кирова 55'!L36+'ул. Кирова 57'!L36+'ул. Кирова 59'!L36+'ул. Кирова 61'!L36+'ул. Кирова 61а'!L36+'ул. Кирова 63'!L36+итог!L34)</f>
        <v>0</v>
      </c>
      <c r="M34" s="37" t="n">
        <f aca="false">('пр. Горьк.13'!M36+'пр. Горьк.13а'!M36+'ул. Горьк.1'!M36+'ул. Горьк.14'!M36+'ул. Горьк.19'!M36+'ул. Горьк.21'!M36+'ул. Кирова 30'!M36+'ул. Кирова 32'!M36+'ул. Кирова 34'!M36+'ул. Кирова 36'!M36+'ул. Кирова 38'!M36+'ул. Кирова 40'!M36+'ул. Кирова 42'!M36+'ул. Кирова 43'!M36+'ул. Кирова 44'!M36+'ул. Кирова 45'!M36+'ул. Кирова 46'!M36+'ул. Кирова 47'!M36+'ул. Кирова 49'!M36+'ул. Кирова 51'!M36+'ул. Кирова 53'!M36+'ул. Кирова 55'!M36+'ул. Кирова 57'!M36+'ул. Кирова 59'!M36+'ул. Кирова 61'!M36+'ул. Кирова 61а'!M36+'ул. Кирова 63'!M36+итог!M34)</f>
        <v>0</v>
      </c>
      <c r="N34" s="37" t="n">
        <f aca="false">('пр. Горьк.13'!N36+'пр. Горьк.13а'!N36+'ул. Горьк.1'!N36+'ул. Горьк.14'!N36+'ул. Горьк.19'!N36+'ул. Горьк.21'!N36+'ул. Кирова 30'!N36+'ул. Кирова 32'!N36+'ул. Кирова 34'!N36+'ул. Кирова 36'!N36+'ул. Кирова 38'!N36+'ул. Кирова 40'!N36+'ул. Кирова 42'!N36+'ул. Кирова 43'!N36+'ул. Кирова 44'!N36+'ул. Кирова 45'!N36+'ул. Кирова 46'!N36+'ул. Кирова 47'!N36+'ул. Кирова 49'!N36+'ул. Кирова 51'!N36+'ул. Кирова 53'!N36+'ул. Кирова 55'!N36+'ул. Кирова 57'!N36+'ул. Кирова 59'!N36+'ул. Кирова 61'!N36+'ул. Кирова 61а'!N36+'ул. Кирова 63'!N36+итог!N34)</f>
        <v>0</v>
      </c>
      <c r="O34" s="100" t="n">
        <f aca="false">SUM(C34:N34)</f>
        <v>23538</v>
      </c>
    </row>
    <row r="35" customFormat="false" ht="13.2" hidden="false" customHeight="false" outlineLevel="0" collapsed="false">
      <c r="A35" s="11" t="n">
        <f aca="false">'ул. Куйб.22А'!A37</f>
        <v>32</v>
      </c>
      <c r="B35" s="23" t="str">
        <f aca="false">'ул. Куйб.22А'!B37</f>
        <v>Выбивалки, футб.ворота, песочницы</v>
      </c>
      <c r="C35" s="37" t="n">
        <f aca="false">('пр. Горьк.13'!C37+'пр. Горьк.13а'!C37+'ул. Горьк.1'!C37+'ул. Горьк.14'!C37+'ул. Горьк.19'!C37+'ул. Горьк.21'!C37+'ул. Кирова 30'!C37+'ул. Кирова 32'!C37+'ул. Кирова 34'!C37+'ул. Кирова 36'!C37+'ул. Кирова 38'!C37+'ул. Кирова 40'!C37+'ул. Кирова 42'!C37+'ул. Кирова 43'!C37+'ул. Кирова 44'!C37+'ул. Кирова 45'!C37+'ул. Кирова 46'!C37+'ул. Кирова 47'!C37+'ул. Кирова 49'!C37+'ул. Кирова 51'!C37+'ул. Кирова 53'!C37+'ул. Кирова 55'!C37+'ул. Кирова 57'!C37+'ул. Кирова 59'!C37+'ул. Кирова 61'!C37+'ул. Кирова 61а'!C37+'ул. Кирова 63'!C37+итог!C35)</f>
        <v>0</v>
      </c>
      <c r="D35" s="37" t="n">
        <f aca="false">('пр. Горьк.13'!D37+'пр. Горьк.13а'!D37+'ул. Горьк.1'!D37+'ул. Горьк.14'!D37+'ул. Горьк.19'!D37+'ул. Горьк.21'!D37+'ул. Кирова 30'!D37+'ул. Кирова 32'!D37+'ул. Кирова 34'!D37+'ул. Кирова 36'!D37+'ул. Кирова 38'!D37+'ул. Кирова 40'!D37+'ул. Кирова 42'!D37+'ул. Кирова 43'!D37+'ул. Кирова 44'!D37+'ул. Кирова 45'!D37+'ул. Кирова 46'!D37+'ул. Кирова 47'!D37+'ул. Кирова 49'!D37+'ул. Кирова 51'!D37+'ул. Кирова 53'!D37+'ул. Кирова 55'!D37+'ул. Кирова 57'!D37+'ул. Кирова 59'!D37+'ул. Кирова 61'!D37+'ул. Кирова 61а'!D37+'ул. Кирова 63'!D37+итог!D35)</f>
        <v>0</v>
      </c>
      <c r="E35" s="37" t="n">
        <f aca="false">('пр. Горьк.13'!E37+'пр. Горьк.13а'!E37+'ул. Горьк.1'!E37+'ул. Горьк.14'!E37+'ул. Горьк.19'!E37+'ул. Горьк.21'!E37+'ул. Кирова 30'!E37+'ул. Кирова 32'!E37+'ул. Кирова 34'!E37+'ул. Кирова 36'!E37+'ул. Кирова 38'!E37+'ул. Кирова 40'!E37+'ул. Кирова 42'!E37+'ул. Кирова 43'!E37+'ул. Кирова 44'!E37+'ул. Кирова 45'!E37+'ул. Кирова 46'!E37+'ул. Кирова 47'!E37+'ул. Кирова 49'!E37+'ул. Кирова 51'!E37+'ул. Кирова 53'!E37+'ул. Кирова 55'!E37+'ул. Кирова 57'!E37+'ул. Кирова 59'!E37+'ул. Кирова 61'!E37+'ул. Кирова 61а'!E37+'ул. Кирова 63'!E37+итог!E35)</f>
        <v>0</v>
      </c>
      <c r="F35" s="37" t="n">
        <f aca="false">('пр. Горьк.13'!F37+'пр. Горьк.13а'!F37+'ул. Горьк.1'!F37+'ул. Горьк.14'!F37+'ул. Горьк.19'!F37+'ул. Горьк.21'!F37+'ул. Кирова 30'!F37+'ул. Кирова 32'!F37+'ул. Кирова 34'!F37+'ул. Кирова 36'!F37+'ул. Кирова 38'!F37+'ул. Кирова 40'!F37+'ул. Кирова 42'!F37+'ул. Кирова 43'!F37+'ул. Кирова 44'!F37+'ул. Кирова 45'!F37+'ул. Кирова 46'!F37+'ул. Кирова 47'!F37+'ул. Кирова 49'!F37+'ул. Кирова 51'!F37+'ул. Кирова 53'!F37+'ул. Кирова 55'!F37+'ул. Кирова 57'!F37+'ул. Кирова 59'!F37+'ул. Кирова 61'!F37+'ул. Кирова 61а'!F37+'ул. Кирова 63'!F37+итог!F35)</f>
        <v>0</v>
      </c>
      <c r="G35" s="37" t="n">
        <f aca="false">('пр. Горьк.13'!G37+'пр. Горьк.13а'!G37+'ул. Горьк.1'!G37+'ул. Горьк.14'!G37+'ул. Горьк.19'!G37+'ул. Горьк.21'!G37+'ул. Кирова 30'!G37+'ул. Кирова 32'!G37+'ул. Кирова 34'!G37+'ул. Кирова 36'!G37+'ул. Кирова 38'!G37+'ул. Кирова 40'!G37+'ул. Кирова 42'!G37+'ул. Кирова 43'!G37+'ул. Кирова 44'!G37+'ул. Кирова 45'!G37+'ул. Кирова 46'!G37+'ул. Кирова 47'!G37+'ул. Кирова 49'!G37+'ул. Кирова 51'!G37+'ул. Кирова 53'!G37+'ул. Кирова 55'!G37+'ул. Кирова 57'!G37+'ул. Кирова 59'!G37+'ул. Кирова 61'!G37+'ул. Кирова 61а'!G37+'ул. Кирова 63'!G37+итог!G35)</f>
        <v>9723</v>
      </c>
      <c r="H35" s="37" t="n">
        <f aca="false">('пр. Горьк.13'!H37+'пр. Горьк.13а'!H37+'ул. Горьк.1'!H37+'ул. Горьк.14'!H37+'ул. Горьк.19'!H37+'ул. Горьк.21'!H37+'ул. Кирова 30'!H37+'ул. Кирова 32'!H37+'ул. Кирова 34'!H37+'ул. Кирова 36'!H37+'ул. Кирова 38'!H37+'ул. Кирова 40'!H37+'ул. Кирова 42'!H37+'ул. Кирова 43'!H37+'ул. Кирова 44'!H37+'ул. Кирова 45'!H37+'ул. Кирова 46'!H37+'ул. Кирова 47'!H37+'ул. Кирова 49'!H37+'ул. Кирова 51'!H37+'ул. Кирова 53'!H37+'ул. Кирова 55'!H37+'ул. Кирова 57'!H37+'ул. Кирова 59'!H37+'ул. Кирова 61'!H37+'ул. Кирова 61а'!H37+'ул. Кирова 63'!H37+итог!H35)</f>
        <v>0</v>
      </c>
      <c r="I35" s="37" t="n">
        <f aca="false">('пр. Горьк.13'!I37+'пр. Горьк.13а'!I37+'ул. Горьк.1'!I37+'ул. Горьк.14'!I37+'ул. Горьк.19'!I37+'ул. Горьк.21'!I37+'ул. Кирова 30'!I37+'ул. Кирова 32'!I37+'ул. Кирова 34'!I37+'ул. Кирова 36'!I37+'ул. Кирова 38'!I37+'ул. Кирова 40'!I37+'ул. Кирова 42'!I37+'ул. Кирова 43'!I37+'ул. Кирова 44'!I37+'ул. Кирова 45'!I37+'ул. Кирова 46'!I37+'ул. Кирова 47'!I37+'ул. Кирова 49'!I37+'ул. Кирова 51'!I37+'ул. Кирова 53'!I37+'ул. Кирова 55'!I37+'ул. Кирова 57'!I37+'ул. Кирова 59'!I37+'ул. Кирова 61'!I37+'ул. Кирова 61а'!I37+'ул. Кирова 63'!I37+итог!I35)</f>
        <v>1441</v>
      </c>
      <c r="J35" s="37" t="n">
        <f aca="false">('пр. Горьк.13'!J37+'пр. Горьк.13а'!J37+'ул. Горьк.1'!J37+'ул. Горьк.14'!J37+'ул. Горьк.19'!J37+'ул. Горьк.21'!J37+'ул. Кирова 30'!J37+'ул. Кирова 32'!J37+'ул. Кирова 34'!J37+'ул. Кирова 36'!J37+'ул. Кирова 38'!J37+'ул. Кирова 40'!J37+'ул. Кирова 42'!J37+'ул. Кирова 43'!J37+'ул. Кирова 44'!J37+'ул. Кирова 45'!J37+'ул. Кирова 46'!J37+'ул. Кирова 47'!J37+'ул. Кирова 49'!J37+'ул. Кирова 51'!J37+'ул. Кирова 53'!J37+'ул. Кирова 55'!J37+'ул. Кирова 57'!J37+'ул. Кирова 59'!J37+'ул. Кирова 61'!J37+'ул. Кирова 61а'!J37+'ул. Кирова 63'!J37+итог!J35)</f>
        <v>0</v>
      </c>
      <c r="K35" s="37" t="n">
        <f aca="false">('пр. Горьк.13'!K37+'пр. Горьк.13а'!K37+'ул. Горьк.1'!K37+'ул. Горьк.14'!K37+'ул. Горьк.19'!K37+'ул. Горьк.21'!K37+'ул. Кирова 30'!K37+'ул. Кирова 32'!K37+'ул. Кирова 34'!K37+'ул. Кирова 36'!K37+'ул. Кирова 38'!K37+'ул. Кирова 40'!K37+'ул. Кирова 42'!K37+'ул. Кирова 43'!K37+'ул. Кирова 44'!K37+'ул. Кирова 45'!K37+'ул. Кирова 46'!K37+'ул. Кирова 47'!K37+'ул. Кирова 49'!K37+'ул. Кирова 51'!K37+'ул. Кирова 53'!K37+'ул. Кирова 55'!K37+'ул. Кирова 57'!K37+'ул. Кирова 59'!K37+'ул. Кирова 61'!K37+'ул. Кирова 61а'!K37+'ул. Кирова 63'!K37+итог!K35)</f>
        <v>0</v>
      </c>
      <c r="L35" s="37" t="n">
        <f aca="false">('пр. Горьк.13'!L37+'пр. Горьк.13а'!L37+'ул. Горьк.1'!L37+'ул. Горьк.14'!L37+'ул. Горьк.19'!L37+'ул. Горьк.21'!L37+'ул. Кирова 30'!L37+'ул. Кирова 32'!L37+'ул. Кирова 34'!L37+'ул. Кирова 36'!L37+'ул. Кирова 38'!L37+'ул. Кирова 40'!L37+'ул. Кирова 42'!L37+'ул. Кирова 43'!L37+'ул. Кирова 44'!L37+'ул. Кирова 45'!L37+'ул. Кирова 46'!L37+'ул. Кирова 47'!L37+'ул. Кирова 49'!L37+'ул. Кирова 51'!L37+'ул. Кирова 53'!L37+'ул. Кирова 55'!L37+'ул. Кирова 57'!L37+'ул. Кирова 59'!L37+'ул. Кирова 61'!L37+'ул. Кирова 61а'!L37+'ул. Кирова 63'!L37+итог!L35)</f>
        <v>0</v>
      </c>
      <c r="M35" s="37" t="n">
        <f aca="false">('пр. Горьк.13'!M37+'пр. Горьк.13а'!M37+'ул. Горьк.1'!M37+'ул. Горьк.14'!M37+'ул. Горьк.19'!M37+'ул. Горьк.21'!M37+'ул. Кирова 30'!M37+'ул. Кирова 32'!M37+'ул. Кирова 34'!M37+'ул. Кирова 36'!M37+'ул. Кирова 38'!M37+'ул. Кирова 40'!M37+'ул. Кирова 42'!M37+'ул. Кирова 43'!M37+'ул. Кирова 44'!M37+'ул. Кирова 45'!M37+'ул. Кирова 46'!M37+'ул. Кирова 47'!M37+'ул. Кирова 49'!M37+'ул. Кирова 51'!M37+'ул. Кирова 53'!M37+'ул. Кирова 55'!M37+'ул. Кирова 57'!M37+'ул. Кирова 59'!M37+'ул. Кирова 61'!M37+'ул. Кирова 61а'!M37+'ул. Кирова 63'!M37+итог!M35)</f>
        <v>0</v>
      </c>
      <c r="N35" s="37" t="n">
        <f aca="false">('пр. Горьк.13'!N37+'пр. Горьк.13а'!N37+'ул. Горьк.1'!N37+'ул. Горьк.14'!N37+'ул. Горьк.19'!N37+'ул. Горьк.21'!N37+'ул. Кирова 30'!N37+'ул. Кирова 32'!N37+'ул. Кирова 34'!N37+'ул. Кирова 36'!N37+'ул. Кирова 38'!N37+'ул. Кирова 40'!N37+'ул. Кирова 42'!N37+'ул. Кирова 43'!N37+'ул. Кирова 44'!N37+'ул. Кирова 45'!N37+'ул. Кирова 46'!N37+'ул. Кирова 47'!N37+'ул. Кирова 49'!N37+'ул. Кирова 51'!N37+'ул. Кирова 53'!N37+'ул. Кирова 55'!N37+'ул. Кирова 57'!N37+'ул. Кирова 59'!N37+'ул. Кирова 61'!N37+'ул. Кирова 61а'!N37+'ул. Кирова 63'!N37+итог!N35)</f>
        <v>0</v>
      </c>
      <c r="O35" s="100" t="n">
        <f aca="false">SUM(C35:N35)</f>
        <v>11164</v>
      </c>
    </row>
    <row r="36" customFormat="false" ht="13.2" hidden="false" customHeight="false" outlineLevel="0" collapsed="false">
      <c r="A36" s="11" t="n">
        <f aca="false">'ул. Куйб.22А'!A38</f>
        <v>33</v>
      </c>
      <c r="B36" s="23" t="str">
        <f aca="false">'ул. Куйб.22А'!B38</f>
        <v>Ремонт стыков стеновых пан.</v>
      </c>
      <c r="C36" s="37" t="n">
        <f aca="false">('пр. Горьк.13'!C38+'пр. Горьк.13а'!C38+'ул. Горьк.1'!C38+'ул. Горьк.14'!C38+'ул. Горьк.19'!C38+'ул. Горьк.21'!C38+'ул. Кирова 30'!C38+'ул. Кирова 32'!C38+'ул. Кирова 34'!C38+'ул. Кирова 36'!C38+'ул. Кирова 38'!C38+'ул. Кирова 40'!C38+'ул. Кирова 42'!C38+'ул. Кирова 43'!C38+'ул. Кирова 44'!C38+'ул. Кирова 45'!C38+'ул. Кирова 46'!C38+'ул. Кирова 47'!C38+'ул. Кирова 49'!C38+'ул. Кирова 51'!C38+'ул. Кирова 53'!C38+'ул. Кирова 55'!C38+'ул. Кирова 57'!C38+'ул. Кирова 59'!C38+'ул. Кирова 61'!C38+'ул. Кирова 61а'!C38+'ул. Кирова 63'!C38+итог!C36)</f>
        <v>0</v>
      </c>
      <c r="D36" s="37" t="n">
        <f aca="false">('пр. Горьк.13'!D38+'пр. Горьк.13а'!D38+'ул. Горьк.1'!D38+'ул. Горьк.14'!D38+'ул. Горьк.19'!D38+'ул. Горьк.21'!D38+'ул. Кирова 30'!D38+'ул. Кирова 32'!D38+'ул. Кирова 34'!D38+'ул. Кирова 36'!D38+'ул. Кирова 38'!D38+'ул. Кирова 40'!D38+'ул. Кирова 42'!D38+'ул. Кирова 43'!D38+'ул. Кирова 44'!D38+'ул. Кирова 45'!D38+'ул. Кирова 46'!D38+'ул. Кирова 47'!D38+'ул. Кирова 49'!D38+'ул. Кирова 51'!D38+'ул. Кирова 53'!D38+'ул. Кирова 55'!D38+'ул. Кирова 57'!D38+'ул. Кирова 59'!D38+'ул. Кирова 61'!D38+'ул. Кирова 61а'!D38+'ул. Кирова 63'!D38+итог!D36)</f>
        <v>0</v>
      </c>
      <c r="E36" s="37" t="n">
        <f aca="false">('пр. Горьк.13'!E38+'пр. Горьк.13а'!E38+'ул. Горьк.1'!E38+'ул. Горьк.14'!E38+'ул. Горьк.19'!E38+'ул. Горьк.21'!E38+'ул. Кирова 30'!E38+'ул. Кирова 32'!E38+'ул. Кирова 34'!E38+'ул. Кирова 36'!E38+'ул. Кирова 38'!E38+'ул. Кирова 40'!E38+'ул. Кирова 42'!E38+'ул. Кирова 43'!E38+'ул. Кирова 44'!E38+'ул. Кирова 45'!E38+'ул. Кирова 46'!E38+'ул. Кирова 47'!E38+'ул. Кирова 49'!E38+'ул. Кирова 51'!E38+'ул. Кирова 53'!E38+'ул. Кирова 55'!E38+'ул. Кирова 57'!E38+'ул. Кирова 59'!E38+'ул. Кирова 61'!E38+'ул. Кирова 61а'!E38+'ул. Кирова 63'!E38+итог!E36)</f>
        <v>0</v>
      </c>
      <c r="F36" s="37" t="n">
        <f aca="false">('пр. Горьк.13'!F38+'пр. Горьк.13а'!F38+'ул. Горьк.1'!F38+'ул. Горьк.14'!F38+'ул. Горьк.19'!F38+'ул. Горьк.21'!F38+'ул. Кирова 30'!F38+'ул. Кирова 32'!F38+'ул. Кирова 34'!F38+'ул. Кирова 36'!F38+'ул. Кирова 38'!F38+'ул. Кирова 40'!F38+'ул. Кирова 42'!F38+'ул. Кирова 43'!F38+'ул. Кирова 44'!F38+'ул. Кирова 45'!F38+'ул. Кирова 46'!F38+'ул. Кирова 47'!F38+'ул. Кирова 49'!F38+'ул. Кирова 51'!F38+'ул. Кирова 53'!F38+'ул. Кирова 55'!F38+'ул. Кирова 57'!F38+'ул. Кирова 59'!F38+'ул. Кирова 61'!F38+'ул. Кирова 61а'!F38+'ул. Кирова 63'!F38+итог!F36)</f>
        <v>0</v>
      </c>
      <c r="G36" s="37" t="n">
        <f aca="false">('пр. Горьк.13'!G38+'пр. Горьк.13а'!G38+'ул. Горьк.1'!G38+'ул. Горьк.14'!G38+'ул. Горьк.19'!G38+'ул. Горьк.21'!G38+'ул. Кирова 30'!G38+'ул. Кирова 32'!G38+'ул. Кирова 34'!G38+'ул. Кирова 36'!G38+'ул. Кирова 38'!G38+'ул. Кирова 40'!G38+'ул. Кирова 42'!G38+'ул. Кирова 43'!G38+'ул. Кирова 44'!G38+'ул. Кирова 45'!G38+'ул. Кирова 46'!G38+'ул. Кирова 47'!G38+'ул. Кирова 49'!G38+'ул. Кирова 51'!G38+'ул. Кирова 53'!G38+'ул. Кирова 55'!G38+'ул. Кирова 57'!G38+'ул. Кирова 59'!G38+'ул. Кирова 61'!G38+'ул. Кирова 61а'!G38+'ул. Кирова 63'!G38+итог!G36)</f>
        <v>0</v>
      </c>
      <c r="H36" s="37" t="n">
        <f aca="false">('пр. Горьк.13'!H38+'пр. Горьк.13а'!H38+'ул. Горьк.1'!H38+'ул. Горьк.14'!H38+'ул. Горьк.19'!H38+'ул. Горьк.21'!H38+'ул. Кирова 30'!H38+'ул. Кирова 32'!H38+'ул. Кирова 34'!H38+'ул. Кирова 36'!H38+'ул. Кирова 38'!H38+'ул. Кирова 40'!H38+'ул. Кирова 42'!H38+'ул. Кирова 43'!H38+'ул. Кирова 44'!H38+'ул. Кирова 45'!H38+'ул. Кирова 46'!H38+'ул. Кирова 47'!H38+'ул. Кирова 49'!H38+'ул. Кирова 51'!H38+'ул. Кирова 53'!H38+'ул. Кирова 55'!H38+'ул. Кирова 57'!H38+'ул. Кирова 59'!H38+'ул. Кирова 61'!H38+'ул. Кирова 61а'!H38+'ул. Кирова 63'!H38+итог!H36)</f>
        <v>3171</v>
      </c>
      <c r="I36" s="37" t="n">
        <f aca="false">('пр. Горьк.13'!I38+'пр. Горьк.13а'!I38+'ул. Горьк.1'!I38+'ул. Горьк.14'!I38+'ул. Горьк.19'!I38+'ул. Горьк.21'!I38+'ул. Кирова 30'!I38+'ул. Кирова 32'!I38+'ул. Кирова 34'!I38+'ул. Кирова 36'!I38+'ул. Кирова 38'!I38+'ул. Кирова 40'!I38+'ул. Кирова 42'!I38+'ул. Кирова 43'!I38+'ул. Кирова 44'!I38+'ул. Кирова 45'!I38+'ул. Кирова 46'!I38+'ул. Кирова 47'!I38+'ул. Кирова 49'!I38+'ул. Кирова 51'!I38+'ул. Кирова 53'!I38+'ул. Кирова 55'!I38+'ул. Кирова 57'!I38+'ул. Кирова 59'!I38+'ул. Кирова 61'!I38+'ул. Кирова 61а'!I38+'ул. Кирова 63'!I38+итог!I36)</f>
        <v>0</v>
      </c>
      <c r="J36" s="37" t="n">
        <f aca="false">('пр. Горьк.13'!J38+'пр. Горьк.13а'!J38+'ул. Горьк.1'!J38+'ул. Горьк.14'!J38+'ул. Горьк.19'!J38+'ул. Горьк.21'!J38+'ул. Кирова 30'!J38+'ул. Кирова 32'!J38+'ул. Кирова 34'!J38+'ул. Кирова 36'!J38+'ул. Кирова 38'!J38+'ул. Кирова 40'!J38+'ул. Кирова 42'!J38+'ул. Кирова 43'!J38+'ул. Кирова 44'!J38+'ул. Кирова 45'!J38+'ул. Кирова 46'!J38+'ул. Кирова 47'!J38+'ул. Кирова 49'!J38+'ул. Кирова 51'!J38+'ул. Кирова 53'!J38+'ул. Кирова 55'!J38+'ул. Кирова 57'!J38+'ул. Кирова 59'!J38+'ул. Кирова 61'!J38+'ул. Кирова 61а'!J38+'ул. Кирова 63'!J38+итог!J36)</f>
        <v>62928</v>
      </c>
      <c r="K36" s="37" t="n">
        <f aca="false">('пр. Горьк.13'!K38+'пр. Горьк.13а'!K38+'ул. Горьк.1'!K38+'ул. Горьк.14'!K38+'ул. Горьк.19'!K38+'ул. Горьк.21'!K38+'ул. Кирова 30'!K38+'ул. Кирова 32'!K38+'ул. Кирова 34'!K38+'ул. Кирова 36'!K38+'ул. Кирова 38'!K38+'ул. Кирова 40'!K38+'ул. Кирова 42'!K38+'ул. Кирова 43'!K38+'ул. Кирова 44'!K38+'ул. Кирова 45'!K38+'ул. Кирова 46'!K38+'ул. Кирова 47'!K38+'ул. Кирова 49'!K38+'ул. Кирова 51'!K38+'ул. Кирова 53'!K38+'ул. Кирова 55'!K38+'ул. Кирова 57'!K38+'ул. Кирова 59'!K38+'ул. Кирова 61'!K38+'ул. Кирова 61а'!K38+'ул. Кирова 63'!K38+итог!K36)</f>
        <v>12898</v>
      </c>
      <c r="L36" s="37" t="n">
        <f aca="false">('пр. Горьк.13'!L38+'пр. Горьк.13а'!L38+'ул. Горьк.1'!L38+'ул. Горьк.14'!L38+'ул. Горьк.19'!L38+'ул. Горьк.21'!L38+'ул. Кирова 30'!L38+'ул. Кирова 32'!L38+'ул. Кирова 34'!L38+'ул. Кирова 36'!L38+'ул. Кирова 38'!L38+'ул. Кирова 40'!L38+'ул. Кирова 42'!L38+'ул. Кирова 43'!L38+'ул. Кирова 44'!L38+'ул. Кирова 45'!L38+'ул. Кирова 46'!L38+'ул. Кирова 47'!L38+'ул. Кирова 49'!L38+'ул. Кирова 51'!L38+'ул. Кирова 53'!L38+'ул. Кирова 55'!L38+'ул. Кирова 57'!L38+'ул. Кирова 59'!L38+'ул. Кирова 61'!L38+'ул. Кирова 61а'!L38+'ул. Кирова 63'!L38+итог!L36)</f>
        <v>113631</v>
      </c>
      <c r="M36" s="37" t="n">
        <f aca="false">('пр. Горьк.13'!M38+'пр. Горьк.13а'!M38+'ул. Горьк.1'!M38+'ул. Горьк.14'!M38+'ул. Горьк.19'!M38+'ул. Горьк.21'!M38+'ул. Кирова 30'!M38+'ул. Кирова 32'!M38+'ул. Кирова 34'!M38+'ул. Кирова 36'!M38+'ул. Кирова 38'!M38+'ул. Кирова 40'!M38+'ул. Кирова 42'!M38+'ул. Кирова 43'!M38+'ул. Кирова 44'!M38+'ул. Кирова 45'!M38+'ул. Кирова 46'!M38+'ул. Кирова 47'!M38+'ул. Кирова 49'!M38+'ул. Кирова 51'!M38+'ул. Кирова 53'!M38+'ул. Кирова 55'!M38+'ул. Кирова 57'!M38+'ул. Кирова 59'!M38+'ул. Кирова 61'!M38+'ул. Кирова 61а'!M38+'ул. Кирова 63'!M38+итог!M36)</f>
        <v>1408</v>
      </c>
      <c r="N36" s="37" t="n">
        <f aca="false">('пр. Горьк.13'!N38+'пр. Горьк.13а'!N38+'ул. Горьк.1'!N38+'ул. Горьк.14'!N38+'ул. Горьк.19'!N38+'ул. Горьк.21'!N38+'ул. Кирова 30'!N38+'ул. Кирова 32'!N38+'ул. Кирова 34'!N38+'ул. Кирова 36'!N38+'ул. Кирова 38'!N38+'ул. Кирова 40'!N38+'ул. Кирова 42'!N38+'ул. Кирова 43'!N38+'ул. Кирова 44'!N38+'ул. Кирова 45'!N38+'ул. Кирова 46'!N38+'ул. Кирова 47'!N38+'ул. Кирова 49'!N38+'ул. Кирова 51'!N38+'ул. Кирова 53'!N38+'ул. Кирова 55'!N38+'ул. Кирова 57'!N38+'ул. Кирова 59'!N38+'ул. Кирова 61'!N38+'ул. Кирова 61а'!N38+'ул. Кирова 63'!N38+итог!N36)</f>
        <v>0</v>
      </c>
      <c r="O36" s="100" t="n">
        <f aca="false">SUM(C36:N36)</f>
        <v>194036</v>
      </c>
    </row>
    <row r="37" customFormat="false" ht="13.2" hidden="false" customHeight="false" outlineLevel="0" collapsed="false">
      <c r="A37" s="11" t="n">
        <f aca="false">'ул. Куйб.22А'!A39</f>
        <v>34</v>
      </c>
      <c r="B37" s="23" t="str">
        <f aca="false">'ул. Куйб.22А'!B39</f>
        <v>Оштукатуривание поверхности</v>
      </c>
      <c r="C37" s="37" t="n">
        <f aca="false">('пр. Горьк.13'!C39+'пр. Горьк.13а'!C39+'ул. Горьк.1'!C39+'ул. Горьк.14'!C39+'ул. Горьк.19'!C39+'ул. Горьк.21'!C39+'ул. Кирова 30'!C39+'ул. Кирова 32'!C39+'ул. Кирова 34'!C39+'ул. Кирова 36'!C39+'ул. Кирова 38'!C39+'ул. Кирова 40'!C39+'ул. Кирова 42'!C39+'ул. Кирова 43'!C39+'ул. Кирова 44'!C39+'ул. Кирова 45'!C39+'ул. Кирова 46'!C39+'ул. Кирова 47'!C39+'ул. Кирова 49'!C39+'ул. Кирова 51'!C39+'ул. Кирова 53'!C39+'ул. Кирова 55'!C39+'ул. Кирова 57'!C39+'ул. Кирова 59'!C39+'ул. Кирова 61'!C39+'ул. Кирова 61а'!C39+'ул. Кирова 63'!C39+итог!C37)</f>
        <v>0</v>
      </c>
      <c r="D37" s="37" t="n">
        <f aca="false">('пр. Горьк.13'!D39+'пр. Горьк.13а'!D39+'ул. Горьк.1'!D39+'ул. Горьк.14'!D39+'ул. Горьк.19'!D39+'ул. Горьк.21'!D39+'ул. Кирова 30'!D39+'ул. Кирова 32'!D39+'ул. Кирова 34'!D39+'ул. Кирова 36'!D39+'ул. Кирова 38'!D39+'ул. Кирова 40'!D39+'ул. Кирова 42'!D39+'ул. Кирова 43'!D39+'ул. Кирова 44'!D39+'ул. Кирова 45'!D39+'ул. Кирова 46'!D39+'ул. Кирова 47'!D39+'ул. Кирова 49'!D39+'ул. Кирова 51'!D39+'ул. Кирова 53'!D39+'ул. Кирова 55'!D39+'ул. Кирова 57'!D39+'ул. Кирова 59'!D39+'ул. Кирова 61'!D39+'ул. Кирова 61а'!D39+'ул. Кирова 63'!D39+итог!D37)</f>
        <v>0</v>
      </c>
      <c r="E37" s="37" t="n">
        <f aca="false">('пр. Горьк.13'!E39+'пр. Горьк.13а'!E39+'ул. Горьк.1'!E39+'ул. Горьк.14'!E39+'ул. Горьк.19'!E39+'ул. Горьк.21'!E39+'ул. Кирова 30'!E39+'ул. Кирова 32'!E39+'ул. Кирова 34'!E39+'ул. Кирова 36'!E39+'ул. Кирова 38'!E39+'ул. Кирова 40'!E39+'ул. Кирова 42'!E39+'ул. Кирова 43'!E39+'ул. Кирова 44'!E39+'ул. Кирова 45'!E39+'ул. Кирова 46'!E39+'ул. Кирова 47'!E39+'ул. Кирова 49'!E39+'ул. Кирова 51'!E39+'ул. Кирова 53'!E39+'ул. Кирова 55'!E39+'ул. Кирова 57'!E39+'ул. Кирова 59'!E39+'ул. Кирова 61'!E39+'ул. Кирова 61а'!E39+'ул. Кирова 63'!E39+итог!E37)</f>
        <v>0</v>
      </c>
      <c r="F37" s="37" t="n">
        <f aca="false">('пр. Горьк.13'!F39+'пр. Горьк.13а'!F39+'ул. Горьк.1'!F39+'ул. Горьк.14'!F39+'ул. Горьк.19'!F39+'ул. Горьк.21'!F39+'ул. Кирова 30'!F39+'ул. Кирова 32'!F39+'ул. Кирова 34'!F39+'ул. Кирова 36'!F39+'ул. Кирова 38'!F39+'ул. Кирова 40'!F39+'ул. Кирова 42'!F39+'ул. Кирова 43'!F39+'ул. Кирова 44'!F39+'ул. Кирова 45'!F39+'ул. Кирова 46'!F39+'ул. Кирова 47'!F39+'ул. Кирова 49'!F39+'ул. Кирова 51'!F39+'ул. Кирова 53'!F39+'ул. Кирова 55'!F39+'ул. Кирова 57'!F39+'ул. Кирова 59'!F39+'ул. Кирова 61'!F39+'ул. Кирова 61а'!F39+'ул. Кирова 63'!F39+итог!F37)</f>
        <v>0</v>
      </c>
      <c r="G37" s="37" t="n">
        <f aca="false">('пр. Горьк.13'!G39+'пр. Горьк.13а'!G39+'ул. Горьк.1'!G39+'ул. Горьк.14'!G39+'ул. Горьк.19'!G39+'ул. Горьк.21'!G39+'ул. Кирова 30'!G39+'ул. Кирова 32'!G39+'ул. Кирова 34'!G39+'ул. Кирова 36'!G39+'ул. Кирова 38'!G39+'ул. Кирова 40'!G39+'ул. Кирова 42'!G39+'ул. Кирова 43'!G39+'ул. Кирова 44'!G39+'ул. Кирова 45'!G39+'ул. Кирова 46'!G39+'ул. Кирова 47'!G39+'ул. Кирова 49'!G39+'ул. Кирова 51'!G39+'ул. Кирова 53'!G39+'ул. Кирова 55'!G39+'ул. Кирова 57'!G39+'ул. Кирова 59'!G39+'ул. Кирова 61'!G39+'ул. Кирова 61а'!G39+'ул. Кирова 63'!G39+итог!G37)</f>
        <v>0</v>
      </c>
      <c r="H37" s="37" t="n">
        <f aca="false">('пр. Горьк.13'!H39+'пр. Горьк.13а'!H39+'ул. Горьк.1'!H39+'ул. Горьк.14'!H39+'ул. Горьк.19'!H39+'ул. Горьк.21'!H39+'ул. Кирова 30'!H39+'ул. Кирова 32'!H39+'ул. Кирова 34'!H39+'ул. Кирова 36'!H39+'ул. Кирова 38'!H39+'ул. Кирова 40'!H39+'ул. Кирова 42'!H39+'ул. Кирова 43'!H39+'ул. Кирова 44'!H39+'ул. Кирова 45'!H39+'ул. Кирова 46'!H39+'ул. Кирова 47'!H39+'ул. Кирова 49'!H39+'ул. Кирова 51'!H39+'ул. Кирова 53'!H39+'ул. Кирова 55'!H39+'ул. Кирова 57'!H39+'ул. Кирова 59'!H39+'ул. Кирова 61'!H39+'ул. Кирова 61а'!H39+'ул. Кирова 63'!H39+итог!H37)</f>
        <v>18466</v>
      </c>
      <c r="I37" s="37" t="n">
        <f aca="false">('пр. Горьк.13'!I39+'пр. Горьк.13а'!I39+'ул. Горьк.1'!I39+'ул. Горьк.14'!I39+'ул. Горьк.19'!I39+'ул. Горьк.21'!I39+'ул. Кирова 30'!I39+'ул. Кирова 32'!I39+'ул. Кирова 34'!I39+'ул. Кирова 36'!I39+'ул. Кирова 38'!I39+'ул. Кирова 40'!I39+'ул. Кирова 42'!I39+'ул. Кирова 43'!I39+'ул. Кирова 44'!I39+'ул. Кирова 45'!I39+'ул. Кирова 46'!I39+'ул. Кирова 47'!I39+'ул. Кирова 49'!I39+'ул. Кирова 51'!I39+'ул. Кирова 53'!I39+'ул. Кирова 55'!I39+'ул. Кирова 57'!I39+'ул. Кирова 59'!I39+'ул. Кирова 61'!I39+'ул. Кирова 61а'!I39+'ул. Кирова 63'!I39+итог!I37)</f>
        <v>5381</v>
      </c>
      <c r="J37" s="37" t="n">
        <f aca="false">('пр. Горьк.13'!J39+'пр. Горьк.13а'!J39+'ул. Горьк.1'!J39+'ул. Горьк.14'!J39+'ул. Горьк.19'!J39+'ул. Горьк.21'!J39+'ул. Кирова 30'!J39+'ул. Кирова 32'!J39+'ул. Кирова 34'!J39+'ул. Кирова 36'!J39+'ул. Кирова 38'!J39+'ул. Кирова 40'!J39+'ул. Кирова 42'!J39+'ул. Кирова 43'!J39+'ул. Кирова 44'!J39+'ул. Кирова 45'!J39+'ул. Кирова 46'!J39+'ул. Кирова 47'!J39+'ул. Кирова 49'!J39+'ул. Кирова 51'!J39+'ул. Кирова 53'!J39+'ул. Кирова 55'!J39+'ул. Кирова 57'!J39+'ул. Кирова 59'!J39+'ул. Кирова 61'!J39+'ул. Кирова 61а'!J39+'ул. Кирова 63'!J39+итог!J37)</f>
        <v>44746</v>
      </c>
      <c r="K37" s="37" t="n">
        <f aca="false">('пр. Горьк.13'!K39+'пр. Горьк.13а'!K39+'ул. Горьк.1'!K39+'ул. Горьк.14'!K39+'ул. Горьк.19'!K39+'ул. Горьк.21'!K39+'ул. Кирова 30'!K39+'ул. Кирова 32'!K39+'ул. Кирова 34'!K39+'ул. Кирова 36'!K39+'ул. Кирова 38'!K39+'ул. Кирова 40'!K39+'ул. Кирова 42'!K39+'ул. Кирова 43'!K39+'ул. Кирова 44'!K39+'ул. Кирова 45'!K39+'ул. Кирова 46'!K39+'ул. Кирова 47'!K39+'ул. Кирова 49'!K39+'ул. Кирова 51'!K39+'ул. Кирова 53'!K39+'ул. Кирова 55'!K39+'ул. Кирова 57'!K39+'ул. Кирова 59'!K39+'ул. Кирова 61'!K39+'ул. Кирова 61а'!K39+'ул. Кирова 63'!K39+итог!K37)</f>
        <v>183</v>
      </c>
      <c r="L37" s="37" t="n">
        <f aca="false">('пр. Горьк.13'!L39+'пр. Горьк.13а'!L39+'ул. Горьк.1'!L39+'ул. Горьк.14'!L39+'ул. Горьк.19'!L39+'ул. Горьк.21'!L39+'ул. Кирова 30'!L39+'ул. Кирова 32'!L39+'ул. Кирова 34'!L39+'ул. Кирова 36'!L39+'ул. Кирова 38'!L39+'ул. Кирова 40'!L39+'ул. Кирова 42'!L39+'ул. Кирова 43'!L39+'ул. Кирова 44'!L39+'ул. Кирова 45'!L39+'ул. Кирова 46'!L39+'ул. Кирова 47'!L39+'ул. Кирова 49'!L39+'ул. Кирова 51'!L39+'ул. Кирова 53'!L39+'ул. Кирова 55'!L39+'ул. Кирова 57'!L39+'ул. Кирова 59'!L39+'ул. Кирова 61'!L39+'ул. Кирова 61а'!L39+'ул. Кирова 63'!L39+итог!L37)</f>
        <v>0</v>
      </c>
      <c r="M37" s="37" t="n">
        <f aca="false">('пр. Горьк.13'!M39+'пр. Горьк.13а'!M39+'ул. Горьк.1'!M39+'ул. Горьк.14'!M39+'ул. Горьк.19'!M39+'ул. Горьк.21'!M39+'ул. Кирова 30'!M39+'ул. Кирова 32'!M39+'ул. Кирова 34'!M39+'ул. Кирова 36'!M39+'ул. Кирова 38'!M39+'ул. Кирова 40'!M39+'ул. Кирова 42'!M39+'ул. Кирова 43'!M39+'ул. Кирова 44'!M39+'ул. Кирова 45'!M39+'ул. Кирова 46'!M39+'ул. Кирова 47'!M39+'ул. Кирова 49'!M39+'ул. Кирова 51'!M39+'ул. Кирова 53'!M39+'ул. Кирова 55'!M39+'ул. Кирова 57'!M39+'ул. Кирова 59'!M39+'ул. Кирова 61'!M39+'ул. Кирова 61а'!M39+'ул. Кирова 63'!M39+итог!M37)</f>
        <v>488</v>
      </c>
      <c r="N37" s="37" t="n">
        <f aca="false">('пр. Горьк.13'!N39+'пр. Горьк.13а'!N39+'ул. Горьк.1'!N39+'ул. Горьк.14'!N39+'ул. Горьк.19'!N39+'ул. Горьк.21'!N39+'ул. Кирова 30'!N39+'ул. Кирова 32'!N39+'ул. Кирова 34'!N39+'ул. Кирова 36'!N39+'ул. Кирова 38'!N39+'ул. Кирова 40'!N39+'ул. Кирова 42'!N39+'ул. Кирова 43'!N39+'ул. Кирова 44'!N39+'ул. Кирова 45'!N39+'ул. Кирова 46'!N39+'ул. Кирова 47'!N39+'ул. Кирова 49'!N39+'ул. Кирова 51'!N39+'ул. Кирова 53'!N39+'ул. Кирова 55'!N39+'ул. Кирова 57'!N39+'ул. Кирова 59'!N39+'ул. Кирова 61'!N39+'ул. Кирова 61а'!N39+'ул. Кирова 63'!N39+итог!N37)</f>
        <v>532</v>
      </c>
      <c r="O37" s="100" t="n">
        <f aca="false">SUM(C37:N37)</f>
        <v>69796</v>
      </c>
    </row>
    <row r="38" customFormat="false" ht="13.2" hidden="false" customHeight="false" outlineLevel="0" collapsed="false">
      <c r="A38" s="11" t="n">
        <f aca="false">'ул. Куйб.22А'!A40</f>
        <v>35</v>
      </c>
      <c r="B38" s="23" t="str">
        <f aca="false">'ул. Куйб.22А'!B40</f>
        <v>Крепление водосточной трубы</v>
      </c>
      <c r="C38" s="37" t="n">
        <f aca="false">('пр. Горьк.13'!C40+'пр. Горьк.13а'!C40+'ул. Горьк.1'!C40+'ул. Горьк.14'!C40+'ул. Горьк.19'!C40+'ул. Горьк.21'!C40+'ул. Кирова 30'!C40+'ул. Кирова 32'!C40+'ул. Кирова 34'!C40+'ул. Кирова 36'!C40+'ул. Кирова 38'!C40+'ул. Кирова 40'!C40+'ул. Кирова 42'!C40+'ул. Кирова 43'!C40+'ул. Кирова 44'!C40+'ул. Кирова 45'!C40+'ул. Кирова 46'!C40+'ул. Кирова 47'!C40+'ул. Кирова 49'!C40+'ул. Кирова 51'!C40+'ул. Кирова 53'!C40+'ул. Кирова 55'!C40+'ул. Кирова 57'!C40+'ул. Кирова 59'!C40+'ул. Кирова 61'!C40+'ул. Кирова 61а'!C40+'ул. Кирова 63'!C40+итог!C38)</f>
        <v>1687</v>
      </c>
      <c r="D38" s="37" t="n">
        <f aca="false">('пр. Горьк.13'!D40+'пр. Горьк.13а'!D40+'ул. Горьк.1'!D40+'ул. Горьк.14'!D40+'ул. Горьк.19'!D40+'ул. Горьк.21'!D40+'ул. Кирова 30'!D40+'ул. Кирова 32'!D40+'ул. Кирова 34'!D40+'ул. Кирова 36'!D40+'ул. Кирова 38'!D40+'ул. Кирова 40'!D40+'ул. Кирова 42'!D40+'ул. Кирова 43'!D40+'ул. Кирова 44'!D40+'ул. Кирова 45'!D40+'ул. Кирова 46'!D40+'ул. Кирова 47'!D40+'ул. Кирова 49'!D40+'ул. Кирова 51'!D40+'ул. Кирова 53'!D40+'ул. Кирова 55'!D40+'ул. Кирова 57'!D40+'ул. Кирова 59'!D40+'ул. Кирова 61'!D40+'ул. Кирова 61а'!D40+'ул. Кирова 63'!D40+итог!D38)</f>
        <v>0</v>
      </c>
      <c r="E38" s="37" t="n">
        <f aca="false">('пр. Горьк.13'!E40+'пр. Горьк.13а'!E40+'ул. Горьк.1'!E40+'ул. Горьк.14'!E40+'ул. Горьк.19'!E40+'ул. Горьк.21'!E40+'ул. Кирова 30'!E40+'ул. Кирова 32'!E40+'ул. Кирова 34'!E40+'ул. Кирова 36'!E40+'ул. Кирова 38'!E40+'ул. Кирова 40'!E40+'ул. Кирова 42'!E40+'ул. Кирова 43'!E40+'ул. Кирова 44'!E40+'ул. Кирова 45'!E40+'ул. Кирова 46'!E40+'ул. Кирова 47'!E40+'ул. Кирова 49'!E40+'ул. Кирова 51'!E40+'ул. Кирова 53'!E40+'ул. Кирова 55'!E40+'ул. Кирова 57'!E40+'ул. Кирова 59'!E40+'ул. Кирова 61'!E40+'ул. Кирова 61а'!E40+'ул. Кирова 63'!E40+итог!E38)</f>
        <v>2150</v>
      </c>
      <c r="F38" s="37" t="n">
        <f aca="false">('пр. Горьк.13'!F40+'пр. Горьк.13а'!F40+'ул. Горьк.1'!F40+'ул. Горьк.14'!F40+'ул. Горьк.19'!F40+'ул. Горьк.21'!F40+'ул. Кирова 30'!F40+'ул. Кирова 32'!F40+'ул. Кирова 34'!F40+'ул. Кирова 36'!F40+'ул. Кирова 38'!F40+'ул. Кирова 40'!F40+'ул. Кирова 42'!F40+'ул. Кирова 43'!F40+'ул. Кирова 44'!F40+'ул. Кирова 45'!F40+'ул. Кирова 46'!F40+'ул. Кирова 47'!F40+'ул. Кирова 49'!F40+'ул. Кирова 51'!F40+'ул. Кирова 53'!F40+'ул. Кирова 55'!F40+'ул. Кирова 57'!F40+'ул. Кирова 59'!F40+'ул. Кирова 61'!F40+'ул. Кирова 61а'!F40+'ул. Кирова 63'!F40+итог!F38)</f>
        <v>901</v>
      </c>
      <c r="G38" s="37" t="n">
        <f aca="false">('пр. Горьк.13'!G40+'пр. Горьк.13а'!G40+'ул. Горьк.1'!G40+'ул. Горьк.14'!G40+'ул. Горьк.19'!G40+'ул. Горьк.21'!G40+'ул. Кирова 30'!G40+'ул. Кирова 32'!G40+'ул. Кирова 34'!G40+'ул. Кирова 36'!G40+'ул. Кирова 38'!G40+'ул. Кирова 40'!G40+'ул. Кирова 42'!G40+'ул. Кирова 43'!G40+'ул. Кирова 44'!G40+'ул. Кирова 45'!G40+'ул. Кирова 46'!G40+'ул. Кирова 47'!G40+'ул. Кирова 49'!G40+'ул. Кирова 51'!G40+'ул. Кирова 53'!G40+'ул. Кирова 55'!G40+'ул. Кирова 57'!G40+'ул. Кирова 59'!G40+'ул. Кирова 61'!G40+'ул. Кирова 61а'!G40+'ул. Кирова 63'!G40+итог!G38)</f>
        <v>3033</v>
      </c>
      <c r="H38" s="37" t="n">
        <f aca="false">('пр. Горьк.13'!H40+'пр. Горьк.13а'!H40+'ул. Горьк.1'!H40+'ул. Горьк.14'!H40+'ул. Горьк.19'!H40+'ул. Горьк.21'!H40+'ул. Кирова 30'!H40+'ул. Кирова 32'!H40+'ул. Кирова 34'!H40+'ул. Кирова 36'!H40+'ул. Кирова 38'!H40+'ул. Кирова 40'!H40+'ул. Кирова 42'!H40+'ул. Кирова 43'!H40+'ул. Кирова 44'!H40+'ул. Кирова 45'!H40+'ул. Кирова 46'!H40+'ул. Кирова 47'!H40+'ул. Кирова 49'!H40+'ул. Кирова 51'!H40+'ул. Кирова 53'!H40+'ул. Кирова 55'!H40+'ул. Кирова 57'!H40+'ул. Кирова 59'!H40+'ул. Кирова 61'!H40+'ул. Кирова 61а'!H40+'ул. Кирова 63'!H40+итог!H38)</f>
        <v>1648</v>
      </c>
      <c r="I38" s="37" t="n">
        <f aca="false">('пр. Горьк.13'!I40+'пр. Горьк.13а'!I40+'ул. Горьк.1'!I40+'ул. Горьк.14'!I40+'ул. Горьк.19'!I40+'ул. Горьк.21'!I40+'ул. Кирова 30'!I40+'ул. Кирова 32'!I40+'ул. Кирова 34'!I40+'ул. Кирова 36'!I40+'ул. Кирова 38'!I40+'ул. Кирова 40'!I40+'ул. Кирова 42'!I40+'ул. Кирова 43'!I40+'ул. Кирова 44'!I40+'ул. Кирова 45'!I40+'ул. Кирова 46'!I40+'ул. Кирова 47'!I40+'ул. Кирова 49'!I40+'ул. Кирова 51'!I40+'ул. Кирова 53'!I40+'ул. Кирова 55'!I40+'ул. Кирова 57'!I40+'ул. Кирова 59'!I40+'ул. Кирова 61'!I40+'ул. Кирова 61а'!I40+'ул. Кирова 63'!I40+итог!I38)</f>
        <v>0</v>
      </c>
      <c r="J38" s="37" t="n">
        <f aca="false">('пр. Горьк.13'!J40+'пр. Горьк.13а'!J40+'ул. Горьк.1'!J40+'ул. Горьк.14'!J40+'ул. Горьк.19'!J40+'ул. Горьк.21'!J40+'ул. Кирова 30'!J40+'ул. Кирова 32'!J40+'ул. Кирова 34'!J40+'ул. Кирова 36'!J40+'ул. Кирова 38'!J40+'ул. Кирова 40'!J40+'ул. Кирова 42'!J40+'ул. Кирова 43'!J40+'ул. Кирова 44'!J40+'ул. Кирова 45'!J40+'ул. Кирова 46'!J40+'ул. Кирова 47'!J40+'ул. Кирова 49'!J40+'ул. Кирова 51'!J40+'ул. Кирова 53'!J40+'ул. Кирова 55'!J40+'ул. Кирова 57'!J40+'ул. Кирова 59'!J40+'ул. Кирова 61'!J40+'ул. Кирова 61а'!J40+'ул. Кирова 63'!J40+итог!J38)</f>
        <v>0</v>
      </c>
      <c r="K38" s="37" t="n">
        <f aca="false">('пр. Горьк.13'!K40+'пр. Горьк.13а'!K40+'ул. Горьк.1'!K40+'ул. Горьк.14'!K40+'ул. Горьк.19'!K40+'ул. Горьк.21'!K40+'ул. Кирова 30'!K40+'ул. Кирова 32'!K40+'ул. Кирова 34'!K40+'ул. Кирова 36'!K40+'ул. Кирова 38'!K40+'ул. Кирова 40'!K40+'ул. Кирова 42'!K40+'ул. Кирова 43'!K40+'ул. Кирова 44'!K40+'ул. Кирова 45'!K40+'ул. Кирова 46'!K40+'ул. Кирова 47'!K40+'ул. Кирова 49'!K40+'ул. Кирова 51'!K40+'ул. Кирова 53'!K40+'ул. Кирова 55'!K40+'ул. Кирова 57'!K40+'ул. Кирова 59'!K40+'ул. Кирова 61'!K40+'ул. Кирова 61а'!K40+'ул. Кирова 63'!K40+итог!K38)</f>
        <v>987</v>
      </c>
      <c r="L38" s="37" t="n">
        <f aca="false">('пр. Горьк.13'!L40+'пр. Горьк.13а'!L40+'ул. Горьк.1'!L40+'ул. Горьк.14'!L40+'ул. Горьк.19'!L40+'ул. Горьк.21'!L40+'ул. Кирова 30'!L40+'ул. Кирова 32'!L40+'ул. Кирова 34'!L40+'ул. Кирова 36'!L40+'ул. Кирова 38'!L40+'ул. Кирова 40'!L40+'ул. Кирова 42'!L40+'ул. Кирова 43'!L40+'ул. Кирова 44'!L40+'ул. Кирова 45'!L40+'ул. Кирова 46'!L40+'ул. Кирова 47'!L40+'ул. Кирова 49'!L40+'ул. Кирова 51'!L40+'ул. Кирова 53'!L40+'ул. Кирова 55'!L40+'ул. Кирова 57'!L40+'ул. Кирова 59'!L40+'ул. Кирова 61'!L40+'ул. Кирова 61а'!L40+'ул. Кирова 63'!L40+итог!L38)</f>
        <v>1667</v>
      </c>
      <c r="M38" s="37" t="n">
        <f aca="false">('пр. Горьк.13'!M40+'пр. Горьк.13а'!M40+'ул. Горьк.1'!M40+'ул. Горьк.14'!M40+'ул. Горьк.19'!M40+'ул. Горьк.21'!M40+'ул. Кирова 30'!M40+'ул. Кирова 32'!M40+'ул. Кирова 34'!M40+'ул. Кирова 36'!M40+'ул. Кирова 38'!M40+'ул. Кирова 40'!M40+'ул. Кирова 42'!M40+'ул. Кирова 43'!M40+'ул. Кирова 44'!M40+'ул. Кирова 45'!M40+'ул. Кирова 46'!M40+'ул. Кирова 47'!M40+'ул. Кирова 49'!M40+'ул. Кирова 51'!M40+'ул. Кирова 53'!M40+'ул. Кирова 55'!M40+'ул. Кирова 57'!M40+'ул. Кирова 59'!M40+'ул. Кирова 61'!M40+'ул. Кирова 61а'!M40+'ул. Кирова 63'!M40+итог!M38)</f>
        <v>32536</v>
      </c>
      <c r="N38" s="37" t="n">
        <f aca="false">('пр. Горьк.13'!N40+'пр. Горьк.13а'!N40+'ул. Горьк.1'!N40+'ул. Горьк.14'!N40+'ул. Горьк.19'!N40+'ул. Горьк.21'!N40+'ул. Кирова 30'!N40+'ул. Кирова 32'!N40+'ул. Кирова 34'!N40+'ул. Кирова 36'!N40+'ул. Кирова 38'!N40+'ул. Кирова 40'!N40+'ул. Кирова 42'!N40+'ул. Кирова 43'!N40+'ул. Кирова 44'!N40+'ул. Кирова 45'!N40+'ул. Кирова 46'!N40+'ул. Кирова 47'!N40+'ул. Кирова 49'!N40+'ул. Кирова 51'!N40+'ул. Кирова 53'!N40+'ул. Кирова 55'!N40+'ул. Кирова 57'!N40+'ул. Кирова 59'!N40+'ул. Кирова 61'!N40+'ул. Кирова 61а'!N40+'ул. Кирова 63'!N40+итог!N38)</f>
        <v>0</v>
      </c>
      <c r="O38" s="100" t="n">
        <f aca="false">SUM(C38:N38)</f>
        <v>44609</v>
      </c>
    </row>
    <row r="39" customFormat="false" ht="13.2" hidden="false" customHeight="false" outlineLevel="0" collapsed="false">
      <c r="A39" s="11" t="n">
        <f aca="false">'ул. Куйб.22А'!A41</f>
        <v>36</v>
      </c>
      <c r="B39" s="23" t="str">
        <f aca="false">'ул. Куйб.22А'!B41</f>
        <v>Установка почтовых ящиков</v>
      </c>
      <c r="C39" s="37" t="n">
        <f aca="false">('пр. Горьк.13'!C41+'пр. Горьк.13а'!C41+'ул. Горьк.1'!C41+'ул. Горьк.14'!C41+'ул. Горьк.19'!C41+'ул. Горьк.21'!C41+'ул. Кирова 30'!C41+'ул. Кирова 32'!C41+'ул. Кирова 34'!C41+'ул. Кирова 36'!C41+'ул. Кирова 38'!C41+'ул. Кирова 40'!C41+'ул. Кирова 42'!C41+'ул. Кирова 43'!C41+'ул. Кирова 44'!C41+'ул. Кирова 45'!C41+'ул. Кирова 46'!C41+'ул. Кирова 47'!C41+'ул. Кирова 49'!C41+'ул. Кирова 51'!C41+'ул. Кирова 53'!C41+'ул. Кирова 55'!C41+'ул. Кирова 57'!C41+'ул. Кирова 59'!C41+'ул. Кирова 61'!C41+'ул. Кирова 61а'!C41+'ул. Кирова 63'!C41+итог!C39)</f>
        <v>6969</v>
      </c>
      <c r="D39" s="37" t="n">
        <f aca="false">('пр. Горьк.13'!D41+'пр. Горьк.13а'!D41+'ул. Горьк.1'!D41+'ул. Горьк.14'!D41+'ул. Горьк.19'!D41+'ул. Горьк.21'!D41+'ул. Кирова 30'!D41+'ул. Кирова 32'!D41+'ул. Кирова 34'!D41+'ул. Кирова 36'!D41+'ул. Кирова 38'!D41+'ул. Кирова 40'!D41+'ул. Кирова 42'!D41+'ул. Кирова 43'!D41+'ул. Кирова 44'!D41+'ул. Кирова 45'!D41+'ул. Кирова 46'!D41+'ул. Кирова 47'!D41+'ул. Кирова 49'!D41+'ул. Кирова 51'!D41+'ул. Кирова 53'!D41+'ул. Кирова 55'!D41+'ул. Кирова 57'!D41+'ул. Кирова 59'!D41+'ул. Кирова 61'!D41+'ул. Кирова 61а'!D41+'ул. Кирова 63'!D41+итог!D39)</f>
        <v>34378</v>
      </c>
      <c r="E39" s="37" t="n">
        <f aca="false">('пр. Горьк.13'!E41+'пр. Горьк.13а'!E41+'ул. Горьк.1'!E41+'ул. Горьк.14'!E41+'ул. Горьк.19'!E41+'ул. Горьк.21'!E41+'ул. Кирова 30'!E41+'ул. Кирова 32'!E41+'ул. Кирова 34'!E41+'ул. Кирова 36'!E41+'ул. Кирова 38'!E41+'ул. Кирова 40'!E41+'ул. Кирова 42'!E41+'ул. Кирова 43'!E41+'ул. Кирова 44'!E41+'ул. Кирова 45'!E41+'ул. Кирова 46'!E41+'ул. Кирова 47'!E41+'ул. Кирова 49'!E41+'ул. Кирова 51'!E41+'ул. Кирова 53'!E41+'ул. Кирова 55'!E41+'ул. Кирова 57'!E41+'ул. Кирова 59'!E41+'ул. Кирова 61'!E41+'ул. Кирова 61а'!E41+'ул. Кирова 63'!E41+итог!E39)</f>
        <v>18098</v>
      </c>
      <c r="F39" s="37" t="n">
        <f aca="false">('пр. Горьк.13'!F41+'пр. Горьк.13а'!F41+'ул. Горьк.1'!F41+'ул. Горьк.14'!F41+'ул. Горьк.19'!F41+'ул. Горьк.21'!F41+'ул. Кирова 30'!F41+'ул. Кирова 32'!F41+'ул. Кирова 34'!F41+'ул. Кирова 36'!F41+'ул. Кирова 38'!F41+'ул. Кирова 40'!F41+'ул. Кирова 42'!F41+'ул. Кирова 43'!F41+'ул. Кирова 44'!F41+'ул. Кирова 45'!F41+'ул. Кирова 46'!F41+'ул. Кирова 47'!F41+'ул. Кирова 49'!F41+'ул. Кирова 51'!F41+'ул. Кирова 53'!F41+'ул. Кирова 55'!F41+'ул. Кирова 57'!F41+'ул. Кирова 59'!F41+'ул. Кирова 61'!F41+'ул. Кирова 61а'!F41+'ул. Кирова 63'!F41+итог!F39)</f>
        <v>15585</v>
      </c>
      <c r="G39" s="37" t="n">
        <f aca="false">('пр. Горьк.13'!G41+'пр. Горьк.13а'!G41+'ул. Горьк.1'!G41+'ул. Горьк.14'!G41+'ул. Горьк.19'!G41+'ул. Горьк.21'!G41+'ул. Кирова 30'!G41+'ул. Кирова 32'!G41+'ул. Кирова 34'!G41+'ул. Кирова 36'!G41+'ул. Кирова 38'!G41+'ул. Кирова 40'!G41+'ул. Кирова 42'!G41+'ул. Кирова 43'!G41+'ул. Кирова 44'!G41+'ул. Кирова 45'!G41+'ул. Кирова 46'!G41+'ул. Кирова 47'!G41+'ул. Кирова 49'!G41+'ул. Кирова 51'!G41+'ул. Кирова 53'!G41+'ул. Кирова 55'!G41+'ул. Кирова 57'!G41+'ул. Кирова 59'!G41+'ул. Кирова 61'!G41+'ул. Кирова 61а'!G41+'ул. Кирова 63'!G41+итог!G39)</f>
        <v>8044</v>
      </c>
      <c r="H39" s="37" t="n">
        <f aca="false">('пр. Горьк.13'!H41+'пр. Горьк.13а'!H41+'ул. Горьк.1'!H41+'ул. Горьк.14'!H41+'ул. Горьк.19'!H41+'ул. Горьк.21'!H41+'ул. Кирова 30'!H41+'ул. Кирова 32'!H41+'ул. Кирова 34'!H41+'ул. Кирова 36'!H41+'ул. Кирова 38'!H41+'ул. Кирова 40'!H41+'ул. Кирова 42'!H41+'ул. Кирова 43'!H41+'ул. Кирова 44'!H41+'ул. Кирова 45'!H41+'ул. Кирова 46'!H41+'ул. Кирова 47'!H41+'ул. Кирова 49'!H41+'ул. Кирова 51'!H41+'ул. Кирова 53'!H41+'ул. Кирова 55'!H41+'ул. Кирова 57'!H41+'ул. Кирова 59'!H41+'ул. Кирова 61'!H41+'ул. Кирова 61а'!H41+'ул. Кирова 63'!H41+итог!H39)</f>
        <v>7541</v>
      </c>
      <c r="I39" s="37" t="n">
        <f aca="false">('пр. Горьк.13'!I41+'пр. Горьк.13а'!I41+'ул. Горьк.1'!I41+'ул. Горьк.14'!I41+'ул. Горьк.19'!I41+'ул. Горьк.21'!I41+'ул. Кирова 30'!I41+'ул. Кирова 32'!I41+'ул. Кирова 34'!I41+'ул. Кирова 36'!I41+'ул. Кирова 38'!I41+'ул. Кирова 40'!I41+'ул. Кирова 42'!I41+'ул. Кирова 43'!I41+'ул. Кирова 44'!I41+'ул. Кирова 45'!I41+'ул. Кирова 46'!I41+'ул. Кирова 47'!I41+'ул. Кирова 49'!I41+'ул. Кирова 51'!I41+'ул. Кирова 53'!I41+'ул. Кирова 55'!I41+'ул. Кирова 57'!I41+'ул. Кирова 59'!I41+'ул. Кирова 61'!I41+'ул. Кирова 61а'!I41+'ул. Кирова 63'!I41+итог!I39)</f>
        <v>0</v>
      </c>
      <c r="J39" s="37" t="n">
        <f aca="false">('пр. Горьк.13'!J41+'пр. Горьк.13а'!J41+'ул. Горьк.1'!J41+'ул. Горьк.14'!J41+'ул. Горьк.19'!J41+'ул. Горьк.21'!J41+'ул. Кирова 30'!J41+'ул. Кирова 32'!J41+'ул. Кирова 34'!J41+'ул. Кирова 36'!J41+'ул. Кирова 38'!J41+'ул. Кирова 40'!J41+'ул. Кирова 42'!J41+'ул. Кирова 43'!J41+'ул. Кирова 44'!J41+'ул. Кирова 45'!J41+'ул. Кирова 46'!J41+'ул. Кирова 47'!J41+'ул. Кирова 49'!J41+'ул. Кирова 51'!J41+'ул. Кирова 53'!J41+'ул. Кирова 55'!J41+'ул. Кирова 57'!J41+'ул. Кирова 59'!J41+'ул. Кирова 61'!J41+'ул. Кирова 61а'!J41+'ул. Кирова 63'!J41+итог!J39)</f>
        <v>0</v>
      </c>
      <c r="K39" s="37" t="n">
        <f aca="false">('пр. Горьк.13'!K41+'пр. Горьк.13а'!K41+'ул. Горьк.1'!K41+'ул. Горьк.14'!K41+'ул. Горьк.19'!K41+'ул. Горьк.21'!K41+'ул. Кирова 30'!K41+'ул. Кирова 32'!K41+'ул. Кирова 34'!K41+'ул. Кирова 36'!K41+'ул. Кирова 38'!K41+'ул. Кирова 40'!K41+'ул. Кирова 42'!K41+'ул. Кирова 43'!K41+'ул. Кирова 44'!K41+'ул. Кирова 45'!K41+'ул. Кирова 46'!K41+'ул. Кирова 47'!K41+'ул. Кирова 49'!K41+'ул. Кирова 51'!K41+'ул. Кирова 53'!K41+'ул. Кирова 55'!K41+'ул. Кирова 57'!K41+'ул. Кирова 59'!K41+'ул. Кирова 61'!K41+'ул. Кирова 61а'!K41+'ул. Кирова 63'!K41+итог!K39)</f>
        <v>0</v>
      </c>
      <c r="L39" s="37" t="n">
        <f aca="false">('пр. Горьк.13'!L41+'пр. Горьк.13а'!L41+'ул. Горьк.1'!L41+'ул. Горьк.14'!L41+'ул. Горьк.19'!L41+'ул. Горьк.21'!L41+'ул. Кирова 30'!L41+'ул. Кирова 32'!L41+'ул. Кирова 34'!L41+'ул. Кирова 36'!L41+'ул. Кирова 38'!L41+'ул. Кирова 40'!L41+'ул. Кирова 42'!L41+'ул. Кирова 43'!L41+'ул. Кирова 44'!L41+'ул. Кирова 45'!L41+'ул. Кирова 46'!L41+'ул. Кирова 47'!L41+'ул. Кирова 49'!L41+'ул. Кирова 51'!L41+'ул. Кирова 53'!L41+'ул. Кирова 55'!L41+'ул. Кирова 57'!L41+'ул. Кирова 59'!L41+'ул. Кирова 61'!L41+'ул. Кирова 61а'!L41+'ул. Кирова 63'!L41+итог!L39)</f>
        <v>0</v>
      </c>
      <c r="M39" s="37" t="n">
        <f aca="false">('пр. Горьк.13'!M41+'пр. Горьк.13а'!M41+'ул. Горьк.1'!M41+'ул. Горьк.14'!M41+'ул. Горьк.19'!M41+'ул. Горьк.21'!M41+'ул. Кирова 30'!M41+'ул. Кирова 32'!M41+'ул. Кирова 34'!M41+'ул. Кирова 36'!M41+'ул. Кирова 38'!M41+'ул. Кирова 40'!M41+'ул. Кирова 42'!M41+'ул. Кирова 43'!M41+'ул. Кирова 44'!M41+'ул. Кирова 45'!M41+'ул. Кирова 46'!M41+'ул. Кирова 47'!M41+'ул. Кирова 49'!M41+'ул. Кирова 51'!M41+'ул. Кирова 53'!M41+'ул. Кирова 55'!M41+'ул. Кирова 57'!M41+'ул. Кирова 59'!M41+'ул. Кирова 61'!M41+'ул. Кирова 61а'!M41+'ул. Кирова 63'!M41+итог!M39)</f>
        <v>0</v>
      </c>
      <c r="N39" s="37" t="n">
        <f aca="false">('пр. Горьк.13'!N41+'пр. Горьк.13а'!N41+'ул. Горьк.1'!N41+'ул. Горьк.14'!N41+'ул. Горьк.19'!N41+'ул. Горьк.21'!N41+'ул. Кирова 30'!N41+'ул. Кирова 32'!N41+'ул. Кирова 34'!N41+'ул. Кирова 36'!N41+'ул. Кирова 38'!N41+'ул. Кирова 40'!N41+'ул. Кирова 42'!N41+'ул. Кирова 43'!N41+'ул. Кирова 44'!N41+'ул. Кирова 45'!N41+'ул. Кирова 46'!N41+'ул. Кирова 47'!N41+'ул. Кирова 49'!N41+'ул. Кирова 51'!N41+'ул. Кирова 53'!N41+'ул. Кирова 55'!N41+'ул. Кирова 57'!N41+'ул. Кирова 59'!N41+'ул. Кирова 61'!N41+'ул. Кирова 61а'!N41+'ул. Кирова 63'!N41+итог!N39)</f>
        <v>0</v>
      </c>
      <c r="O39" s="100" t="n">
        <f aca="false">SUM(C39:N39)</f>
        <v>90615</v>
      </c>
    </row>
    <row r="40" customFormat="false" ht="13.2" hidden="false" customHeight="false" outlineLevel="0" collapsed="false">
      <c r="A40" s="11" t="n">
        <f aca="false">'ул. Куйб.22А'!A42</f>
        <v>37</v>
      </c>
      <c r="B40" s="23" t="str">
        <f aca="false">'ул. Куйб.22А'!B42</f>
        <v>Подсыпка щебня</v>
      </c>
      <c r="C40" s="37" t="n">
        <f aca="false">('пр. Горьк.13'!C42+'пр. Горьк.13а'!C42+'ул. Горьк.1'!C42+'ул. Горьк.14'!C42+'ул. Горьк.19'!C42+'ул. Горьк.21'!C42+'ул. Кирова 30'!C42+'ул. Кирова 32'!C42+'ул. Кирова 34'!C42+'ул. Кирова 36'!C42+'ул. Кирова 38'!C42+'ул. Кирова 40'!C42+'ул. Кирова 42'!C42+'ул. Кирова 43'!C42+'ул. Кирова 44'!C42+'ул. Кирова 45'!C42+'ул. Кирова 46'!C42+'ул. Кирова 47'!C42+'ул. Кирова 49'!C42+'ул. Кирова 51'!C42+'ул. Кирова 53'!C42+'ул. Кирова 55'!C42+'ул. Кирова 57'!C42+'ул. Кирова 59'!C42+'ул. Кирова 61'!C42+'ул. Кирова 61а'!C42+'ул. Кирова 63'!C42+итог!C40)</f>
        <v>0</v>
      </c>
      <c r="D40" s="37" t="n">
        <f aca="false">('пр. Горьк.13'!D42+'пр. Горьк.13а'!D42+'ул. Горьк.1'!D42+'ул. Горьк.14'!D42+'ул. Горьк.19'!D42+'ул. Горьк.21'!D42+'ул. Кирова 30'!D42+'ул. Кирова 32'!D42+'ул. Кирова 34'!D42+'ул. Кирова 36'!D42+'ул. Кирова 38'!D42+'ул. Кирова 40'!D42+'ул. Кирова 42'!D42+'ул. Кирова 43'!D42+'ул. Кирова 44'!D42+'ул. Кирова 45'!D42+'ул. Кирова 46'!D42+'ул. Кирова 47'!D42+'ул. Кирова 49'!D42+'ул. Кирова 51'!D42+'ул. Кирова 53'!D42+'ул. Кирова 55'!D42+'ул. Кирова 57'!D42+'ул. Кирова 59'!D42+'ул. Кирова 61'!D42+'ул. Кирова 61а'!D42+'ул. Кирова 63'!D42+итог!D40)</f>
        <v>0</v>
      </c>
      <c r="E40" s="37" t="n">
        <f aca="false">('пр. Горьк.13'!E42+'пр. Горьк.13а'!E42+'ул. Горьк.1'!E42+'ул. Горьк.14'!E42+'ул. Горьк.19'!E42+'ул. Горьк.21'!E42+'ул. Кирова 30'!E42+'ул. Кирова 32'!E42+'ул. Кирова 34'!E42+'ул. Кирова 36'!E42+'ул. Кирова 38'!E42+'ул. Кирова 40'!E42+'ул. Кирова 42'!E42+'ул. Кирова 43'!E42+'ул. Кирова 44'!E42+'ул. Кирова 45'!E42+'ул. Кирова 46'!E42+'ул. Кирова 47'!E42+'ул. Кирова 49'!E42+'ул. Кирова 51'!E42+'ул. Кирова 53'!E42+'ул. Кирова 55'!E42+'ул. Кирова 57'!E42+'ул. Кирова 59'!E42+'ул. Кирова 61'!E42+'ул. Кирова 61а'!E42+'ул. Кирова 63'!E42+итог!E40)</f>
        <v>0</v>
      </c>
      <c r="F40" s="37" t="n">
        <f aca="false">('пр. Горьк.13'!F42+'пр. Горьк.13а'!F42+'ул. Горьк.1'!F42+'ул. Горьк.14'!F42+'ул. Горьк.19'!F42+'ул. Горьк.21'!F42+'ул. Кирова 30'!F42+'ул. Кирова 32'!F42+'ул. Кирова 34'!F42+'ул. Кирова 36'!F42+'ул. Кирова 38'!F42+'ул. Кирова 40'!F42+'ул. Кирова 42'!F42+'ул. Кирова 43'!F42+'ул. Кирова 44'!F42+'ул. Кирова 45'!F42+'ул. Кирова 46'!F42+'ул. Кирова 47'!F42+'ул. Кирова 49'!F42+'ул. Кирова 51'!F42+'ул. Кирова 53'!F42+'ул. Кирова 55'!F42+'ул. Кирова 57'!F42+'ул. Кирова 59'!F42+'ул. Кирова 61'!F42+'ул. Кирова 61а'!F42+'ул. Кирова 63'!F42+итог!F40)</f>
        <v>0</v>
      </c>
      <c r="G40" s="37" t="n">
        <f aca="false">('пр. Горьк.13'!G42+'пр. Горьк.13а'!G42+'ул. Горьк.1'!G42+'ул. Горьк.14'!G42+'ул. Горьк.19'!G42+'ул. Горьк.21'!G42+'ул. Кирова 30'!G42+'ул. Кирова 32'!G42+'ул. Кирова 34'!G42+'ул. Кирова 36'!G42+'ул. Кирова 38'!G42+'ул. Кирова 40'!G42+'ул. Кирова 42'!G42+'ул. Кирова 43'!G42+'ул. Кирова 44'!G42+'ул. Кирова 45'!G42+'ул. Кирова 46'!G42+'ул. Кирова 47'!G42+'ул. Кирова 49'!G42+'ул. Кирова 51'!G42+'ул. Кирова 53'!G42+'ул. Кирова 55'!G42+'ул. Кирова 57'!G42+'ул. Кирова 59'!G42+'ул. Кирова 61'!G42+'ул. Кирова 61а'!G42+'ул. Кирова 63'!G42+итог!G40)</f>
        <v>0</v>
      </c>
      <c r="H40" s="37" t="n">
        <f aca="false">('пр. Горьк.13'!H42+'пр. Горьк.13а'!H42+'ул. Горьк.1'!H42+'ул. Горьк.14'!H42+'ул. Горьк.19'!H42+'ул. Горьк.21'!H42+'ул. Кирова 30'!H42+'ул. Кирова 32'!H42+'ул. Кирова 34'!H42+'ул. Кирова 36'!H42+'ул. Кирова 38'!H42+'ул. Кирова 40'!H42+'ул. Кирова 42'!H42+'ул. Кирова 43'!H42+'ул. Кирова 44'!H42+'ул. Кирова 45'!H42+'ул. Кирова 46'!H42+'ул. Кирова 47'!H42+'ул. Кирова 49'!H42+'ул. Кирова 51'!H42+'ул. Кирова 53'!H42+'ул. Кирова 55'!H42+'ул. Кирова 57'!H42+'ул. Кирова 59'!H42+'ул. Кирова 61'!H42+'ул. Кирова 61а'!H42+'ул. Кирова 63'!H42+итог!H40)</f>
        <v>1847</v>
      </c>
      <c r="I40" s="37" t="n">
        <f aca="false">('пр. Горьк.13'!I42+'пр. Горьк.13а'!I42+'ул. Горьк.1'!I42+'ул. Горьк.14'!I42+'ул. Горьк.19'!I42+'ул. Горьк.21'!I42+'ул. Кирова 30'!I42+'ул. Кирова 32'!I42+'ул. Кирова 34'!I42+'ул. Кирова 36'!I42+'ул. Кирова 38'!I42+'ул. Кирова 40'!I42+'ул. Кирова 42'!I42+'ул. Кирова 43'!I42+'ул. Кирова 44'!I42+'ул. Кирова 45'!I42+'ул. Кирова 46'!I42+'ул. Кирова 47'!I42+'ул. Кирова 49'!I42+'ул. Кирова 51'!I42+'ул. Кирова 53'!I42+'ул. Кирова 55'!I42+'ул. Кирова 57'!I42+'ул. Кирова 59'!I42+'ул. Кирова 61'!I42+'ул. Кирова 61а'!I42+'ул. Кирова 63'!I42+итог!I40)</f>
        <v>0</v>
      </c>
      <c r="J40" s="37" t="n">
        <f aca="false">('пр. Горьк.13'!J42+'пр. Горьк.13а'!J42+'ул. Горьк.1'!J42+'ул. Горьк.14'!J42+'ул. Горьк.19'!J42+'ул. Горьк.21'!J42+'ул. Кирова 30'!J42+'ул. Кирова 32'!J42+'ул. Кирова 34'!J42+'ул. Кирова 36'!J42+'ул. Кирова 38'!J42+'ул. Кирова 40'!J42+'ул. Кирова 42'!J42+'ул. Кирова 43'!J42+'ул. Кирова 44'!J42+'ул. Кирова 45'!J42+'ул. Кирова 46'!J42+'ул. Кирова 47'!J42+'ул. Кирова 49'!J42+'ул. Кирова 51'!J42+'ул. Кирова 53'!J42+'ул. Кирова 55'!J42+'ул. Кирова 57'!J42+'ул. Кирова 59'!J42+'ул. Кирова 61'!J42+'ул. Кирова 61а'!J42+'ул. Кирова 63'!J42+итог!J40)</f>
        <v>0</v>
      </c>
      <c r="K40" s="37" t="n">
        <f aca="false">('пр. Горьк.13'!K42+'пр. Горьк.13а'!K42+'ул. Горьк.1'!K42+'ул. Горьк.14'!K42+'ул. Горьк.19'!K42+'ул. Горьк.21'!K42+'ул. Кирова 30'!K42+'ул. Кирова 32'!K42+'ул. Кирова 34'!K42+'ул. Кирова 36'!K42+'ул. Кирова 38'!K42+'ул. Кирова 40'!K42+'ул. Кирова 42'!K42+'ул. Кирова 43'!K42+'ул. Кирова 44'!K42+'ул. Кирова 45'!K42+'ул. Кирова 46'!K42+'ул. Кирова 47'!K42+'ул. Кирова 49'!K42+'ул. Кирова 51'!K42+'ул. Кирова 53'!K42+'ул. Кирова 55'!K42+'ул. Кирова 57'!K42+'ул. Кирова 59'!K42+'ул. Кирова 61'!K42+'ул. Кирова 61а'!K42+'ул. Кирова 63'!K42+итог!K40)</f>
        <v>0</v>
      </c>
      <c r="L40" s="37" t="n">
        <f aca="false">('пр. Горьк.13'!L42+'пр. Горьк.13а'!L42+'ул. Горьк.1'!L42+'ул. Горьк.14'!L42+'ул. Горьк.19'!L42+'ул. Горьк.21'!L42+'ул. Кирова 30'!L42+'ул. Кирова 32'!L42+'ул. Кирова 34'!L42+'ул. Кирова 36'!L42+'ул. Кирова 38'!L42+'ул. Кирова 40'!L42+'ул. Кирова 42'!L42+'ул. Кирова 43'!L42+'ул. Кирова 44'!L42+'ул. Кирова 45'!L42+'ул. Кирова 46'!L42+'ул. Кирова 47'!L42+'ул. Кирова 49'!L42+'ул. Кирова 51'!L42+'ул. Кирова 53'!L42+'ул. Кирова 55'!L42+'ул. Кирова 57'!L42+'ул. Кирова 59'!L42+'ул. Кирова 61'!L42+'ул. Кирова 61а'!L42+'ул. Кирова 63'!L42+итог!L40)</f>
        <v>0</v>
      </c>
      <c r="M40" s="37" t="n">
        <f aca="false">('пр. Горьк.13'!M42+'пр. Горьк.13а'!M42+'ул. Горьк.1'!M42+'ул. Горьк.14'!M42+'ул. Горьк.19'!M42+'ул. Горьк.21'!M42+'ул. Кирова 30'!M42+'ул. Кирова 32'!M42+'ул. Кирова 34'!M42+'ул. Кирова 36'!M42+'ул. Кирова 38'!M42+'ул. Кирова 40'!M42+'ул. Кирова 42'!M42+'ул. Кирова 43'!M42+'ул. Кирова 44'!M42+'ул. Кирова 45'!M42+'ул. Кирова 46'!M42+'ул. Кирова 47'!M42+'ул. Кирова 49'!M42+'ул. Кирова 51'!M42+'ул. Кирова 53'!M42+'ул. Кирова 55'!M42+'ул. Кирова 57'!M42+'ул. Кирова 59'!M42+'ул. Кирова 61'!M42+'ул. Кирова 61а'!M42+'ул. Кирова 63'!M42+итог!M40)</f>
        <v>0</v>
      </c>
      <c r="N40" s="37" t="n">
        <f aca="false">('пр. Горьк.13'!N42+'пр. Горьк.13а'!N42+'ул. Горьк.1'!N42+'ул. Горьк.14'!N42+'ул. Горьк.19'!N42+'ул. Горьк.21'!N42+'ул. Кирова 30'!N42+'ул. Кирова 32'!N42+'ул. Кирова 34'!N42+'ул. Кирова 36'!N42+'ул. Кирова 38'!N42+'ул. Кирова 40'!N42+'ул. Кирова 42'!N42+'ул. Кирова 43'!N42+'ул. Кирова 44'!N42+'ул. Кирова 45'!N42+'ул. Кирова 46'!N42+'ул. Кирова 47'!N42+'ул. Кирова 49'!N42+'ул. Кирова 51'!N42+'ул. Кирова 53'!N42+'ул. Кирова 55'!N42+'ул. Кирова 57'!N42+'ул. Кирова 59'!N42+'ул. Кирова 61'!N42+'ул. Кирова 61а'!N42+'ул. Кирова 63'!N42+итог!N40)</f>
        <v>0</v>
      </c>
      <c r="O40" s="100" t="n">
        <f aca="false">SUM(C40:N40)</f>
        <v>1847</v>
      </c>
    </row>
    <row r="41" customFormat="false" ht="13.2" hidden="false" customHeight="false" outlineLevel="0" collapsed="false">
      <c r="A41" s="11" t="n">
        <f aca="false">'ул. Куйб.22А'!A43</f>
        <v>38</v>
      </c>
      <c r="B41" s="23" t="str">
        <f aca="false">'ул. Куйб.22А'!B43</f>
        <v>Демонтаж антенны с кровли</v>
      </c>
      <c r="C41" s="37" t="n">
        <f aca="false">('пр. Горьк.13'!C43+'пр. Горьк.13а'!C43+'ул. Горьк.1'!C43+'ул. Горьк.14'!C43+'ул. Горьк.19'!C43+'ул. Горьк.21'!C43+'ул. Кирова 30'!C43+'ул. Кирова 32'!C43+'ул. Кирова 34'!C43+'ул. Кирова 36'!C43+'ул. Кирова 38'!C43+'ул. Кирова 40'!C43+'ул. Кирова 42'!C43+'ул. Кирова 43'!C43+'ул. Кирова 44'!C43+'ул. Кирова 45'!C43+'ул. Кирова 46'!C43+'ул. Кирова 47'!C43+'ул. Кирова 49'!C43+'ул. Кирова 51'!C43+'ул. Кирова 53'!C43+'ул. Кирова 55'!C43+'ул. Кирова 57'!C43+'ул. Кирова 59'!C43+'ул. Кирова 61'!C43+'ул. Кирова 61а'!C43+'ул. Кирова 63'!C43+итог!C41)</f>
        <v>0</v>
      </c>
      <c r="D41" s="37" t="n">
        <f aca="false">('пр. Горьк.13'!D43+'пр. Горьк.13а'!D43+'ул. Горьк.1'!D43+'ул. Горьк.14'!D43+'ул. Горьк.19'!D43+'ул. Горьк.21'!D43+'ул. Кирова 30'!D43+'ул. Кирова 32'!D43+'ул. Кирова 34'!D43+'ул. Кирова 36'!D43+'ул. Кирова 38'!D43+'ул. Кирова 40'!D43+'ул. Кирова 42'!D43+'ул. Кирова 43'!D43+'ул. Кирова 44'!D43+'ул. Кирова 45'!D43+'ул. Кирова 46'!D43+'ул. Кирова 47'!D43+'ул. Кирова 49'!D43+'ул. Кирова 51'!D43+'ул. Кирова 53'!D43+'ул. Кирова 55'!D43+'ул. Кирова 57'!D43+'ул. Кирова 59'!D43+'ул. Кирова 61'!D43+'ул. Кирова 61а'!D43+'ул. Кирова 63'!D43+итог!D41)</f>
        <v>0</v>
      </c>
      <c r="E41" s="37" t="n">
        <f aca="false">('пр. Горьк.13'!E43+'пр. Горьк.13а'!E43+'ул. Горьк.1'!E43+'ул. Горьк.14'!E43+'ул. Горьк.19'!E43+'ул. Горьк.21'!E43+'ул. Кирова 30'!E43+'ул. Кирова 32'!E43+'ул. Кирова 34'!E43+'ул. Кирова 36'!E43+'ул. Кирова 38'!E43+'ул. Кирова 40'!E43+'ул. Кирова 42'!E43+'ул. Кирова 43'!E43+'ул. Кирова 44'!E43+'ул. Кирова 45'!E43+'ул. Кирова 46'!E43+'ул. Кирова 47'!E43+'ул. Кирова 49'!E43+'ул. Кирова 51'!E43+'ул. Кирова 53'!E43+'ул. Кирова 55'!E43+'ул. Кирова 57'!E43+'ул. Кирова 59'!E43+'ул. Кирова 61'!E43+'ул. Кирова 61а'!E43+'ул. Кирова 63'!E43+итог!E41)</f>
        <v>0</v>
      </c>
      <c r="F41" s="37" t="n">
        <f aca="false">('пр. Горьк.13'!F43+'пр. Горьк.13а'!F43+'ул. Горьк.1'!F43+'ул. Горьк.14'!F43+'ул. Горьк.19'!F43+'ул. Горьк.21'!F43+'ул. Кирова 30'!F43+'ул. Кирова 32'!F43+'ул. Кирова 34'!F43+'ул. Кирова 36'!F43+'ул. Кирова 38'!F43+'ул. Кирова 40'!F43+'ул. Кирова 42'!F43+'ул. Кирова 43'!F43+'ул. Кирова 44'!F43+'ул. Кирова 45'!F43+'ул. Кирова 46'!F43+'ул. Кирова 47'!F43+'ул. Кирова 49'!F43+'ул. Кирова 51'!F43+'ул. Кирова 53'!F43+'ул. Кирова 55'!F43+'ул. Кирова 57'!F43+'ул. Кирова 59'!F43+'ул. Кирова 61'!F43+'ул. Кирова 61а'!F43+'ул. Кирова 63'!F43+итог!F41)</f>
        <v>1242</v>
      </c>
      <c r="G41" s="37" t="n">
        <f aca="false">('пр. Горьк.13'!G43+'пр. Горьк.13а'!G43+'ул. Горьк.1'!G43+'ул. Горьк.14'!G43+'ул. Горьк.19'!G43+'ул. Горьк.21'!G43+'ул. Кирова 30'!G43+'ул. Кирова 32'!G43+'ул. Кирова 34'!G43+'ул. Кирова 36'!G43+'ул. Кирова 38'!G43+'ул. Кирова 40'!G43+'ул. Кирова 42'!G43+'ул. Кирова 43'!G43+'ул. Кирова 44'!G43+'ул. Кирова 45'!G43+'ул. Кирова 46'!G43+'ул. Кирова 47'!G43+'ул. Кирова 49'!G43+'ул. Кирова 51'!G43+'ул. Кирова 53'!G43+'ул. Кирова 55'!G43+'ул. Кирова 57'!G43+'ул. Кирова 59'!G43+'ул. Кирова 61'!G43+'ул. Кирова 61а'!G43+'ул. Кирова 63'!G43+итог!G41)</f>
        <v>0</v>
      </c>
      <c r="H41" s="37" t="n">
        <f aca="false">('пр. Горьк.13'!H43+'пр. Горьк.13а'!H43+'ул. Горьк.1'!H43+'ул. Горьк.14'!H43+'ул. Горьк.19'!H43+'ул. Горьк.21'!H43+'ул. Кирова 30'!H43+'ул. Кирова 32'!H43+'ул. Кирова 34'!H43+'ул. Кирова 36'!H43+'ул. Кирова 38'!H43+'ул. Кирова 40'!H43+'ул. Кирова 42'!H43+'ул. Кирова 43'!H43+'ул. Кирова 44'!H43+'ул. Кирова 45'!H43+'ул. Кирова 46'!H43+'ул. Кирова 47'!H43+'ул. Кирова 49'!H43+'ул. Кирова 51'!H43+'ул. Кирова 53'!H43+'ул. Кирова 55'!H43+'ул. Кирова 57'!H43+'ул. Кирова 59'!H43+'ул. Кирова 61'!H43+'ул. Кирова 61а'!H43+'ул. Кирова 63'!H43+итог!H41)</f>
        <v>0</v>
      </c>
      <c r="I41" s="37" t="n">
        <f aca="false">('пр. Горьк.13'!I43+'пр. Горьк.13а'!I43+'ул. Горьк.1'!I43+'ул. Горьк.14'!I43+'ул. Горьк.19'!I43+'ул. Горьк.21'!I43+'ул. Кирова 30'!I43+'ул. Кирова 32'!I43+'ул. Кирова 34'!I43+'ул. Кирова 36'!I43+'ул. Кирова 38'!I43+'ул. Кирова 40'!I43+'ул. Кирова 42'!I43+'ул. Кирова 43'!I43+'ул. Кирова 44'!I43+'ул. Кирова 45'!I43+'ул. Кирова 46'!I43+'ул. Кирова 47'!I43+'ул. Кирова 49'!I43+'ул. Кирова 51'!I43+'ул. Кирова 53'!I43+'ул. Кирова 55'!I43+'ул. Кирова 57'!I43+'ул. Кирова 59'!I43+'ул. Кирова 61'!I43+'ул. Кирова 61а'!I43+'ул. Кирова 63'!I43+итог!I41)</f>
        <v>0</v>
      </c>
      <c r="J41" s="37" t="n">
        <f aca="false">('пр. Горьк.13'!J43+'пр. Горьк.13а'!J43+'ул. Горьк.1'!J43+'ул. Горьк.14'!J43+'ул. Горьк.19'!J43+'ул. Горьк.21'!J43+'ул. Кирова 30'!J43+'ул. Кирова 32'!J43+'ул. Кирова 34'!J43+'ул. Кирова 36'!J43+'ул. Кирова 38'!J43+'ул. Кирова 40'!J43+'ул. Кирова 42'!J43+'ул. Кирова 43'!J43+'ул. Кирова 44'!J43+'ул. Кирова 45'!J43+'ул. Кирова 46'!J43+'ул. Кирова 47'!J43+'ул. Кирова 49'!J43+'ул. Кирова 51'!J43+'ул. Кирова 53'!J43+'ул. Кирова 55'!J43+'ул. Кирова 57'!J43+'ул. Кирова 59'!J43+'ул. Кирова 61'!J43+'ул. Кирова 61а'!J43+'ул. Кирова 63'!J43+итог!J41)</f>
        <v>0</v>
      </c>
      <c r="K41" s="37" t="n">
        <f aca="false">('пр. Горьк.13'!K43+'пр. Горьк.13а'!K43+'ул. Горьк.1'!K43+'ул. Горьк.14'!K43+'ул. Горьк.19'!K43+'ул. Горьк.21'!K43+'ул. Кирова 30'!K43+'ул. Кирова 32'!K43+'ул. Кирова 34'!K43+'ул. Кирова 36'!K43+'ул. Кирова 38'!K43+'ул. Кирова 40'!K43+'ул. Кирова 42'!K43+'ул. Кирова 43'!K43+'ул. Кирова 44'!K43+'ул. Кирова 45'!K43+'ул. Кирова 46'!K43+'ул. Кирова 47'!K43+'ул. Кирова 49'!K43+'ул. Кирова 51'!K43+'ул. Кирова 53'!K43+'ул. Кирова 55'!K43+'ул. Кирова 57'!K43+'ул. Кирова 59'!K43+'ул. Кирова 61'!K43+'ул. Кирова 61а'!K43+'ул. Кирова 63'!K43+итог!K41)</f>
        <v>0</v>
      </c>
      <c r="L41" s="37" t="n">
        <f aca="false">('пр. Горьк.13'!L43+'пр. Горьк.13а'!L43+'ул. Горьк.1'!L43+'ул. Горьк.14'!L43+'ул. Горьк.19'!L43+'ул. Горьк.21'!L43+'ул. Кирова 30'!L43+'ул. Кирова 32'!L43+'ул. Кирова 34'!L43+'ул. Кирова 36'!L43+'ул. Кирова 38'!L43+'ул. Кирова 40'!L43+'ул. Кирова 42'!L43+'ул. Кирова 43'!L43+'ул. Кирова 44'!L43+'ул. Кирова 45'!L43+'ул. Кирова 46'!L43+'ул. Кирова 47'!L43+'ул. Кирова 49'!L43+'ул. Кирова 51'!L43+'ул. Кирова 53'!L43+'ул. Кирова 55'!L43+'ул. Кирова 57'!L43+'ул. Кирова 59'!L43+'ул. Кирова 61'!L43+'ул. Кирова 61а'!L43+'ул. Кирова 63'!L43+итог!L41)</f>
        <v>0</v>
      </c>
      <c r="M41" s="37" t="n">
        <f aca="false">('пр. Горьк.13'!M43+'пр. Горьк.13а'!M43+'ул. Горьк.1'!M43+'ул. Горьк.14'!M43+'ул. Горьк.19'!M43+'ул. Горьк.21'!M43+'ул. Кирова 30'!M43+'ул. Кирова 32'!M43+'ул. Кирова 34'!M43+'ул. Кирова 36'!M43+'ул. Кирова 38'!M43+'ул. Кирова 40'!M43+'ул. Кирова 42'!M43+'ул. Кирова 43'!M43+'ул. Кирова 44'!M43+'ул. Кирова 45'!M43+'ул. Кирова 46'!M43+'ул. Кирова 47'!M43+'ул. Кирова 49'!M43+'ул. Кирова 51'!M43+'ул. Кирова 53'!M43+'ул. Кирова 55'!M43+'ул. Кирова 57'!M43+'ул. Кирова 59'!M43+'ул. Кирова 61'!M43+'ул. Кирова 61а'!M43+'ул. Кирова 63'!M43+итог!M41)</f>
        <v>0</v>
      </c>
      <c r="N41" s="37" t="n">
        <f aca="false">('пр. Горьк.13'!N43+'пр. Горьк.13а'!N43+'ул. Горьк.1'!N43+'ул. Горьк.14'!N43+'ул. Горьк.19'!N43+'ул. Горьк.21'!N43+'ул. Кирова 30'!N43+'ул. Кирова 32'!N43+'ул. Кирова 34'!N43+'ул. Кирова 36'!N43+'ул. Кирова 38'!N43+'ул. Кирова 40'!N43+'ул. Кирова 42'!N43+'ул. Кирова 43'!N43+'ул. Кирова 44'!N43+'ул. Кирова 45'!N43+'ул. Кирова 46'!N43+'ул. Кирова 47'!N43+'ул. Кирова 49'!N43+'ул. Кирова 51'!N43+'ул. Кирова 53'!N43+'ул. Кирова 55'!N43+'ул. Кирова 57'!N43+'ул. Кирова 59'!N43+'ул. Кирова 61'!N43+'ул. Кирова 61а'!N43+'ул. Кирова 63'!N43+итог!N41)</f>
        <v>0</v>
      </c>
      <c r="O41" s="100" t="n">
        <f aca="false">SUM(C41:N41)</f>
        <v>1242</v>
      </c>
    </row>
    <row r="42" customFormat="false" ht="13.2" hidden="false" customHeight="false" outlineLevel="0" collapsed="false">
      <c r="A42" s="11" t="n">
        <f aca="false">'ул. Куйб.22А'!A44</f>
        <v>39</v>
      </c>
      <c r="B42" s="23" t="str">
        <f aca="false">'ул. Куйб.22А'!B44</f>
        <v>Кирпичная кладка</v>
      </c>
      <c r="C42" s="37" t="n">
        <f aca="false">('пр. Горьк.13'!C44+'пр. Горьк.13а'!C44+'ул. Горьк.1'!C44+'ул. Горьк.14'!C44+'ул. Горьк.19'!C44+'ул. Горьк.21'!C44+'ул. Кирова 30'!C44+'ул. Кирова 32'!C44+'ул. Кирова 34'!C44+'ул. Кирова 36'!C44+'ул. Кирова 38'!C44+'ул. Кирова 40'!C44+'ул. Кирова 42'!C44+'ул. Кирова 43'!C44+'ул. Кирова 44'!C44+'ул. Кирова 45'!C44+'ул. Кирова 46'!C44+'ул. Кирова 47'!C44+'ул. Кирова 49'!C44+'ул. Кирова 51'!C44+'ул. Кирова 53'!C44+'ул. Кирова 55'!C44+'ул. Кирова 57'!C44+'ул. Кирова 59'!C44+'ул. Кирова 61'!C44+'ул. Кирова 61а'!C44+'ул. Кирова 63'!C44+итог!C42)</f>
        <v>0</v>
      </c>
      <c r="D42" s="37" t="n">
        <f aca="false">('пр. Горьк.13'!D44+'пр. Горьк.13а'!D44+'ул. Горьк.1'!D44+'ул. Горьк.14'!D44+'ул. Горьк.19'!D44+'ул. Горьк.21'!D44+'ул. Кирова 30'!D44+'ул. Кирова 32'!D44+'ул. Кирова 34'!D44+'ул. Кирова 36'!D44+'ул. Кирова 38'!D44+'ул. Кирова 40'!D44+'ул. Кирова 42'!D44+'ул. Кирова 43'!D44+'ул. Кирова 44'!D44+'ул. Кирова 45'!D44+'ул. Кирова 46'!D44+'ул. Кирова 47'!D44+'ул. Кирова 49'!D44+'ул. Кирова 51'!D44+'ул. Кирова 53'!D44+'ул. Кирова 55'!D44+'ул. Кирова 57'!D44+'ул. Кирова 59'!D44+'ул. Кирова 61'!D44+'ул. Кирова 61а'!D44+'ул. Кирова 63'!D44+итог!D42)</f>
        <v>0</v>
      </c>
      <c r="E42" s="37" t="n">
        <f aca="false">('пр. Горьк.13'!E44+'пр. Горьк.13а'!E44+'ул. Горьк.1'!E44+'ул. Горьк.14'!E44+'ул. Горьк.19'!E44+'ул. Горьк.21'!E44+'ул. Кирова 30'!E44+'ул. Кирова 32'!E44+'ул. Кирова 34'!E44+'ул. Кирова 36'!E44+'ул. Кирова 38'!E44+'ул. Кирова 40'!E44+'ул. Кирова 42'!E44+'ул. Кирова 43'!E44+'ул. Кирова 44'!E44+'ул. Кирова 45'!E44+'ул. Кирова 46'!E44+'ул. Кирова 47'!E44+'ул. Кирова 49'!E44+'ул. Кирова 51'!E44+'ул. Кирова 53'!E44+'ул. Кирова 55'!E44+'ул. Кирова 57'!E44+'ул. Кирова 59'!E44+'ул. Кирова 61'!E44+'ул. Кирова 61а'!E44+'ул. Кирова 63'!E44+итог!E42)</f>
        <v>0</v>
      </c>
      <c r="F42" s="37" t="n">
        <f aca="false">('пр. Горьк.13'!F44+'пр. Горьк.13а'!F44+'ул. Горьк.1'!F44+'ул. Горьк.14'!F44+'ул. Горьк.19'!F44+'ул. Горьк.21'!F44+'ул. Кирова 30'!F44+'ул. Кирова 32'!F44+'ул. Кирова 34'!F44+'ул. Кирова 36'!F44+'ул. Кирова 38'!F44+'ул. Кирова 40'!F44+'ул. Кирова 42'!F44+'ул. Кирова 43'!F44+'ул. Кирова 44'!F44+'ул. Кирова 45'!F44+'ул. Кирова 46'!F44+'ул. Кирова 47'!F44+'ул. Кирова 49'!F44+'ул. Кирова 51'!F44+'ул. Кирова 53'!F44+'ул. Кирова 55'!F44+'ул. Кирова 57'!F44+'ул. Кирова 59'!F44+'ул. Кирова 61'!F44+'ул. Кирова 61а'!F44+'ул. Кирова 63'!F44+итог!F42)</f>
        <v>1652</v>
      </c>
      <c r="G42" s="37" t="n">
        <f aca="false">('пр. Горьк.13'!G44+'пр. Горьк.13а'!G44+'ул. Горьк.1'!G44+'ул. Горьк.14'!G44+'ул. Горьк.19'!G44+'ул. Горьк.21'!G44+'ул. Кирова 30'!G44+'ул. Кирова 32'!G44+'ул. Кирова 34'!G44+'ул. Кирова 36'!G44+'ул. Кирова 38'!G44+'ул. Кирова 40'!G44+'ул. Кирова 42'!G44+'ул. Кирова 43'!G44+'ул. Кирова 44'!G44+'ул. Кирова 45'!G44+'ул. Кирова 46'!G44+'ул. Кирова 47'!G44+'ул. Кирова 49'!G44+'ул. Кирова 51'!G44+'ул. Кирова 53'!G44+'ул. Кирова 55'!G44+'ул. Кирова 57'!G44+'ул. Кирова 59'!G44+'ул. Кирова 61'!G44+'ул. Кирова 61а'!G44+'ул. Кирова 63'!G44+итог!G42)</f>
        <v>2609</v>
      </c>
      <c r="H42" s="37" t="n">
        <f aca="false">('пр. Горьк.13'!H44+'пр. Горьк.13а'!H44+'ул. Горьк.1'!H44+'ул. Горьк.14'!H44+'ул. Горьк.19'!H44+'ул. Горьк.21'!H44+'ул. Кирова 30'!H44+'ул. Кирова 32'!H44+'ул. Кирова 34'!H44+'ул. Кирова 36'!H44+'ул. Кирова 38'!H44+'ул. Кирова 40'!H44+'ул. Кирова 42'!H44+'ул. Кирова 43'!H44+'ул. Кирова 44'!H44+'ул. Кирова 45'!H44+'ул. Кирова 46'!H44+'ул. Кирова 47'!H44+'ул. Кирова 49'!H44+'ул. Кирова 51'!H44+'ул. Кирова 53'!H44+'ул. Кирова 55'!H44+'ул. Кирова 57'!H44+'ул. Кирова 59'!H44+'ул. Кирова 61'!H44+'ул. Кирова 61а'!H44+'ул. Кирова 63'!H44+итог!H42)</f>
        <v>0</v>
      </c>
      <c r="I42" s="37" t="n">
        <f aca="false">('пр. Горьк.13'!I44+'пр. Горьк.13а'!I44+'ул. Горьк.1'!I44+'ул. Горьк.14'!I44+'ул. Горьк.19'!I44+'ул. Горьк.21'!I44+'ул. Кирова 30'!I44+'ул. Кирова 32'!I44+'ул. Кирова 34'!I44+'ул. Кирова 36'!I44+'ул. Кирова 38'!I44+'ул. Кирова 40'!I44+'ул. Кирова 42'!I44+'ул. Кирова 43'!I44+'ул. Кирова 44'!I44+'ул. Кирова 45'!I44+'ул. Кирова 46'!I44+'ул. Кирова 47'!I44+'ул. Кирова 49'!I44+'ул. Кирова 51'!I44+'ул. Кирова 53'!I44+'ул. Кирова 55'!I44+'ул. Кирова 57'!I44+'ул. Кирова 59'!I44+'ул. Кирова 61'!I44+'ул. Кирова 61а'!I44+'ул. Кирова 63'!I44+итог!I42)</f>
        <v>0</v>
      </c>
      <c r="J42" s="37" t="n">
        <f aca="false">('пр. Горьк.13'!J44+'пр. Горьк.13а'!J44+'ул. Горьк.1'!J44+'ул. Горьк.14'!J44+'ул. Горьк.19'!J44+'ул. Горьк.21'!J44+'ул. Кирова 30'!J44+'ул. Кирова 32'!J44+'ул. Кирова 34'!J44+'ул. Кирова 36'!J44+'ул. Кирова 38'!J44+'ул. Кирова 40'!J44+'ул. Кирова 42'!J44+'ул. Кирова 43'!J44+'ул. Кирова 44'!J44+'ул. Кирова 45'!J44+'ул. Кирова 46'!J44+'ул. Кирова 47'!J44+'ул. Кирова 49'!J44+'ул. Кирова 51'!J44+'ул. Кирова 53'!J44+'ул. Кирова 55'!J44+'ул. Кирова 57'!J44+'ул. Кирова 59'!J44+'ул. Кирова 61'!J44+'ул. Кирова 61а'!J44+'ул. Кирова 63'!J44+итог!J42)</f>
        <v>0</v>
      </c>
      <c r="K42" s="37" t="n">
        <f aca="false">('пр. Горьк.13'!K44+'пр. Горьк.13а'!K44+'ул. Горьк.1'!K44+'ул. Горьк.14'!K44+'ул. Горьк.19'!K44+'ул. Горьк.21'!K44+'ул. Кирова 30'!K44+'ул. Кирова 32'!K44+'ул. Кирова 34'!K44+'ул. Кирова 36'!K44+'ул. Кирова 38'!K44+'ул. Кирова 40'!K44+'ул. Кирова 42'!K44+'ул. Кирова 43'!K44+'ул. Кирова 44'!K44+'ул. Кирова 45'!K44+'ул. Кирова 46'!K44+'ул. Кирова 47'!K44+'ул. Кирова 49'!K44+'ул. Кирова 51'!K44+'ул. Кирова 53'!K44+'ул. Кирова 55'!K44+'ул. Кирова 57'!K44+'ул. Кирова 59'!K44+'ул. Кирова 61'!K44+'ул. Кирова 61а'!K44+'ул. Кирова 63'!K44+итог!K42)</f>
        <v>0</v>
      </c>
      <c r="L42" s="37" t="n">
        <f aca="false">('пр. Горьк.13'!L44+'пр. Горьк.13а'!L44+'ул. Горьк.1'!L44+'ул. Горьк.14'!L44+'ул. Горьк.19'!L44+'ул. Горьк.21'!L44+'ул. Кирова 30'!L44+'ул. Кирова 32'!L44+'ул. Кирова 34'!L44+'ул. Кирова 36'!L44+'ул. Кирова 38'!L44+'ул. Кирова 40'!L44+'ул. Кирова 42'!L44+'ул. Кирова 43'!L44+'ул. Кирова 44'!L44+'ул. Кирова 45'!L44+'ул. Кирова 46'!L44+'ул. Кирова 47'!L44+'ул. Кирова 49'!L44+'ул. Кирова 51'!L44+'ул. Кирова 53'!L44+'ул. Кирова 55'!L44+'ул. Кирова 57'!L44+'ул. Кирова 59'!L44+'ул. Кирова 61'!L44+'ул. Кирова 61а'!L44+'ул. Кирова 63'!L44+итог!L42)</f>
        <v>10089</v>
      </c>
      <c r="M42" s="37" t="n">
        <f aca="false">('пр. Горьк.13'!M44+'пр. Горьк.13а'!M44+'ул. Горьк.1'!M44+'ул. Горьк.14'!M44+'ул. Горьк.19'!M44+'ул. Горьк.21'!M44+'ул. Кирова 30'!M44+'ул. Кирова 32'!M44+'ул. Кирова 34'!M44+'ул. Кирова 36'!M44+'ул. Кирова 38'!M44+'ул. Кирова 40'!M44+'ул. Кирова 42'!M44+'ул. Кирова 43'!M44+'ул. Кирова 44'!M44+'ул. Кирова 45'!M44+'ул. Кирова 46'!M44+'ул. Кирова 47'!M44+'ул. Кирова 49'!M44+'ул. Кирова 51'!M44+'ул. Кирова 53'!M44+'ул. Кирова 55'!M44+'ул. Кирова 57'!M44+'ул. Кирова 59'!M44+'ул. Кирова 61'!M44+'ул. Кирова 61а'!M44+'ул. Кирова 63'!M44+итог!M42)</f>
        <v>0</v>
      </c>
      <c r="N42" s="37" t="n">
        <f aca="false">('пр. Горьк.13'!N44+'пр. Горьк.13а'!N44+'ул. Горьк.1'!N44+'ул. Горьк.14'!N44+'ул. Горьк.19'!N44+'ул. Горьк.21'!N44+'ул. Кирова 30'!N44+'ул. Кирова 32'!N44+'ул. Кирова 34'!N44+'ул. Кирова 36'!N44+'ул. Кирова 38'!N44+'ул. Кирова 40'!N44+'ул. Кирова 42'!N44+'ул. Кирова 43'!N44+'ул. Кирова 44'!N44+'ул. Кирова 45'!N44+'ул. Кирова 46'!N44+'ул. Кирова 47'!N44+'ул. Кирова 49'!N44+'ул. Кирова 51'!N44+'ул. Кирова 53'!N44+'ул. Кирова 55'!N44+'ул. Кирова 57'!N44+'ул. Кирова 59'!N44+'ул. Кирова 61'!N44+'ул. Кирова 61а'!N44+'ул. Кирова 63'!N44+итог!N42)</f>
        <v>0</v>
      </c>
      <c r="O42" s="100" t="n">
        <f aca="false">SUM(C42:N42)</f>
        <v>14350</v>
      </c>
    </row>
    <row r="43" customFormat="false" ht="13.2" hidden="false" customHeight="false" outlineLevel="0" collapsed="false">
      <c r="A43" s="11" t="n">
        <f aca="false">'ул. Куйб.22А'!A45</f>
        <v>40</v>
      </c>
      <c r="B43" s="23" t="str">
        <f aca="false">'ул. Куйб.22А'!B45</f>
        <v>Замена канализационной трубы</v>
      </c>
      <c r="C43" s="37" t="n">
        <f aca="false">('пр. Горьк.13'!C45+'пр. Горьк.13а'!C45+'ул. Горьк.1'!C45+'ул. Горьк.14'!C45+'ул. Горьк.19'!C45+'ул. Горьк.21'!C45+'ул. Кирова 30'!C45+'ул. Кирова 32'!C45+'ул. Кирова 34'!C45+'ул. Кирова 36'!C45+'ул. Кирова 38'!C45+'ул. Кирова 40'!C45+'ул. Кирова 42'!C45+'ул. Кирова 43'!C45+'ул. Кирова 44'!C45+'ул. Кирова 45'!C45+'ул. Кирова 46'!C45+'ул. Кирова 47'!C45+'ул. Кирова 49'!C45+'ул. Кирова 51'!C45+'ул. Кирова 53'!C45+'ул. Кирова 55'!C45+'ул. Кирова 57'!C45+'ул. Кирова 59'!C45+'ул. Кирова 61'!C45+'ул. Кирова 61а'!C45+'ул. Кирова 63'!C45+итог!C43)</f>
        <v>0</v>
      </c>
      <c r="D43" s="37" t="n">
        <f aca="false">('пр. Горьк.13'!D45+'пр. Горьк.13а'!D45+'ул. Горьк.1'!D45+'ул. Горьк.14'!D45+'ул. Горьк.19'!D45+'ул. Горьк.21'!D45+'ул. Кирова 30'!D45+'ул. Кирова 32'!D45+'ул. Кирова 34'!D45+'ул. Кирова 36'!D45+'ул. Кирова 38'!D45+'ул. Кирова 40'!D45+'ул. Кирова 42'!D45+'ул. Кирова 43'!D45+'ул. Кирова 44'!D45+'ул. Кирова 45'!D45+'ул. Кирова 46'!D45+'ул. Кирова 47'!D45+'ул. Кирова 49'!D45+'ул. Кирова 51'!D45+'ул. Кирова 53'!D45+'ул. Кирова 55'!D45+'ул. Кирова 57'!D45+'ул. Кирова 59'!D45+'ул. Кирова 61'!D45+'ул. Кирова 61а'!D45+'ул. Кирова 63'!D45+итог!D43)</f>
        <v>0</v>
      </c>
      <c r="E43" s="37" t="n">
        <f aca="false">('пр. Горьк.13'!E45+'пр. Горьк.13а'!E45+'ул. Горьк.1'!E45+'ул. Горьк.14'!E45+'ул. Горьк.19'!E45+'ул. Горьк.21'!E45+'ул. Кирова 30'!E45+'ул. Кирова 32'!E45+'ул. Кирова 34'!E45+'ул. Кирова 36'!E45+'ул. Кирова 38'!E45+'ул. Кирова 40'!E45+'ул. Кирова 42'!E45+'ул. Кирова 43'!E45+'ул. Кирова 44'!E45+'ул. Кирова 45'!E45+'ул. Кирова 46'!E45+'ул. Кирова 47'!E45+'ул. Кирова 49'!E45+'ул. Кирова 51'!E45+'ул. Кирова 53'!E45+'ул. Кирова 55'!E45+'ул. Кирова 57'!E45+'ул. Кирова 59'!E45+'ул. Кирова 61'!E45+'ул. Кирова 61а'!E45+'ул. Кирова 63'!E45+итог!E43)</f>
        <v>0</v>
      </c>
      <c r="F43" s="37" t="n">
        <f aca="false">('пр. Горьк.13'!F45+'пр. Горьк.13а'!F45+'ул. Горьк.1'!F45+'ул. Горьк.14'!F45+'ул. Горьк.19'!F45+'ул. Горьк.21'!F45+'ул. Кирова 30'!F45+'ул. Кирова 32'!F45+'ул. Кирова 34'!F45+'ул. Кирова 36'!F45+'ул. Кирова 38'!F45+'ул. Кирова 40'!F45+'ул. Кирова 42'!F45+'ул. Кирова 43'!F45+'ул. Кирова 44'!F45+'ул. Кирова 45'!F45+'ул. Кирова 46'!F45+'ул. Кирова 47'!F45+'ул. Кирова 49'!F45+'ул. Кирова 51'!F45+'ул. Кирова 53'!F45+'ул. Кирова 55'!F45+'ул. Кирова 57'!F45+'ул. Кирова 59'!F45+'ул. Кирова 61'!F45+'ул. Кирова 61а'!F45+'ул. Кирова 63'!F45+итог!F43)</f>
        <v>0</v>
      </c>
      <c r="G43" s="37" t="n">
        <f aca="false">('пр. Горьк.13'!G45+'пр. Горьк.13а'!G45+'ул. Горьк.1'!G45+'ул. Горьк.14'!G45+'ул. Горьк.19'!G45+'ул. Горьк.21'!G45+'ул. Кирова 30'!G45+'ул. Кирова 32'!G45+'ул. Кирова 34'!G45+'ул. Кирова 36'!G45+'ул. Кирова 38'!G45+'ул. Кирова 40'!G45+'ул. Кирова 42'!G45+'ул. Кирова 43'!G45+'ул. Кирова 44'!G45+'ул. Кирова 45'!G45+'ул. Кирова 46'!G45+'ул. Кирова 47'!G45+'ул. Кирова 49'!G45+'ул. Кирова 51'!G45+'ул. Кирова 53'!G45+'ул. Кирова 55'!G45+'ул. Кирова 57'!G45+'ул. Кирова 59'!G45+'ул. Кирова 61'!G45+'ул. Кирова 61а'!G45+'ул. Кирова 63'!G45+итог!G43)</f>
        <v>0</v>
      </c>
      <c r="H43" s="37" t="n">
        <f aca="false">('пр. Горьк.13'!H45+'пр. Горьк.13а'!H45+'ул. Горьк.1'!H45+'ул. Горьк.14'!H45+'ул. Горьк.19'!H45+'ул. Горьк.21'!H45+'ул. Кирова 30'!H45+'ул. Кирова 32'!H45+'ул. Кирова 34'!H45+'ул. Кирова 36'!H45+'ул. Кирова 38'!H45+'ул. Кирова 40'!H45+'ул. Кирова 42'!H45+'ул. Кирова 43'!H45+'ул. Кирова 44'!H45+'ул. Кирова 45'!H45+'ул. Кирова 46'!H45+'ул. Кирова 47'!H45+'ул. Кирова 49'!H45+'ул. Кирова 51'!H45+'ул. Кирова 53'!H45+'ул. Кирова 55'!H45+'ул. Кирова 57'!H45+'ул. Кирова 59'!H45+'ул. Кирова 61'!H45+'ул. Кирова 61а'!H45+'ул. Кирова 63'!H45+итог!H43)</f>
        <v>0</v>
      </c>
      <c r="I43" s="37" t="n">
        <f aca="false">('пр. Горьк.13'!I45+'пр. Горьк.13а'!I45+'ул. Горьк.1'!I45+'ул. Горьк.14'!I45+'ул. Горьк.19'!I45+'ул. Горьк.21'!I45+'ул. Кирова 30'!I45+'ул. Кирова 32'!I45+'ул. Кирова 34'!I45+'ул. Кирова 36'!I45+'ул. Кирова 38'!I45+'ул. Кирова 40'!I45+'ул. Кирова 42'!I45+'ул. Кирова 43'!I45+'ул. Кирова 44'!I45+'ул. Кирова 45'!I45+'ул. Кирова 46'!I45+'ул. Кирова 47'!I45+'ул. Кирова 49'!I45+'ул. Кирова 51'!I45+'ул. Кирова 53'!I45+'ул. Кирова 55'!I45+'ул. Кирова 57'!I45+'ул. Кирова 59'!I45+'ул. Кирова 61'!I45+'ул. Кирова 61а'!I45+'ул. Кирова 63'!I45+итог!I43)</f>
        <v>0</v>
      </c>
      <c r="J43" s="37" t="n">
        <f aca="false">('пр. Горьк.13'!J45+'пр. Горьк.13а'!J45+'ул. Горьк.1'!J45+'ул. Горьк.14'!J45+'ул. Горьк.19'!J45+'ул. Горьк.21'!J45+'ул. Кирова 30'!J45+'ул. Кирова 32'!J45+'ул. Кирова 34'!J45+'ул. Кирова 36'!J45+'ул. Кирова 38'!J45+'ул. Кирова 40'!J45+'ул. Кирова 42'!J45+'ул. Кирова 43'!J45+'ул. Кирова 44'!J45+'ул. Кирова 45'!J45+'ул. Кирова 46'!J45+'ул. Кирова 47'!J45+'ул. Кирова 49'!J45+'ул. Кирова 51'!J45+'ул. Кирова 53'!J45+'ул. Кирова 55'!J45+'ул. Кирова 57'!J45+'ул. Кирова 59'!J45+'ул. Кирова 61'!J45+'ул. Кирова 61а'!J45+'ул. Кирова 63'!J45+итог!J43)</f>
        <v>0</v>
      </c>
      <c r="K43" s="37" t="n">
        <f aca="false">('пр. Горьк.13'!K45+'пр. Горьк.13а'!K45+'ул. Горьк.1'!K45+'ул. Горьк.14'!K45+'ул. Горьк.19'!K45+'ул. Горьк.21'!K45+'ул. Кирова 30'!K45+'ул. Кирова 32'!K45+'ул. Кирова 34'!K45+'ул. Кирова 36'!K45+'ул. Кирова 38'!K45+'ул. Кирова 40'!K45+'ул. Кирова 42'!K45+'ул. Кирова 43'!K45+'ул. Кирова 44'!K45+'ул. Кирова 45'!K45+'ул. Кирова 46'!K45+'ул. Кирова 47'!K45+'ул. Кирова 49'!K45+'ул. Кирова 51'!K45+'ул. Кирова 53'!K45+'ул. Кирова 55'!K45+'ул. Кирова 57'!K45+'ул. Кирова 59'!K45+'ул. Кирова 61'!K45+'ул. Кирова 61а'!K45+'ул. Кирова 63'!K45+итог!K43)</f>
        <v>3466</v>
      </c>
      <c r="L43" s="37" t="n">
        <f aca="false">('пр. Горьк.13'!L45+'пр. Горьк.13а'!L45+'ул. Горьк.1'!L45+'ул. Горьк.14'!L45+'ул. Горьк.19'!L45+'ул. Горьк.21'!L45+'ул. Кирова 30'!L45+'ул. Кирова 32'!L45+'ул. Кирова 34'!L45+'ул. Кирова 36'!L45+'ул. Кирова 38'!L45+'ул. Кирова 40'!L45+'ул. Кирова 42'!L45+'ул. Кирова 43'!L45+'ул. Кирова 44'!L45+'ул. Кирова 45'!L45+'ул. Кирова 46'!L45+'ул. Кирова 47'!L45+'ул. Кирова 49'!L45+'ул. Кирова 51'!L45+'ул. Кирова 53'!L45+'ул. Кирова 55'!L45+'ул. Кирова 57'!L45+'ул. Кирова 59'!L45+'ул. Кирова 61'!L45+'ул. Кирова 61а'!L45+'ул. Кирова 63'!L45+итог!L43)</f>
        <v>0</v>
      </c>
      <c r="M43" s="37" t="n">
        <f aca="false">('пр. Горьк.13'!M45+'пр. Горьк.13а'!M45+'ул. Горьк.1'!M45+'ул. Горьк.14'!M45+'ул. Горьк.19'!M45+'ул. Горьк.21'!M45+'ул. Кирова 30'!M45+'ул. Кирова 32'!M45+'ул. Кирова 34'!M45+'ул. Кирова 36'!M45+'ул. Кирова 38'!M45+'ул. Кирова 40'!M45+'ул. Кирова 42'!M45+'ул. Кирова 43'!M45+'ул. Кирова 44'!M45+'ул. Кирова 45'!M45+'ул. Кирова 46'!M45+'ул. Кирова 47'!M45+'ул. Кирова 49'!M45+'ул. Кирова 51'!M45+'ул. Кирова 53'!M45+'ул. Кирова 55'!M45+'ул. Кирова 57'!M45+'ул. Кирова 59'!M45+'ул. Кирова 61'!M45+'ул. Кирова 61а'!M45+'ул. Кирова 63'!M45+итог!M43)</f>
        <v>8910</v>
      </c>
      <c r="N43" s="37" t="n">
        <f aca="false">('пр. Горьк.13'!N45+'пр. Горьк.13а'!N45+'ул. Горьк.1'!N45+'ул. Горьк.14'!N45+'ул. Горьк.19'!N45+'ул. Горьк.21'!N45+'ул. Кирова 30'!N45+'ул. Кирова 32'!N45+'ул. Кирова 34'!N45+'ул. Кирова 36'!N45+'ул. Кирова 38'!N45+'ул. Кирова 40'!N45+'ул. Кирова 42'!N45+'ул. Кирова 43'!N45+'ул. Кирова 44'!N45+'ул. Кирова 45'!N45+'ул. Кирова 46'!N45+'ул. Кирова 47'!N45+'ул. Кирова 49'!N45+'ул. Кирова 51'!N45+'ул. Кирова 53'!N45+'ул. Кирова 55'!N45+'ул. Кирова 57'!N45+'ул. Кирова 59'!N45+'ул. Кирова 61'!N45+'ул. Кирова 61а'!N45+'ул. Кирова 63'!N45+итог!N43)</f>
        <v>6032</v>
      </c>
      <c r="O43" s="100" t="n">
        <f aca="false">SUM(C43:N43)</f>
        <v>18408</v>
      </c>
    </row>
    <row r="44" customFormat="false" ht="13.2" hidden="false" customHeight="false" outlineLevel="0" collapsed="false">
      <c r="A44" s="11" t="n">
        <f aca="false">'ул. Куйб.22А'!A46</f>
        <v>41</v>
      </c>
      <c r="B44" s="23" t="str">
        <f aca="false">'ул. Куйб.22А'!B46</f>
        <v>Смена канализационного стояка</v>
      </c>
      <c r="C44" s="37" t="n">
        <f aca="false">('пр. Горьк.13'!C46+'пр. Горьк.13а'!C46+'ул. Горьк.1'!C46+'ул. Горьк.14'!C46+'ул. Горьк.19'!C46+'ул. Горьк.21'!C46+'ул. Кирова 30'!C46+'ул. Кирова 32'!C46+'ул. Кирова 34'!C46+'ул. Кирова 36'!C46+'ул. Кирова 38'!C46+'ул. Кирова 40'!C46+'ул. Кирова 42'!C46+'ул. Кирова 43'!C46+'ул. Кирова 44'!C46+'ул. Кирова 45'!C46+'ул. Кирова 46'!C46+'ул. Кирова 47'!C46+'ул. Кирова 49'!C46+'ул. Кирова 51'!C46+'ул. Кирова 53'!C46+'ул. Кирова 55'!C46+'ул. Кирова 57'!C46+'ул. Кирова 59'!C46+'ул. Кирова 61'!C46+'ул. Кирова 61а'!C46+'ул. Кирова 63'!C46+итог!C44)</f>
        <v>0</v>
      </c>
      <c r="D44" s="37" t="n">
        <f aca="false">('пр. Горьк.13'!D46+'пр. Горьк.13а'!D46+'ул. Горьк.1'!D46+'ул. Горьк.14'!D46+'ул. Горьк.19'!D46+'ул. Горьк.21'!D46+'ул. Кирова 30'!D46+'ул. Кирова 32'!D46+'ул. Кирова 34'!D46+'ул. Кирова 36'!D46+'ул. Кирова 38'!D46+'ул. Кирова 40'!D46+'ул. Кирова 42'!D46+'ул. Кирова 43'!D46+'ул. Кирова 44'!D46+'ул. Кирова 45'!D46+'ул. Кирова 46'!D46+'ул. Кирова 47'!D46+'ул. Кирова 49'!D46+'ул. Кирова 51'!D46+'ул. Кирова 53'!D46+'ул. Кирова 55'!D46+'ул. Кирова 57'!D46+'ул. Кирова 59'!D46+'ул. Кирова 61'!D46+'ул. Кирова 61а'!D46+'ул. Кирова 63'!D46+итог!D44)</f>
        <v>0</v>
      </c>
      <c r="E44" s="37" t="n">
        <f aca="false">('пр. Горьк.13'!E46+'пр. Горьк.13а'!E46+'ул. Горьк.1'!E46+'ул. Горьк.14'!E46+'ул. Горьк.19'!E46+'ул. Горьк.21'!E46+'ул. Кирова 30'!E46+'ул. Кирова 32'!E46+'ул. Кирова 34'!E46+'ул. Кирова 36'!E46+'ул. Кирова 38'!E46+'ул. Кирова 40'!E46+'ул. Кирова 42'!E46+'ул. Кирова 43'!E46+'ул. Кирова 44'!E46+'ул. Кирова 45'!E46+'ул. Кирова 46'!E46+'ул. Кирова 47'!E46+'ул. Кирова 49'!E46+'ул. Кирова 51'!E46+'ул. Кирова 53'!E46+'ул. Кирова 55'!E46+'ул. Кирова 57'!E46+'ул. Кирова 59'!E46+'ул. Кирова 61'!E46+'ул. Кирова 61а'!E46+'ул. Кирова 63'!E46+итог!E44)</f>
        <v>0</v>
      </c>
      <c r="F44" s="37" t="n">
        <f aca="false">('пр. Горьк.13'!F46+'пр. Горьк.13а'!F46+'ул. Горьк.1'!F46+'ул. Горьк.14'!F46+'ул. Горьк.19'!F46+'ул. Горьк.21'!F46+'ул. Кирова 30'!F46+'ул. Кирова 32'!F46+'ул. Кирова 34'!F46+'ул. Кирова 36'!F46+'ул. Кирова 38'!F46+'ул. Кирова 40'!F46+'ул. Кирова 42'!F46+'ул. Кирова 43'!F46+'ул. Кирова 44'!F46+'ул. Кирова 45'!F46+'ул. Кирова 46'!F46+'ул. Кирова 47'!F46+'ул. Кирова 49'!F46+'ул. Кирова 51'!F46+'ул. Кирова 53'!F46+'ул. Кирова 55'!F46+'ул. Кирова 57'!F46+'ул. Кирова 59'!F46+'ул. Кирова 61'!F46+'ул. Кирова 61а'!F46+'ул. Кирова 63'!F46+итог!F44)</f>
        <v>0</v>
      </c>
      <c r="G44" s="37" t="n">
        <f aca="false">('пр. Горьк.13'!G46+'пр. Горьк.13а'!G46+'ул. Горьк.1'!G46+'ул. Горьк.14'!G46+'ул. Горьк.19'!G46+'ул. Горьк.21'!G46+'ул. Кирова 30'!G46+'ул. Кирова 32'!G46+'ул. Кирова 34'!G46+'ул. Кирова 36'!G46+'ул. Кирова 38'!G46+'ул. Кирова 40'!G46+'ул. Кирова 42'!G46+'ул. Кирова 43'!G46+'ул. Кирова 44'!G46+'ул. Кирова 45'!G46+'ул. Кирова 46'!G46+'ул. Кирова 47'!G46+'ул. Кирова 49'!G46+'ул. Кирова 51'!G46+'ул. Кирова 53'!G46+'ул. Кирова 55'!G46+'ул. Кирова 57'!G46+'ул. Кирова 59'!G46+'ул. Кирова 61'!G46+'ул. Кирова 61а'!G46+'ул. Кирова 63'!G46+итог!G44)</f>
        <v>0</v>
      </c>
      <c r="H44" s="37" t="n">
        <f aca="false">('пр. Горьк.13'!H46+'пр. Горьк.13а'!H46+'ул. Горьк.1'!H46+'ул. Горьк.14'!H46+'ул. Горьк.19'!H46+'ул. Горьк.21'!H46+'ул. Кирова 30'!H46+'ул. Кирова 32'!H46+'ул. Кирова 34'!H46+'ул. Кирова 36'!H46+'ул. Кирова 38'!H46+'ул. Кирова 40'!H46+'ул. Кирова 42'!H46+'ул. Кирова 43'!H46+'ул. Кирова 44'!H46+'ул. Кирова 45'!H46+'ул. Кирова 46'!H46+'ул. Кирова 47'!H46+'ул. Кирова 49'!H46+'ул. Кирова 51'!H46+'ул. Кирова 53'!H46+'ул. Кирова 55'!H46+'ул. Кирова 57'!H46+'ул. Кирова 59'!H46+'ул. Кирова 61'!H46+'ул. Кирова 61а'!H46+'ул. Кирова 63'!H46+итог!H44)</f>
        <v>0</v>
      </c>
      <c r="I44" s="37" t="n">
        <f aca="false">('пр. Горьк.13'!I46+'пр. Горьк.13а'!I46+'ул. Горьк.1'!I46+'ул. Горьк.14'!I46+'ул. Горьк.19'!I46+'ул. Горьк.21'!I46+'ул. Кирова 30'!I46+'ул. Кирова 32'!I46+'ул. Кирова 34'!I46+'ул. Кирова 36'!I46+'ул. Кирова 38'!I46+'ул. Кирова 40'!I46+'ул. Кирова 42'!I46+'ул. Кирова 43'!I46+'ул. Кирова 44'!I46+'ул. Кирова 45'!I46+'ул. Кирова 46'!I46+'ул. Кирова 47'!I46+'ул. Кирова 49'!I46+'ул. Кирова 51'!I46+'ул. Кирова 53'!I46+'ул. Кирова 55'!I46+'ул. Кирова 57'!I46+'ул. Кирова 59'!I46+'ул. Кирова 61'!I46+'ул. Кирова 61а'!I46+'ул. Кирова 63'!I46+итог!I44)</f>
        <v>0</v>
      </c>
      <c r="J44" s="37" t="n">
        <f aca="false">('пр. Горьк.13'!J46+'пр. Горьк.13а'!J46+'ул. Горьк.1'!J46+'ул. Горьк.14'!J46+'ул. Горьк.19'!J46+'ул. Горьк.21'!J46+'ул. Кирова 30'!J46+'ул. Кирова 32'!J46+'ул. Кирова 34'!J46+'ул. Кирова 36'!J46+'ул. Кирова 38'!J46+'ул. Кирова 40'!J46+'ул. Кирова 42'!J46+'ул. Кирова 43'!J46+'ул. Кирова 44'!J46+'ул. Кирова 45'!J46+'ул. Кирова 46'!J46+'ул. Кирова 47'!J46+'ул. Кирова 49'!J46+'ул. Кирова 51'!J46+'ул. Кирова 53'!J46+'ул. Кирова 55'!J46+'ул. Кирова 57'!J46+'ул. Кирова 59'!J46+'ул. Кирова 61'!J46+'ул. Кирова 61а'!J46+'ул. Кирова 63'!J46+итог!J44)</f>
        <v>0</v>
      </c>
      <c r="K44" s="37" t="n">
        <f aca="false">('пр. Горьк.13'!K46+'пр. Горьк.13а'!K46+'ул. Горьк.1'!K46+'ул. Горьк.14'!K46+'ул. Горьк.19'!K46+'ул. Горьк.21'!K46+'ул. Кирова 30'!K46+'ул. Кирова 32'!K46+'ул. Кирова 34'!K46+'ул. Кирова 36'!K46+'ул. Кирова 38'!K46+'ул. Кирова 40'!K46+'ул. Кирова 42'!K46+'ул. Кирова 43'!K46+'ул. Кирова 44'!K46+'ул. Кирова 45'!K46+'ул. Кирова 46'!K46+'ул. Кирова 47'!K46+'ул. Кирова 49'!K46+'ул. Кирова 51'!K46+'ул. Кирова 53'!K46+'ул. Кирова 55'!K46+'ул. Кирова 57'!K46+'ул. Кирова 59'!K46+'ул. Кирова 61'!K46+'ул. Кирова 61а'!K46+'ул. Кирова 63'!K46+итог!K44)</f>
        <v>2702</v>
      </c>
      <c r="L44" s="37" t="n">
        <f aca="false">('пр. Горьк.13'!L46+'пр. Горьк.13а'!L46+'ул. Горьк.1'!L46+'ул. Горьк.14'!L46+'ул. Горьк.19'!L46+'ул. Горьк.21'!L46+'ул. Кирова 30'!L46+'ул. Кирова 32'!L46+'ул. Кирова 34'!L46+'ул. Кирова 36'!L46+'ул. Кирова 38'!L46+'ул. Кирова 40'!L46+'ул. Кирова 42'!L46+'ул. Кирова 43'!L46+'ул. Кирова 44'!L46+'ул. Кирова 45'!L46+'ул. Кирова 46'!L46+'ул. Кирова 47'!L46+'ул. Кирова 49'!L46+'ул. Кирова 51'!L46+'ул. Кирова 53'!L46+'ул. Кирова 55'!L46+'ул. Кирова 57'!L46+'ул. Кирова 59'!L46+'ул. Кирова 61'!L46+'ул. Кирова 61а'!L46+'ул. Кирова 63'!L46+итог!L44)</f>
        <v>0</v>
      </c>
      <c r="M44" s="37" t="n">
        <f aca="false">('пр. Горьк.13'!M46+'пр. Горьк.13а'!M46+'ул. Горьк.1'!M46+'ул. Горьк.14'!M46+'ул. Горьк.19'!M46+'ул. Горьк.21'!M46+'ул. Кирова 30'!M46+'ул. Кирова 32'!M46+'ул. Кирова 34'!M46+'ул. Кирова 36'!M46+'ул. Кирова 38'!M46+'ул. Кирова 40'!M46+'ул. Кирова 42'!M46+'ул. Кирова 43'!M46+'ул. Кирова 44'!M46+'ул. Кирова 45'!M46+'ул. Кирова 46'!M46+'ул. Кирова 47'!M46+'ул. Кирова 49'!M46+'ул. Кирова 51'!M46+'ул. Кирова 53'!M46+'ул. Кирова 55'!M46+'ул. Кирова 57'!M46+'ул. Кирова 59'!M46+'ул. Кирова 61'!M46+'ул. Кирова 61а'!M46+'ул. Кирова 63'!M46+итог!M44)</f>
        <v>0</v>
      </c>
      <c r="N44" s="37" t="n">
        <f aca="false">('пр. Горьк.13'!N46+'пр. Горьк.13а'!N46+'ул. Горьк.1'!N46+'ул. Горьк.14'!N46+'ул. Горьк.19'!N46+'ул. Горьк.21'!N46+'ул. Кирова 30'!N46+'ул. Кирова 32'!N46+'ул. Кирова 34'!N46+'ул. Кирова 36'!N46+'ул. Кирова 38'!N46+'ул. Кирова 40'!N46+'ул. Кирова 42'!N46+'ул. Кирова 43'!N46+'ул. Кирова 44'!N46+'ул. Кирова 45'!N46+'ул. Кирова 46'!N46+'ул. Кирова 47'!N46+'ул. Кирова 49'!N46+'ул. Кирова 51'!N46+'ул. Кирова 53'!N46+'ул. Кирова 55'!N46+'ул. Кирова 57'!N46+'ул. Кирова 59'!N46+'ул. Кирова 61'!N46+'ул. Кирова 61а'!N46+'ул. Кирова 63'!N46+итог!N44)</f>
        <v>0</v>
      </c>
      <c r="O44" s="100" t="n">
        <f aca="false">SUM(C44:N44)</f>
        <v>2702</v>
      </c>
    </row>
    <row r="45" customFormat="false" ht="13.2" hidden="false" customHeight="false" outlineLevel="0" collapsed="false">
      <c r="A45" s="11" t="n">
        <f aca="false">'ул. Куйб.22А'!A47</f>
        <v>42</v>
      </c>
      <c r="B45" s="23" t="str">
        <f aca="false">'ул. Куйб.22А'!B47</f>
        <v>Установка окон ПВХ</v>
      </c>
      <c r="C45" s="37" t="n">
        <f aca="false">('пр. Горьк.13'!C47+'пр. Горьк.13а'!C47+'ул. Горьк.1'!C47+'ул. Горьк.14'!C47+'ул. Горьк.19'!C47+'ул. Горьк.21'!C47+'ул. Кирова 30'!C47+'ул. Кирова 32'!C47+'ул. Кирова 34'!C47+'ул. Кирова 36'!C47+'ул. Кирова 38'!C47+'ул. Кирова 40'!C47+'ул. Кирова 42'!C47+'ул. Кирова 43'!C47+'ул. Кирова 44'!C47+'ул. Кирова 45'!C47+'ул. Кирова 46'!C47+'ул. Кирова 47'!C47+'ул. Кирова 49'!C47+'ул. Кирова 51'!C47+'ул. Кирова 53'!C47+'ул. Кирова 55'!C47+'ул. Кирова 57'!C47+'ул. Кирова 59'!C47+'ул. Кирова 61'!C47+'ул. Кирова 61а'!C47+'ул. Кирова 63'!C47+итог!C45)</f>
        <v>0</v>
      </c>
      <c r="D45" s="37" t="n">
        <f aca="false">('пр. Горьк.13'!D47+'пр. Горьк.13а'!D47+'ул. Горьк.1'!D47+'ул. Горьк.14'!D47+'ул. Горьк.19'!D47+'ул. Горьк.21'!D47+'ул. Кирова 30'!D47+'ул. Кирова 32'!D47+'ул. Кирова 34'!D47+'ул. Кирова 36'!D47+'ул. Кирова 38'!D47+'ул. Кирова 40'!D47+'ул. Кирова 42'!D47+'ул. Кирова 43'!D47+'ул. Кирова 44'!D47+'ул. Кирова 45'!D47+'ул. Кирова 46'!D47+'ул. Кирова 47'!D47+'ул. Кирова 49'!D47+'ул. Кирова 51'!D47+'ул. Кирова 53'!D47+'ул. Кирова 55'!D47+'ул. Кирова 57'!D47+'ул. Кирова 59'!D47+'ул. Кирова 61'!D47+'ул. Кирова 61а'!D47+'ул. Кирова 63'!D47+итог!D45)</f>
        <v>0</v>
      </c>
      <c r="E45" s="37" t="n">
        <f aca="false">('пр. Горьк.13'!E47+'пр. Горьк.13а'!E47+'ул. Горьк.1'!E47+'ул. Горьк.14'!E47+'ул. Горьк.19'!E47+'ул. Горьк.21'!E47+'ул. Кирова 30'!E47+'ул. Кирова 32'!E47+'ул. Кирова 34'!E47+'ул. Кирова 36'!E47+'ул. Кирова 38'!E47+'ул. Кирова 40'!E47+'ул. Кирова 42'!E47+'ул. Кирова 43'!E47+'ул. Кирова 44'!E47+'ул. Кирова 45'!E47+'ул. Кирова 46'!E47+'ул. Кирова 47'!E47+'ул. Кирова 49'!E47+'ул. Кирова 51'!E47+'ул. Кирова 53'!E47+'ул. Кирова 55'!E47+'ул. Кирова 57'!E47+'ул. Кирова 59'!E47+'ул. Кирова 61'!E47+'ул. Кирова 61а'!E47+'ул. Кирова 63'!E47+итог!E45)</f>
        <v>0</v>
      </c>
      <c r="F45" s="37" t="n">
        <f aca="false">('пр. Горьк.13'!F47+'пр. Горьк.13а'!F47+'ул. Горьк.1'!F47+'ул. Горьк.14'!F47+'ул. Горьк.19'!F47+'ул. Горьк.21'!F47+'ул. Кирова 30'!F47+'ул. Кирова 32'!F47+'ул. Кирова 34'!F47+'ул. Кирова 36'!F47+'ул. Кирова 38'!F47+'ул. Кирова 40'!F47+'ул. Кирова 42'!F47+'ул. Кирова 43'!F47+'ул. Кирова 44'!F47+'ул. Кирова 45'!F47+'ул. Кирова 46'!F47+'ул. Кирова 47'!F47+'ул. Кирова 49'!F47+'ул. Кирова 51'!F47+'ул. Кирова 53'!F47+'ул. Кирова 55'!F47+'ул. Кирова 57'!F47+'ул. Кирова 59'!F47+'ул. Кирова 61'!F47+'ул. Кирова 61а'!F47+'ул. Кирова 63'!F47+итог!F45)</f>
        <v>0</v>
      </c>
      <c r="G45" s="37" t="n">
        <f aca="false">('пр. Горьк.13'!G47+'пр. Горьк.13а'!G47+'ул. Горьк.1'!G47+'ул. Горьк.14'!G47+'ул. Горьк.19'!G47+'ул. Горьк.21'!G47+'ул. Кирова 30'!G47+'ул. Кирова 32'!G47+'ул. Кирова 34'!G47+'ул. Кирова 36'!G47+'ул. Кирова 38'!G47+'ул. Кирова 40'!G47+'ул. Кирова 42'!G47+'ул. Кирова 43'!G47+'ул. Кирова 44'!G47+'ул. Кирова 45'!G47+'ул. Кирова 46'!G47+'ул. Кирова 47'!G47+'ул. Кирова 49'!G47+'ул. Кирова 51'!G47+'ул. Кирова 53'!G47+'ул. Кирова 55'!G47+'ул. Кирова 57'!G47+'ул. Кирова 59'!G47+'ул. Кирова 61'!G47+'ул. Кирова 61а'!G47+'ул. Кирова 63'!G47+итог!G45)</f>
        <v>256240</v>
      </c>
      <c r="H45" s="37" t="n">
        <f aca="false">('пр. Горьк.13'!H47+'пр. Горьк.13а'!H47+'ул. Горьк.1'!H47+'ул. Горьк.14'!H47+'ул. Горьк.19'!H47+'ул. Горьк.21'!H47+'ул. Кирова 30'!H47+'ул. Кирова 32'!H47+'ул. Кирова 34'!H47+'ул. Кирова 36'!H47+'ул. Кирова 38'!H47+'ул. Кирова 40'!H47+'ул. Кирова 42'!H47+'ул. Кирова 43'!H47+'ул. Кирова 44'!H47+'ул. Кирова 45'!H47+'ул. Кирова 46'!H47+'ул. Кирова 47'!H47+'ул. Кирова 49'!H47+'ул. Кирова 51'!H47+'ул. Кирова 53'!H47+'ул. Кирова 55'!H47+'ул. Кирова 57'!H47+'ул. Кирова 59'!H47+'ул. Кирова 61'!H47+'ул. Кирова 61а'!H47+'ул. Кирова 63'!H47+итог!H45)</f>
        <v>0</v>
      </c>
      <c r="I45" s="37" t="n">
        <f aca="false">('пр. Горьк.13'!I47+'пр. Горьк.13а'!I47+'ул. Горьк.1'!I47+'ул. Горьк.14'!I47+'ул. Горьк.19'!I47+'ул. Горьк.21'!I47+'ул. Кирова 30'!I47+'ул. Кирова 32'!I47+'ул. Кирова 34'!I47+'ул. Кирова 36'!I47+'ул. Кирова 38'!I47+'ул. Кирова 40'!I47+'ул. Кирова 42'!I47+'ул. Кирова 43'!I47+'ул. Кирова 44'!I47+'ул. Кирова 45'!I47+'ул. Кирова 46'!I47+'ул. Кирова 47'!I47+'ул. Кирова 49'!I47+'ул. Кирова 51'!I47+'ул. Кирова 53'!I47+'ул. Кирова 55'!I47+'ул. Кирова 57'!I47+'ул. Кирова 59'!I47+'ул. Кирова 61'!I47+'ул. Кирова 61а'!I47+'ул. Кирова 63'!I47+итог!I45)</f>
        <v>0</v>
      </c>
      <c r="J45" s="37" t="n">
        <f aca="false">('пр. Горьк.13'!J47+'пр. Горьк.13а'!J47+'ул. Горьк.1'!J47+'ул. Горьк.14'!J47+'ул. Горьк.19'!J47+'ул. Горьк.21'!J47+'ул. Кирова 30'!J47+'ул. Кирова 32'!J47+'ул. Кирова 34'!J47+'ул. Кирова 36'!J47+'ул. Кирова 38'!J47+'ул. Кирова 40'!J47+'ул. Кирова 42'!J47+'ул. Кирова 43'!J47+'ул. Кирова 44'!J47+'ул. Кирова 45'!J47+'ул. Кирова 46'!J47+'ул. Кирова 47'!J47+'ул. Кирова 49'!J47+'ул. Кирова 51'!J47+'ул. Кирова 53'!J47+'ул. Кирова 55'!J47+'ул. Кирова 57'!J47+'ул. Кирова 59'!J47+'ул. Кирова 61'!J47+'ул. Кирова 61а'!J47+'ул. Кирова 63'!J47+итог!J45)</f>
        <v>0</v>
      </c>
      <c r="K45" s="37" t="n">
        <f aca="false">('пр. Горьк.13'!K47+'пр. Горьк.13а'!K47+'ул. Горьк.1'!K47+'ул. Горьк.14'!K47+'ул. Горьк.19'!K47+'ул. Горьк.21'!K47+'ул. Кирова 30'!K47+'ул. Кирова 32'!K47+'ул. Кирова 34'!K47+'ул. Кирова 36'!K47+'ул. Кирова 38'!K47+'ул. Кирова 40'!K47+'ул. Кирова 42'!K47+'ул. Кирова 43'!K47+'ул. Кирова 44'!K47+'ул. Кирова 45'!K47+'ул. Кирова 46'!K47+'ул. Кирова 47'!K47+'ул. Кирова 49'!K47+'ул. Кирова 51'!K47+'ул. Кирова 53'!K47+'ул. Кирова 55'!K47+'ул. Кирова 57'!K47+'ул. Кирова 59'!K47+'ул. Кирова 61'!K47+'ул. Кирова 61а'!K47+'ул. Кирова 63'!K47+итог!K45)</f>
        <v>92786</v>
      </c>
      <c r="L45" s="37" t="n">
        <f aca="false">('пр. Горьк.13'!L47+'пр. Горьк.13а'!L47+'ул. Горьк.1'!L47+'ул. Горьк.14'!L47+'ул. Горьк.19'!L47+'ул. Горьк.21'!L47+'ул. Кирова 30'!L47+'ул. Кирова 32'!L47+'ул. Кирова 34'!L47+'ул. Кирова 36'!L47+'ул. Кирова 38'!L47+'ул. Кирова 40'!L47+'ул. Кирова 42'!L47+'ул. Кирова 43'!L47+'ул. Кирова 44'!L47+'ул. Кирова 45'!L47+'ул. Кирова 46'!L47+'ул. Кирова 47'!L47+'ул. Кирова 49'!L47+'ул. Кирова 51'!L47+'ул. Кирова 53'!L47+'ул. Кирова 55'!L47+'ул. Кирова 57'!L47+'ул. Кирова 59'!L47+'ул. Кирова 61'!L47+'ул. Кирова 61а'!L47+'ул. Кирова 63'!L47+итог!L45)</f>
        <v>0</v>
      </c>
      <c r="M45" s="37" t="n">
        <f aca="false">('пр. Горьк.13'!M47+'пр. Горьк.13а'!M47+'ул. Горьк.1'!M47+'ул. Горьк.14'!M47+'ул. Горьк.19'!M47+'ул. Горьк.21'!M47+'ул. Кирова 30'!M47+'ул. Кирова 32'!M47+'ул. Кирова 34'!M47+'ул. Кирова 36'!M47+'ул. Кирова 38'!M47+'ул. Кирова 40'!M47+'ул. Кирова 42'!M47+'ул. Кирова 43'!M47+'ул. Кирова 44'!M47+'ул. Кирова 45'!M47+'ул. Кирова 46'!M47+'ул. Кирова 47'!M47+'ул. Кирова 49'!M47+'ул. Кирова 51'!M47+'ул. Кирова 53'!M47+'ул. Кирова 55'!M47+'ул. Кирова 57'!M47+'ул. Кирова 59'!M47+'ул. Кирова 61'!M47+'ул. Кирова 61а'!M47+'ул. Кирова 63'!M47+итог!M45)</f>
        <v>0</v>
      </c>
      <c r="N45" s="37" t="n">
        <f aca="false">('пр. Горьк.13'!N47+'пр. Горьк.13а'!N47+'ул. Горьк.1'!N47+'ул. Горьк.14'!N47+'ул. Горьк.19'!N47+'ул. Горьк.21'!N47+'ул. Кирова 30'!N47+'ул. Кирова 32'!N47+'ул. Кирова 34'!N47+'ул. Кирова 36'!N47+'ул. Кирова 38'!N47+'ул. Кирова 40'!N47+'ул. Кирова 42'!N47+'ул. Кирова 43'!N47+'ул. Кирова 44'!N47+'ул. Кирова 45'!N47+'ул. Кирова 46'!N47+'ул. Кирова 47'!N47+'ул. Кирова 49'!N47+'ул. Кирова 51'!N47+'ул. Кирова 53'!N47+'ул. Кирова 55'!N47+'ул. Кирова 57'!N47+'ул. Кирова 59'!N47+'ул. Кирова 61'!N47+'ул. Кирова 61а'!N47+'ул. Кирова 63'!N47+итог!N45)</f>
        <v>0</v>
      </c>
      <c r="O45" s="100" t="n">
        <f aca="false">SUM(C45:N45)</f>
        <v>349026</v>
      </c>
    </row>
    <row r="46" customFormat="false" ht="13.2" hidden="false" customHeight="false" outlineLevel="0" collapsed="false">
      <c r="A46" s="11" t="n">
        <f aca="false">'ул. Куйб.22А'!A48</f>
        <v>43</v>
      </c>
      <c r="B46" s="23" t="str">
        <f aca="false">'ул. Куйб.22А'!B48</f>
        <v>Устройство забора</v>
      </c>
      <c r="C46" s="37" t="n">
        <f aca="false">('пр. Горьк.13'!C48+'пр. Горьк.13а'!C48+'ул. Горьк.1'!C48+'ул. Горьк.14'!C48+'ул. Горьк.19'!C48+'ул. Горьк.21'!C48+'ул. Кирова 30'!C48+'ул. Кирова 32'!C48+'ул. Кирова 34'!C48+'ул. Кирова 36'!C48+'ул. Кирова 38'!C48+'ул. Кирова 40'!C48+'ул. Кирова 42'!C48+'ул. Кирова 43'!C48+'ул. Кирова 44'!C48+'ул. Кирова 45'!C48+'ул. Кирова 46'!C48+'ул. Кирова 47'!C48+'ул. Кирова 49'!C48+'ул. Кирова 51'!C48+'ул. Кирова 53'!C48+'ул. Кирова 55'!C48+'ул. Кирова 57'!C48+'ул. Кирова 59'!C48+'ул. Кирова 61'!C48+'ул. Кирова 61а'!C48+'ул. Кирова 63'!C48+итог!C46)</f>
        <v>0</v>
      </c>
      <c r="D46" s="37" t="n">
        <f aca="false">('пр. Горьк.13'!D48+'пр. Горьк.13а'!D48+'ул. Горьк.1'!D48+'ул. Горьк.14'!D48+'ул. Горьк.19'!D48+'ул. Горьк.21'!D48+'ул. Кирова 30'!D48+'ул. Кирова 32'!D48+'ул. Кирова 34'!D48+'ул. Кирова 36'!D48+'ул. Кирова 38'!D48+'ул. Кирова 40'!D48+'ул. Кирова 42'!D48+'ул. Кирова 43'!D48+'ул. Кирова 44'!D48+'ул. Кирова 45'!D48+'ул. Кирова 46'!D48+'ул. Кирова 47'!D48+'ул. Кирова 49'!D48+'ул. Кирова 51'!D48+'ул. Кирова 53'!D48+'ул. Кирова 55'!D48+'ул. Кирова 57'!D48+'ул. Кирова 59'!D48+'ул. Кирова 61'!D48+'ул. Кирова 61а'!D48+'ул. Кирова 63'!D48+итог!D46)</f>
        <v>0</v>
      </c>
      <c r="E46" s="37" t="n">
        <f aca="false">('пр. Горьк.13'!E48+'пр. Горьк.13а'!E48+'ул. Горьк.1'!E48+'ул. Горьк.14'!E48+'ул. Горьк.19'!E48+'ул. Горьк.21'!E48+'ул. Кирова 30'!E48+'ул. Кирова 32'!E48+'ул. Кирова 34'!E48+'ул. Кирова 36'!E48+'ул. Кирова 38'!E48+'ул. Кирова 40'!E48+'ул. Кирова 42'!E48+'ул. Кирова 43'!E48+'ул. Кирова 44'!E48+'ул. Кирова 45'!E48+'ул. Кирова 46'!E48+'ул. Кирова 47'!E48+'ул. Кирова 49'!E48+'ул. Кирова 51'!E48+'ул. Кирова 53'!E48+'ул. Кирова 55'!E48+'ул. Кирова 57'!E48+'ул. Кирова 59'!E48+'ул. Кирова 61'!E48+'ул. Кирова 61а'!E48+'ул. Кирова 63'!E48+итог!E46)</f>
        <v>0</v>
      </c>
      <c r="F46" s="37" t="n">
        <f aca="false">('пр. Горьк.13'!F48+'пр. Горьк.13а'!F48+'ул. Горьк.1'!F48+'ул. Горьк.14'!F48+'ул. Горьк.19'!F48+'ул. Горьк.21'!F48+'ул. Кирова 30'!F48+'ул. Кирова 32'!F48+'ул. Кирова 34'!F48+'ул. Кирова 36'!F48+'ул. Кирова 38'!F48+'ул. Кирова 40'!F48+'ул. Кирова 42'!F48+'ул. Кирова 43'!F48+'ул. Кирова 44'!F48+'ул. Кирова 45'!F48+'ул. Кирова 46'!F48+'ул. Кирова 47'!F48+'ул. Кирова 49'!F48+'ул. Кирова 51'!F48+'ул. Кирова 53'!F48+'ул. Кирова 55'!F48+'ул. Кирова 57'!F48+'ул. Кирова 59'!F48+'ул. Кирова 61'!F48+'ул. Кирова 61а'!F48+'ул. Кирова 63'!F48+итог!F46)</f>
        <v>0</v>
      </c>
      <c r="G46" s="37" t="n">
        <f aca="false">('пр. Горьк.13'!G48+'пр. Горьк.13а'!G48+'ул. Горьк.1'!G48+'ул. Горьк.14'!G48+'ул. Горьк.19'!G48+'ул. Горьк.21'!G48+'ул. Кирова 30'!G48+'ул. Кирова 32'!G48+'ул. Кирова 34'!G48+'ул. Кирова 36'!G48+'ул. Кирова 38'!G48+'ул. Кирова 40'!G48+'ул. Кирова 42'!G48+'ул. Кирова 43'!G48+'ул. Кирова 44'!G48+'ул. Кирова 45'!G48+'ул. Кирова 46'!G48+'ул. Кирова 47'!G48+'ул. Кирова 49'!G48+'ул. Кирова 51'!G48+'ул. Кирова 53'!G48+'ул. Кирова 55'!G48+'ул. Кирова 57'!G48+'ул. Кирова 59'!G48+'ул. Кирова 61'!G48+'ул. Кирова 61а'!G48+'ул. Кирова 63'!G48+итог!G46)</f>
        <v>0</v>
      </c>
      <c r="H46" s="37" t="n">
        <f aca="false">('пр. Горьк.13'!H48+'пр. Горьк.13а'!H48+'ул. Горьк.1'!H48+'ул. Горьк.14'!H48+'ул. Горьк.19'!H48+'ул. Горьк.21'!H48+'ул. Кирова 30'!H48+'ул. Кирова 32'!H48+'ул. Кирова 34'!H48+'ул. Кирова 36'!H48+'ул. Кирова 38'!H48+'ул. Кирова 40'!H48+'ул. Кирова 42'!H48+'ул. Кирова 43'!H48+'ул. Кирова 44'!H48+'ул. Кирова 45'!H48+'ул. Кирова 46'!H48+'ул. Кирова 47'!H48+'ул. Кирова 49'!H48+'ул. Кирова 51'!H48+'ул. Кирова 53'!H48+'ул. Кирова 55'!H48+'ул. Кирова 57'!H48+'ул. Кирова 59'!H48+'ул. Кирова 61'!H48+'ул. Кирова 61а'!H48+'ул. Кирова 63'!H48+итог!H46)</f>
        <v>0</v>
      </c>
      <c r="I46" s="37" t="n">
        <f aca="false">('пр. Горьк.13'!I48+'пр. Горьк.13а'!I48+'ул. Горьк.1'!I48+'ул. Горьк.14'!I48+'ул. Горьк.19'!I48+'ул. Горьк.21'!I48+'ул. Кирова 30'!I48+'ул. Кирова 32'!I48+'ул. Кирова 34'!I48+'ул. Кирова 36'!I48+'ул. Кирова 38'!I48+'ул. Кирова 40'!I48+'ул. Кирова 42'!I48+'ул. Кирова 43'!I48+'ул. Кирова 44'!I48+'ул. Кирова 45'!I48+'ул. Кирова 46'!I48+'ул. Кирова 47'!I48+'ул. Кирова 49'!I48+'ул. Кирова 51'!I48+'ул. Кирова 53'!I48+'ул. Кирова 55'!I48+'ул. Кирова 57'!I48+'ул. Кирова 59'!I48+'ул. Кирова 61'!I48+'ул. Кирова 61а'!I48+'ул. Кирова 63'!I48+итог!I46)</f>
        <v>0</v>
      </c>
      <c r="J46" s="37" t="n">
        <f aca="false">('пр. Горьк.13'!J48+'пр. Горьк.13а'!J48+'ул. Горьк.1'!J48+'ул. Горьк.14'!J48+'ул. Горьк.19'!J48+'ул. Горьк.21'!J48+'ул. Кирова 30'!J48+'ул. Кирова 32'!J48+'ул. Кирова 34'!J48+'ул. Кирова 36'!J48+'ул. Кирова 38'!J48+'ул. Кирова 40'!J48+'ул. Кирова 42'!J48+'ул. Кирова 43'!J48+'ул. Кирова 44'!J48+'ул. Кирова 45'!J48+'ул. Кирова 46'!J48+'ул. Кирова 47'!J48+'ул. Кирова 49'!J48+'ул. Кирова 51'!J48+'ул. Кирова 53'!J48+'ул. Кирова 55'!J48+'ул. Кирова 57'!J48+'ул. Кирова 59'!J48+'ул. Кирова 61'!J48+'ул. Кирова 61а'!J48+'ул. Кирова 63'!J48+итог!J46)</f>
        <v>0</v>
      </c>
      <c r="K46" s="37" t="n">
        <f aca="false">('пр. Горьк.13'!K48+'пр. Горьк.13а'!K48+'ул. Горьк.1'!K48+'ул. Горьк.14'!K48+'ул. Горьк.19'!K48+'ул. Горьк.21'!K48+'ул. Кирова 30'!K48+'ул. Кирова 32'!K48+'ул. Кирова 34'!K48+'ул. Кирова 36'!K48+'ул. Кирова 38'!K48+'ул. Кирова 40'!K48+'ул. Кирова 42'!K48+'ул. Кирова 43'!K48+'ул. Кирова 44'!K48+'ул. Кирова 45'!K48+'ул. Кирова 46'!K48+'ул. Кирова 47'!K48+'ул. Кирова 49'!K48+'ул. Кирова 51'!K48+'ул. Кирова 53'!K48+'ул. Кирова 55'!K48+'ул. Кирова 57'!K48+'ул. Кирова 59'!K48+'ул. Кирова 61'!K48+'ул. Кирова 61а'!K48+'ул. Кирова 63'!K48+итог!K46)</f>
        <v>0</v>
      </c>
      <c r="L46" s="37" t="n">
        <f aca="false">('пр. Горьк.13'!L48+'пр. Горьк.13а'!L48+'ул. Горьк.1'!L48+'ул. Горьк.14'!L48+'ул. Горьк.19'!L48+'ул. Горьк.21'!L48+'ул. Кирова 30'!L48+'ул. Кирова 32'!L48+'ул. Кирова 34'!L48+'ул. Кирова 36'!L48+'ул. Кирова 38'!L48+'ул. Кирова 40'!L48+'ул. Кирова 42'!L48+'ул. Кирова 43'!L48+'ул. Кирова 44'!L48+'ул. Кирова 45'!L48+'ул. Кирова 46'!L48+'ул. Кирова 47'!L48+'ул. Кирова 49'!L48+'ул. Кирова 51'!L48+'ул. Кирова 53'!L48+'ул. Кирова 55'!L48+'ул. Кирова 57'!L48+'ул. Кирова 59'!L48+'ул. Кирова 61'!L48+'ул. Кирова 61а'!L48+'ул. Кирова 63'!L48+итог!L46)</f>
        <v>16799</v>
      </c>
      <c r="M46" s="37" t="n">
        <f aca="false">('пр. Горьк.13'!M48+'пр. Горьк.13а'!M48+'ул. Горьк.1'!M48+'ул. Горьк.14'!M48+'ул. Горьк.19'!M48+'ул. Горьк.21'!M48+'ул. Кирова 30'!M48+'ул. Кирова 32'!M48+'ул. Кирова 34'!M48+'ул. Кирова 36'!M48+'ул. Кирова 38'!M48+'ул. Кирова 40'!M48+'ул. Кирова 42'!M48+'ул. Кирова 43'!M48+'ул. Кирова 44'!M48+'ул. Кирова 45'!M48+'ул. Кирова 46'!M48+'ул. Кирова 47'!M48+'ул. Кирова 49'!M48+'ул. Кирова 51'!M48+'ул. Кирова 53'!M48+'ул. Кирова 55'!M48+'ул. Кирова 57'!M48+'ул. Кирова 59'!M48+'ул. Кирова 61'!M48+'ул. Кирова 61а'!M48+'ул. Кирова 63'!M48+итог!M46)</f>
        <v>21840</v>
      </c>
      <c r="N46" s="37" t="n">
        <f aca="false">('пр. Горьк.13'!N48+'пр. Горьк.13а'!N48+'ул. Горьк.1'!N48+'ул. Горьк.14'!N48+'ул. Горьк.19'!N48+'ул. Горьк.21'!N48+'ул. Кирова 30'!N48+'ул. Кирова 32'!N48+'ул. Кирова 34'!N48+'ул. Кирова 36'!N48+'ул. Кирова 38'!N48+'ул. Кирова 40'!N48+'ул. Кирова 42'!N48+'ул. Кирова 43'!N48+'ул. Кирова 44'!N48+'ул. Кирова 45'!N48+'ул. Кирова 46'!N48+'ул. Кирова 47'!N48+'ул. Кирова 49'!N48+'ул. Кирова 51'!N48+'ул. Кирова 53'!N48+'ул. Кирова 55'!N48+'ул. Кирова 57'!N48+'ул. Кирова 59'!N48+'ул. Кирова 61'!N48+'ул. Кирова 61а'!N48+'ул. Кирова 63'!N48+итог!N46)</f>
        <v>0</v>
      </c>
      <c r="O46" s="100" t="n">
        <f aca="false">SUM(C46:N46)</f>
        <v>38639</v>
      </c>
    </row>
    <row r="47" customFormat="false" ht="13.2" hidden="false" customHeight="false" outlineLevel="0" collapsed="false">
      <c r="A47" s="11" t="n">
        <f aca="false">'ул. Куйб.22А'!A49</f>
        <v>44</v>
      </c>
      <c r="B47" s="23" t="str">
        <f aca="false">'ул. Куйб.22А'!B49</f>
        <v>Заделка отверстий</v>
      </c>
      <c r="C47" s="37" t="n">
        <f aca="false">('пр. Горьк.13'!C49+'пр. Горьк.13а'!C49+'ул. Горьк.1'!C49+'ул. Горьк.14'!C49+'ул. Горьк.19'!C49+'ул. Горьк.21'!C49+'ул. Кирова 30'!C49+'ул. Кирова 32'!C49+'ул. Кирова 34'!C49+'ул. Кирова 36'!C49+'ул. Кирова 38'!C49+'ул. Кирова 40'!C49+'ул. Кирова 42'!C49+'ул. Кирова 43'!C49+'ул. Кирова 44'!C49+'ул. Кирова 45'!C49+'ул. Кирова 46'!C49+'ул. Кирова 47'!C49+'ул. Кирова 49'!C49+'ул. Кирова 51'!C49+'ул. Кирова 53'!C49+'ул. Кирова 55'!C49+'ул. Кирова 57'!C49+'ул. Кирова 59'!C49+'ул. Кирова 61'!C49+'ул. Кирова 61а'!C49+'ул. Кирова 63'!C49+итог!C47)</f>
        <v>0</v>
      </c>
      <c r="D47" s="37" t="n">
        <f aca="false">('пр. Горьк.13'!D49+'пр. Горьк.13а'!D49+'ул. Горьк.1'!D49+'ул. Горьк.14'!D49+'ул. Горьк.19'!D49+'ул. Горьк.21'!D49+'ул. Кирова 30'!D49+'ул. Кирова 32'!D49+'ул. Кирова 34'!D49+'ул. Кирова 36'!D49+'ул. Кирова 38'!D49+'ул. Кирова 40'!D49+'ул. Кирова 42'!D49+'ул. Кирова 43'!D49+'ул. Кирова 44'!D49+'ул. Кирова 45'!D49+'ул. Кирова 46'!D49+'ул. Кирова 47'!D49+'ул. Кирова 49'!D49+'ул. Кирова 51'!D49+'ул. Кирова 53'!D49+'ул. Кирова 55'!D49+'ул. Кирова 57'!D49+'ул. Кирова 59'!D49+'ул. Кирова 61'!D49+'ул. Кирова 61а'!D49+'ул. Кирова 63'!D49+итог!D47)</f>
        <v>0</v>
      </c>
      <c r="E47" s="37" t="n">
        <f aca="false">('пр. Горьк.13'!E49+'пр. Горьк.13а'!E49+'ул. Горьк.1'!E49+'ул. Горьк.14'!E49+'ул. Горьк.19'!E49+'ул. Горьк.21'!E49+'ул. Кирова 30'!E49+'ул. Кирова 32'!E49+'ул. Кирова 34'!E49+'ул. Кирова 36'!E49+'ул. Кирова 38'!E49+'ул. Кирова 40'!E49+'ул. Кирова 42'!E49+'ул. Кирова 43'!E49+'ул. Кирова 44'!E49+'ул. Кирова 45'!E49+'ул. Кирова 46'!E49+'ул. Кирова 47'!E49+'ул. Кирова 49'!E49+'ул. Кирова 51'!E49+'ул. Кирова 53'!E49+'ул. Кирова 55'!E49+'ул. Кирова 57'!E49+'ул. Кирова 59'!E49+'ул. Кирова 61'!E49+'ул. Кирова 61а'!E49+'ул. Кирова 63'!E49+итог!E47)</f>
        <v>0</v>
      </c>
      <c r="F47" s="37" t="n">
        <f aca="false">('пр. Горьк.13'!F49+'пр. Горьк.13а'!F49+'ул. Горьк.1'!F49+'ул. Горьк.14'!F49+'ул. Горьк.19'!F49+'ул. Горьк.21'!F49+'ул. Кирова 30'!F49+'ул. Кирова 32'!F49+'ул. Кирова 34'!F49+'ул. Кирова 36'!F49+'ул. Кирова 38'!F49+'ул. Кирова 40'!F49+'ул. Кирова 42'!F49+'ул. Кирова 43'!F49+'ул. Кирова 44'!F49+'ул. Кирова 45'!F49+'ул. Кирова 46'!F49+'ул. Кирова 47'!F49+'ул. Кирова 49'!F49+'ул. Кирова 51'!F49+'ул. Кирова 53'!F49+'ул. Кирова 55'!F49+'ул. Кирова 57'!F49+'ул. Кирова 59'!F49+'ул. Кирова 61'!F49+'ул. Кирова 61а'!F49+'ул. Кирова 63'!F49+итог!F47)</f>
        <v>0</v>
      </c>
      <c r="G47" s="37" t="n">
        <f aca="false">('пр. Горьк.13'!G49+'пр. Горьк.13а'!G49+'ул. Горьк.1'!G49+'ул. Горьк.14'!G49+'ул. Горьк.19'!G49+'ул. Горьк.21'!G49+'ул. Кирова 30'!G49+'ул. Кирова 32'!G49+'ул. Кирова 34'!G49+'ул. Кирова 36'!G49+'ул. Кирова 38'!G49+'ул. Кирова 40'!G49+'ул. Кирова 42'!G49+'ул. Кирова 43'!G49+'ул. Кирова 44'!G49+'ул. Кирова 45'!G49+'ул. Кирова 46'!G49+'ул. Кирова 47'!G49+'ул. Кирова 49'!G49+'ул. Кирова 51'!G49+'ул. Кирова 53'!G49+'ул. Кирова 55'!G49+'ул. Кирова 57'!G49+'ул. Кирова 59'!G49+'ул. Кирова 61'!G49+'ул. Кирова 61а'!G49+'ул. Кирова 63'!G49+итог!G47)</f>
        <v>0</v>
      </c>
      <c r="H47" s="37" t="n">
        <f aca="false">('пр. Горьк.13'!H49+'пр. Горьк.13а'!H49+'ул. Горьк.1'!H49+'ул. Горьк.14'!H49+'ул. Горьк.19'!H49+'ул. Горьк.21'!H49+'ул. Кирова 30'!H49+'ул. Кирова 32'!H49+'ул. Кирова 34'!H49+'ул. Кирова 36'!H49+'ул. Кирова 38'!H49+'ул. Кирова 40'!H49+'ул. Кирова 42'!H49+'ул. Кирова 43'!H49+'ул. Кирова 44'!H49+'ул. Кирова 45'!H49+'ул. Кирова 46'!H49+'ул. Кирова 47'!H49+'ул. Кирова 49'!H49+'ул. Кирова 51'!H49+'ул. Кирова 53'!H49+'ул. Кирова 55'!H49+'ул. Кирова 57'!H49+'ул. Кирова 59'!H49+'ул. Кирова 61'!H49+'ул. Кирова 61а'!H49+'ул. Кирова 63'!H49+итог!H47)</f>
        <v>0</v>
      </c>
      <c r="I47" s="37" t="n">
        <f aca="false">('пр. Горьк.13'!I49+'пр. Горьк.13а'!I49+'ул. Горьк.1'!I49+'ул. Горьк.14'!I49+'ул. Горьк.19'!I49+'ул. Горьк.21'!I49+'ул. Кирова 30'!I49+'ул. Кирова 32'!I49+'ул. Кирова 34'!I49+'ул. Кирова 36'!I49+'ул. Кирова 38'!I49+'ул. Кирова 40'!I49+'ул. Кирова 42'!I49+'ул. Кирова 43'!I49+'ул. Кирова 44'!I49+'ул. Кирова 45'!I49+'ул. Кирова 46'!I49+'ул. Кирова 47'!I49+'ул. Кирова 49'!I49+'ул. Кирова 51'!I49+'ул. Кирова 53'!I49+'ул. Кирова 55'!I49+'ул. Кирова 57'!I49+'ул. Кирова 59'!I49+'ул. Кирова 61'!I49+'ул. Кирова 61а'!I49+'ул. Кирова 63'!I49+итог!I47)</f>
        <v>0</v>
      </c>
      <c r="J47" s="37" t="n">
        <f aca="false">('пр. Горьк.13'!J49+'пр. Горьк.13а'!J49+'ул. Горьк.1'!J49+'ул. Горьк.14'!J49+'ул. Горьк.19'!J49+'ул. Горьк.21'!J49+'ул. Кирова 30'!J49+'ул. Кирова 32'!J49+'ул. Кирова 34'!J49+'ул. Кирова 36'!J49+'ул. Кирова 38'!J49+'ул. Кирова 40'!J49+'ул. Кирова 42'!J49+'ул. Кирова 43'!J49+'ул. Кирова 44'!J49+'ул. Кирова 45'!J49+'ул. Кирова 46'!J49+'ул. Кирова 47'!J49+'ул. Кирова 49'!J49+'ул. Кирова 51'!J49+'ул. Кирова 53'!J49+'ул. Кирова 55'!J49+'ул. Кирова 57'!J49+'ул. Кирова 59'!J49+'ул. Кирова 61'!J49+'ул. Кирова 61а'!J49+'ул. Кирова 63'!J49+итог!J47)</f>
        <v>0</v>
      </c>
      <c r="K47" s="37" t="n">
        <f aca="false">('пр. Горьк.13'!K49+'пр. Горьк.13а'!K49+'ул. Горьк.1'!K49+'ул. Горьк.14'!K49+'ул. Горьк.19'!K49+'ул. Горьк.21'!K49+'ул. Кирова 30'!K49+'ул. Кирова 32'!K49+'ул. Кирова 34'!K49+'ул. Кирова 36'!K49+'ул. Кирова 38'!K49+'ул. Кирова 40'!K49+'ул. Кирова 42'!K49+'ул. Кирова 43'!K49+'ул. Кирова 44'!K49+'ул. Кирова 45'!K49+'ул. Кирова 46'!K49+'ул. Кирова 47'!K49+'ул. Кирова 49'!K49+'ул. Кирова 51'!K49+'ул. Кирова 53'!K49+'ул. Кирова 55'!K49+'ул. Кирова 57'!K49+'ул. Кирова 59'!K49+'ул. Кирова 61'!K49+'ул. Кирова 61а'!K49+'ул. Кирова 63'!K49+итог!K47)</f>
        <v>0</v>
      </c>
      <c r="L47" s="37" t="n">
        <f aca="false">('пр. Горьк.13'!L49+'пр. Горьк.13а'!L49+'ул. Горьк.1'!L49+'ул. Горьк.14'!L49+'ул. Горьк.19'!L49+'ул. Горьк.21'!L49+'ул. Кирова 30'!L49+'ул. Кирова 32'!L49+'ул. Кирова 34'!L49+'ул. Кирова 36'!L49+'ул. Кирова 38'!L49+'ул. Кирова 40'!L49+'ул. Кирова 42'!L49+'ул. Кирова 43'!L49+'ул. Кирова 44'!L49+'ул. Кирова 45'!L49+'ул. Кирова 46'!L49+'ул. Кирова 47'!L49+'ул. Кирова 49'!L49+'ул. Кирова 51'!L49+'ул. Кирова 53'!L49+'ул. Кирова 55'!L49+'ул. Кирова 57'!L49+'ул. Кирова 59'!L49+'ул. Кирова 61'!L49+'ул. Кирова 61а'!L49+'ул. Кирова 63'!L49+итог!L47)</f>
        <v>0</v>
      </c>
      <c r="M47" s="37" t="n">
        <f aca="false">('пр. Горьк.13'!M49+'пр. Горьк.13а'!M49+'ул. Горьк.1'!M49+'ул. Горьк.14'!M49+'ул. Горьк.19'!M49+'ул. Горьк.21'!M49+'ул. Кирова 30'!M49+'ул. Кирова 32'!M49+'ул. Кирова 34'!M49+'ул. Кирова 36'!M49+'ул. Кирова 38'!M49+'ул. Кирова 40'!M49+'ул. Кирова 42'!M49+'ул. Кирова 43'!M49+'ул. Кирова 44'!M49+'ул. Кирова 45'!M49+'ул. Кирова 46'!M49+'ул. Кирова 47'!M49+'ул. Кирова 49'!M49+'ул. Кирова 51'!M49+'ул. Кирова 53'!M49+'ул. Кирова 55'!M49+'ул. Кирова 57'!M49+'ул. Кирова 59'!M49+'ул. Кирова 61'!M49+'ул. Кирова 61а'!M49+'ул. Кирова 63'!M49+итог!M47)</f>
        <v>586</v>
      </c>
      <c r="N47" s="37" t="n">
        <f aca="false">('пр. Горьк.13'!N49+'пр. Горьк.13а'!N49+'ул. Горьк.1'!N49+'ул. Горьк.14'!N49+'ул. Горьк.19'!N49+'ул. Горьк.21'!N49+'ул. Кирова 30'!N49+'ул. Кирова 32'!N49+'ул. Кирова 34'!N49+'ул. Кирова 36'!N49+'ул. Кирова 38'!N49+'ул. Кирова 40'!N49+'ул. Кирова 42'!N49+'ул. Кирова 43'!N49+'ул. Кирова 44'!N49+'ул. Кирова 45'!N49+'ул. Кирова 46'!N49+'ул. Кирова 47'!N49+'ул. Кирова 49'!N49+'ул. Кирова 51'!N49+'ул. Кирова 53'!N49+'ул. Кирова 55'!N49+'ул. Кирова 57'!N49+'ул. Кирова 59'!N49+'ул. Кирова 61'!N49+'ул. Кирова 61а'!N49+'ул. Кирова 63'!N49+итог!N47)</f>
        <v>220</v>
      </c>
      <c r="O47" s="100" t="n">
        <f aca="false">SUM(C47:N47)</f>
        <v>806</v>
      </c>
    </row>
    <row r="48" customFormat="false" ht="13.2" hidden="false" customHeight="false" outlineLevel="0" collapsed="false">
      <c r="A48" s="11" t="n">
        <f aca="false">'ул. Куйб.22А'!A50</f>
        <v>45</v>
      </c>
      <c r="B48" s="23" t="str">
        <f aca="false">'ул. Куйб.22А'!B50</f>
        <v>Утепление труб</v>
      </c>
      <c r="C48" s="37" t="n">
        <f aca="false">('пр. Горьк.13'!C50+'пр. Горьк.13а'!C50+'ул. Горьк.1'!C50+'ул. Горьк.14'!C50+'ул. Горьк.19'!C50+'ул. Горьк.21'!C50+'ул. Кирова 30'!C50+'ул. Кирова 32'!C50+'ул. Кирова 34'!C50+'ул. Кирова 36'!C50+'ул. Кирова 38'!C50+'ул. Кирова 40'!C50+'ул. Кирова 42'!C50+'ул. Кирова 43'!C50+'ул. Кирова 44'!C50+'ул. Кирова 45'!C50+'ул. Кирова 46'!C50+'ул. Кирова 47'!C50+'ул. Кирова 49'!C50+'ул. Кирова 51'!C50+'ул. Кирова 53'!C50+'ул. Кирова 55'!C50+'ул. Кирова 57'!C50+'ул. Кирова 59'!C50+'ул. Кирова 61'!C50+'ул. Кирова 61а'!C50+'ул. Кирова 63'!C50+итог!C48)</f>
        <v>0</v>
      </c>
      <c r="D48" s="37" t="n">
        <f aca="false">('пр. Горьк.13'!D50+'пр. Горьк.13а'!D50+'ул. Горьк.1'!D50+'ул. Горьк.14'!D50+'ул. Горьк.19'!D50+'ул. Горьк.21'!D50+'ул. Кирова 30'!D50+'ул. Кирова 32'!D50+'ул. Кирова 34'!D50+'ул. Кирова 36'!D50+'ул. Кирова 38'!D50+'ул. Кирова 40'!D50+'ул. Кирова 42'!D50+'ул. Кирова 43'!D50+'ул. Кирова 44'!D50+'ул. Кирова 45'!D50+'ул. Кирова 46'!D50+'ул. Кирова 47'!D50+'ул. Кирова 49'!D50+'ул. Кирова 51'!D50+'ул. Кирова 53'!D50+'ул. Кирова 55'!D50+'ул. Кирова 57'!D50+'ул. Кирова 59'!D50+'ул. Кирова 61'!D50+'ул. Кирова 61а'!D50+'ул. Кирова 63'!D50+итог!D48)</f>
        <v>0</v>
      </c>
      <c r="E48" s="37" t="n">
        <f aca="false">('пр. Горьк.13'!E50+'пр. Горьк.13а'!E50+'ул. Горьк.1'!E50+'ул. Горьк.14'!E50+'ул. Горьк.19'!E50+'ул. Горьк.21'!E50+'ул. Кирова 30'!E50+'ул. Кирова 32'!E50+'ул. Кирова 34'!E50+'ул. Кирова 36'!E50+'ул. Кирова 38'!E50+'ул. Кирова 40'!E50+'ул. Кирова 42'!E50+'ул. Кирова 43'!E50+'ул. Кирова 44'!E50+'ул. Кирова 45'!E50+'ул. Кирова 46'!E50+'ул. Кирова 47'!E50+'ул. Кирова 49'!E50+'ул. Кирова 51'!E50+'ул. Кирова 53'!E50+'ул. Кирова 55'!E50+'ул. Кирова 57'!E50+'ул. Кирова 59'!E50+'ул. Кирова 61'!E50+'ул. Кирова 61а'!E50+'ул. Кирова 63'!E50+итог!E48)</f>
        <v>0</v>
      </c>
      <c r="F48" s="37" t="n">
        <f aca="false">('пр. Горьк.13'!F50+'пр. Горьк.13а'!F50+'ул. Горьк.1'!F50+'ул. Горьк.14'!F50+'ул. Горьк.19'!F50+'ул. Горьк.21'!F50+'ул. Кирова 30'!F50+'ул. Кирова 32'!F50+'ул. Кирова 34'!F50+'ул. Кирова 36'!F50+'ул. Кирова 38'!F50+'ул. Кирова 40'!F50+'ул. Кирова 42'!F50+'ул. Кирова 43'!F50+'ул. Кирова 44'!F50+'ул. Кирова 45'!F50+'ул. Кирова 46'!F50+'ул. Кирова 47'!F50+'ул. Кирова 49'!F50+'ул. Кирова 51'!F50+'ул. Кирова 53'!F50+'ул. Кирова 55'!F50+'ул. Кирова 57'!F50+'ул. Кирова 59'!F50+'ул. Кирова 61'!F50+'ул. Кирова 61а'!F50+'ул. Кирова 63'!F50+итог!F48)</f>
        <v>0</v>
      </c>
      <c r="G48" s="37" t="n">
        <f aca="false">('пр. Горьк.13'!G50+'пр. Горьк.13а'!G50+'ул. Горьк.1'!G50+'ул. Горьк.14'!G50+'ул. Горьк.19'!G50+'ул. Горьк.21'!G50+'ул. Кирова 30'!G50+'ул. Кирова 32'!G50+'ул. Кирова 34'!G50+'ул. Кирова 36'!G50+'ул. Кирова 38'!G50+'ул. Кирова 40'!G50+'ул. Кирова 42'!G50+'ул. Кирова 43'!G50+'ул. Кирова 44'!G50+'ул. Кирова 45'!G50+'ул. Кирова 46'!G50+'ул. Кирова 47'!G50+'ул. Кирова 49'!G50+'ул. Кирова 51'!G50+'ул. Кирова 53'!G50+'ул. Кирова 55'!G50+'ул. Кирова 57'!G50+'ул. Кирова 59'!G50+'ул. Кирова 61'!G50+'ул. Кирова 61а'!G50+'ул. Кирова 63'!G50+итог!G48)</f>
        <v>0</v>
      </c>
      <c r="H48" s="37" t="n">
        <f aca="false">('пр. Горьк.13'!H50+'пр. Горьк.13а'!H50+'ул. Горьк.1'!H50+'ул. Горьк.14'!H50+'ул. Горьк.19'!H50+'ул. Горьк.21'!H50+'ул. Кирова 30'!H50+'ул. Кирова 32'!H50+'ул. Кирова 34'!H50+'ул. Кирова 36'!H50+'ул. Кирова 38'!H50+'ул. Кирова 40'!H50+'ул. Кирова 42'!H50+'ул. Кирова 43'!H50+'ул. Кирова 44'!H50+'ул. Кирова 45'!H50+'ул. Кирова 46'!H50+'ул. Кирова 47'!H50+'ул. Кирова 49'!H50+'ул. Кирова 51'!H50+'ул. Кирова 53'!H50+'ул. Кирова 55'!H50+'ул. Кирова 57'!H50+'ул. Кирова 59'!H50+'ул. Кирова 61'!H50+'ул. Кирова 61а'!H50+'ул. Кирова 63'!H50+итог!H48)</f>
        <v>0</v>
      </c>
      <c r="I48" s="37" t="n">
        <f aca="false">('пр. Горьк.13'!I50+'пр. Горьк.13а'!I50+'ул. Горьк.1'!I50+'ул. Горьк.14'!I50+'ул. Горьк.19'!I50+'ул. Горьк.21'!I50+'ул. Кирова 30'!I50+'ул. Кирова 32'!I50+'ул. Кирова 34'!I50+'ул. Кирова 36'!I50+'ул. Кирова 38'!I50+'ул. Кирова 40'!I50+'ул. Кирова 42'!I50+'ул. Кирова 43'!I50+'ул. Кирова 44'!I50+'ул. Кирова 45'!I50+'ул. Кирова 46'!I50+'ул. Кирова 47'!I50+'ул. Кирова 49'!I50+'ул. Кирова 51'!I50+'ул. Кирова 53'!I50+'ул. Кирова 55'!I50+'ул. Кирова 57'!I50+'ул. Кирова 59'!I50+'ул. Кирова 61'!I50+'ул. Кирова 61а'!I50+'ул. Кирова 63'!I50+итог!I48)</f>
        <v>0</v>
      </c>
      <c r="J48" s="37" t="n">
        <f aca="false">('пр. Горьк.13'!J50+'пр. Горьк.13а'!J50+'ул. Горьк.1'!J50+'ул. Горьк.14'!J50+'ул. Горьк.19'!J50+'ул. Горьк.21'!J50+'ул. Кирова 30'!J50+'ул. Кирова 32'!J50+'ул. Кирова 34'!J50+'ул. Кирова 36'!J50+'ул. Кирова 38'!J50+'ул. Кирова 40'!J50+'ул. Кирова 42'!J50+'ул. Кирова 43'!J50+'ул. Кирова 44'!J50+'ул. Кирова 45'!J50+'ул. Кирова 46'!J50+'ул. Кирова 47'!J50+'ул. Кирова 49'!J50+'ул. Кирова 51'!J50+'ул. Кирова 53'!J50+'ул. Кирова 55'!J50+'ул. Кирова 57'!J50+'ул. Кирова 59'!J50+'ул. Кирова 61'!J50+'ул. Кирова 61а'!J50+'ул. Кирова 63'!J50+итог!J48)</f>
        <v>0</v>
      </c>
      <c r="K48" s="37" t="n">
        <f aca="false">('пр. Горьк.13'!K50+'пр. Горьк.13а'!K50+'ул. Горьк.1'!K50+'ул. Горьк.14'!K50+'ул. Горьк.19'!K50+'ул. Горьк.21'!K50+'ул. Кирова 30'!K50+'ул. Кирова 32'!K50+'ул. Кирова 34'!K50+'ул. Кирова 36'!K50+'ул. Кирова 38'!K50+'ул. Кирова 40'!K50+'ул. Кирова 42'!K50+'ул. Кирова 43'!K50+'ул. Кирова 44'!K50+'ул. Кирова 45'!K50+'ул. Кирова 46'!K50+'ул. Кирова 47'!K50+'ул. Кирова 49'!K50+'ул. Кирова 51'!K50+'ул. Кирова 53'!K50+'ул. Кирова 55'!K50+'ул. Кирова 57'!K50+'ул. Кирова 59'!K50+'ул. Кирова 61'!K50+'ул. Кирова 61а'!K50+'ул. Кирова 63'!K50+итог!K48)</f>
        <v>0</v>
      </c>
      <c r="L48" s="37" t="n">
        <f aca="false">('пр. Горьк.13'!L50+'пр. Горьк.13а'!L50+'ул. Горьк.1'!L50+'ул. Горьк.14'!L50+'ул. Горьк.19'!L50+'ул. Горьк.21'!L50+'ул. Кирова 30'!L50+'ул. Кирова 32'!L50+'ул. Кирова 34'!L50+'ул. Кирова 36'!L50+'ул. Кирова 38'!L50+'ул. Кирова 40'!L50+'ул. Кирова 42'!L50+'ул. Кирова 43'!L50+'ул. Кирова 44'!L50+'ул. Кирова 45'!L50+'ул. Кирова 46'!L50+'ул. Кирова 47'!L50+'ул. Кирова 49'!L50+'ул. Кирова 51'!L50+'ул. Кирова 53'!L50+'ул. Кирова 55'!L50+'ул. Кирова 57'!L50+'ул. Кирова 59'!L50+'ул. Кирова 61'!L50+'ул. Кирова 61а'!L50+'ул. Кирова 63'!L50+итог!L48)</f>
        <v>0</v>
      </c>
      <c r="M48" s="37" t="n">
        <f aca="false">('пр. Горьк.13'!M50+'пр. Горьк.13а'!M50+'ул. Горьк.1'!M50+'ул. Горьк.14'!M50+'ул. Горьк.19'!M50+'ул. Горьк.21'!M50+'ул. Кирова 30'!M50+'ул. Кирова 32'!M50+'ул. Кирова 34'!M50+'ул. Кирова 36'!M50+'ул. Кирова 38'!M50+'ул. Кирова 40'!M50+'ул. Кирова 42'!M50+'ул. Кирова 43'!M50+'ул. Кирова 44'!M50+'ул. Кирова 45'!M50+'ул. Кирова 46'!M50+'ул. Кирова 47'!M50+'ул. Кирова 49'!M50+'ул. Кирова 51'!M50+'ул. Кирова 53'!M50+'ул. Кирова 55'!M50+'ул. Кирова 57'!M50+'ул. Кирова 59'!M50+'ул. Кирова 61'!M50+'ул. Кирова 61а'!M50+'ул. Кирова 63'!M50+итог!M48)</f>
        <v>58258</v>
      </c>
      <c r="N48" s="37" t="n">
        <f aca="false">('пр. Горьк.13'!N50+'пр. Горьк.13а'!N50+'ул. Горьк.1'!N50+'ул. Горьк.14'!N50+'ул. Горьк.19'!N50+'ул. Горьк.21'!N50+'ул. Кирова 30'!N50+'ул. Кирова 32'!N50+'ул. Кирова 34'!N50+'ул. Кирова 36'!N50+'ул. Кирова 38'!N50+'ул. Кирова 40'!N50+'ул. Кирова 42'!N50+'ул. Кирова 43'!N50+'ул. Кирова 44'!N50+'ул. Кирова 45'!N50+'ул. Кирова 46'!N50+'ул. Кирова 47'!N50+'ул. Кирова 49'!N50+'ул. Кирова 51'!N50+'ул. Кирова 53'!N50+'ул. Кирова 55'!N50+'ул. Кирова 57'!N50+'ул. Кирова 59'!N50+'ул. Кирова 61'!N50+'ул. Кирова 61а'!N50+'ул. Кирова 63'!N50+итог!N48)</f>
        <v>0</v>
      </c>
      <c r="O48" s="100" t="n">
        <f aca="false">SUM(C48:N48)</f>
        <v>58258</v>
      </c>
    </row>
    <row r="49" customFormat="false" ht="13.2" hidden="false" customHeight="false" outlineLevel="0" collapsed="false">
      <c r="A49" s="11" t="n">
        <f aca="false">'ул. Куйб.22А'!A51</f>
        <v>46</v>
      </c>
      <c r="B49" s="23" t="str">
        <f aca="false">'ул. Куйб.22А'!B51</f>
        <v>Снятие и установка ППР</v>
      </c>
      <c r="C49" s="37" t="n">
        <f aca="false">('пр. Горьк.13'!C51+'пр. Горьк.13а'!C51+'ул. Горьк.1'!C51+'ул. Горьк.14'!C51+'ул. Горьк.19'!C51+'ул. Горьк.21'!C51+'ул. Кирова 30'!C51+'ул. Кирова 32'!C51+'ул. Кирова 34'!C51+'ул. Кирова 36'!C51+'ул. Кирова 38'!C51+'ул. Кирова 40'!C51+'ул. Кирова 42'!C51+'ул. Кирова 43'!C51+'ул. Кирова 44'!C51+'ул. Кирова 45'!C51+'ул. Кирова 46'!C51+'ул. Кирова 47'!C51+'ул. Кирова 49'!C51+'ул. Кирова 51'!C51+'ул. Кирова 53'!C51+'ул. Кирова 55'!C51+'ул. Кирова 57'!C51+'ул. Кирова 59'!C51+'ул. Кирова 61'!C51+'ул. Кирова 61а'!C51+'ул. Кирова 63'!C51+итог!C49)</f>
        <v>0</v>
      </c>
      <c r="D49" s="37" t="n">
        <f aca="false">('пр. Горьк.13'!D51+'пр. Горьк.13а'!D51+'ул. Горьк.1'!D51+'ул. Горьк.14'!D51+'ул. Горьк.19'!D51+'ул. Горьк.21'!D51+'ул. Кирова 30'!D51+'ул. Кирова 32'!D51+'ул. Кирова 34'!D51+'ул. Кирова 36'!D51+'ул. Кирова 38'!D51+'ул. Кирова 40'!D51+'ул. Кирова 42'!D51+'ул. Кирова 43'!D51+'ул. Кирова 44'!D51+'ул. Кирова 45'!D51+'ул. Кирова 46'!D51+'ул. Кирова 47'!D51+'ул. Кирова 49'!D51+'ул. Кирова 51'!D51+'ул. Кирова 53'!D51+'ул. Кирова 55'!D51+'ул. Кирова 57'!D51+'ул. Кирова 59'!D51+'ул. Кирова 61'!D51+'ул. Кирова 61а'!D51+'ул. Кирова 63'!D51+итог!D49)</f>
        <v>0</v>
      </c>
      <c r="E49" s="37" t="n">
        <f aca="false">('пр. Горьк.13'!E51+'пр. Горьк.13а'!E51+'ул. Горьк.1'!E51+'ул. Горьк.14'!E51+'ул. Горьк.19'!E51+'ул. Горьк.21'!E51+'ул. Кирова 30'!E51+'ул. Кирова 32'!E51+'ул. Кирова 34'!E51+'ул. Кирова 36'!E51+'ул. Кирова 38'!E51+'ул. Кирова 40'!E51+'ул. Кирова 42'!E51+'ул. Кирова 43'!E51+'ул. Кирова 44'!E51+'ул. Кирова 45'!E51+'ул. Кирова 46'!E51+'ул. Кирова 47'!E51+'ул. Кирова 49'!E51+'ул. Кирова 51'!E51+'ул. Кирова 53'!E51+'ул. Кирова 55'!E51+'ул. Кирова 57'!E51+'ул. Кирова 59'!E51+'ул. Кирова 61'!E51+'ул. Кирова 61а'!E51+'ул. Кирова 63'!E51+итог!E49)</f>
        <v>0</v>
      </c>
      <c r="F49" s="37" t="n">
        <f aca="false">('пр. Горьк.13'!F51+'пр. Горьк.13а'!F51+'ул. Горьк.1'!F51+'ул. Горьк.14'!F51+'ул. Горьк.19'!F51+'ул. Горьк.21'!F51+'ул. Кирова 30'!F51+'ул. Кирова 32'!F51+'ул. Кирова 34'!F51+'ул. Кирова 36'!F51+'ул. Кирова 38'!F51+'ул. Кирова 40'!F51+'ул. Кирова 42'!F51+'ул. Кирова 43'!F51+'ул. Кирова 44'!F51+'ул. Кирова 45'!F51+'ул. Кирова 46'!F51+'ул. Кирова 47'!F51+'ул. Кирова 49'!F51+'ул. Кирова 51'!F51+'ул. Кирова 53'!F51+'ул. Кирова 55'!F51+'ул. Кирова 57'!F51+'ул. Кирова 59'!F51+'ул. Кирова 61'!F51+'ул. Кирова 61а'!F51+'ул. Кирова 63'!F51+итог!F49)</f>
        <v>0</v>
      </c>
      <c r="G49" s="37" t="n">
        <f aca="false">('пр. Горьк.13'!G51+'пр. Горьк.13а'!G51+'ул. Горьк.1'!G51+'ул. Горьк.14'!G51+'ул. Горьк.19'!G51+'ул. Горьк.21'!G51+'ул. Кирова 30'!G51+'ул. Кирова 32'!G51+'ул. Кирова 34'!G51+'ул. Кирова 36'!G51+'ул. Кирова 38'!G51+'ул. Кирова 40'!G51+'ул. Кирова 42'!G51+'ул. Кирова 43'!G51+'ул. Кирова 44'!G51+'ул. Кирова 45'!G51+'ул. Кирова 46'!G51+'ул. Кирова 47'!G51+'ул. Кирова 49'!G51+'ул. Кирова 51'!G51+'ул. Кирова 53'!G51+'ул. Кирова 55'!G51+'ул. Кирова 57'!G51+'ул. Кирова 59'!G51+'ул. Кирова 61'!G51+'ул. Кирова 61а'!G51+'ул. Кирова 63'!G51+итог!G49)</f>
        <v>0</v>
      </c>
      <c r="H49" s="37" t="n">
        <f aca="false">('пр. Горьк.13'!H51+'пр. Горьк.13а'!H51+'ул. Горьк.1'!H51+'ул. Горьк.14'!H51+'ул. Горьк.19'!H51+'ул. Горьк.21'!H51+'ул. Кирова 30'!H51+'ул. Кирова 32'!H51+'ул. Кирова 34'!H51+'ул. Кирова 36'!H51+'ул. Кирова 38'!H51+'ул. Кирова 40'!H51+'ул. Кирова 42'!H51+'ул. Кирова 43'!H51+'ул. Кирова 44'!H51+'ул. Кирова 45'!H51+'ул. Кирова 46'!H51+'ул. Кирова 47'!H51+'ул. Кирова 49'!H51+'ул. Кирова 51'!H51+'ул. Кирова 53'!H51+'ул. Кирова 55'!H51+'ул. Кирова 57'!H51+'ул. Кирова 59'!H51+'ул. Кирова 61'!H51+'ул. Кирова 61а'!H51+'ул. Кирова 63'!H51+итог!H49)</f>
        <v>0</v>
      </c>
      <c r="I49" s="37" t="n">
        <f aca="false">('пр. Горьк.13'!I51+'пр. Горьк.13а'!I51+'ул. Горьк.1'!I51+'ул. Горьк.14'!I51+'ул. Горьк.19'!I51+'ул. Горьк.21'!I51+'ул. Кирова 30'!I51+'ул. Кирова 32'!I51+'ул. Кирова 34'!I51+'ул. Кирова 36'!I51+'ул. Кирова 38'!I51+'ул. Кирова 40'!I51+'ул. Кирова 42'!I51+'ул. Кирова 43'!I51+'ул. Кирова 44'!I51+'ул. Кирова 45'!I51+'ул. Кирова 46'!I51+'ул. Кирова 47'!I51+'ул. Кирова 49'!I51+'ул. Кирова 51'!I51+'ул. Кирова 53'!I51+'ул. Кирова 55'!I51+'ул. Кирова 57'!I51+'ул. Кирова 59'!I51+'ул. Кирова 61'!I51+'ул. Кирова 61а'!I51+'ул. Кирова 63'!I51+итог!I49)</f>
        <v>0</v>
      </c>
      <c r="J49" s="37" t="n">
        <f aca="false">('пр. Горьк.13'!J51+'пр. Горьк.13а'!J51+'ул. Горьк.1'!J51+'ул. Горьк.14'!J51+'ул. Горьк.19'!J51+'ул. Горьк.21'!J51+'ул. Кирова 30'!J51+'ул. Кирова 32'!J51+'ул. Кирова 34'!J51+'ул. Кирова 36'!J51+'ул. Кирова 38'!J51+'ул. Кирова 40'!J51+'ул. Кирова 42'!J51+'ул. Кирова 43'!J51+'ул. Кирова 44'!J51+'ул. Кирова 45'!J51+'ул. Кирова 46'!J51+'ул. Кирова 47'!J51+'ул. Кирова 49'!J51+'ул. Кирова 51'!J51+'ул. Кирова 53'!J51+'ул. Кирова 55'!J51+'ул. Кирова 57'!J51+'ул. Кирова 59'!J51+'ул. Кирова 61'!J51+'ул. Кирова 61а'!J51+'ул. Кирова 63'!J51+итог!J49)</f>
        <v>0</v>
      </c>
      <c r="K49" s="37" t="n">
        <f aca="false">('пр. Горьк.13'!K51+'пр. Горьк.13а'!K51+'ул. Горьк.1'!K51+'ул. Горьк.14'!K51+'ул. Горьк.19'!K51+'ул. Горьк.21'!K51+'ул. Кирова 30'!K51+'ул. Кирова 32'!K51+'ул. Кирова 34'!K51+'ул. Кирова 36'!K51+'ул. Кирова 38'!K51+'ул. Кирова 40'!K51+'ул. Кирова 42'!K51+'ул. Кирова 43'!K51+'ул. Кирова 44'!K51+'ул. Кирова 45'!K51+'ул. Кирова 46'!K51+'ул. Кирова 47'!K51+'ул. Кирова 49'!K51+'ул. Кирова 51'!K51+'ул. Кирова 53'!K51+'ул. Кирова 55'!K51+'ул. Кирова 57'!K51+'ул. Кирова 59'!K51+'ул. Кирова 61'!K51+'ул. Кирова 61а'!K51+'ул. Кирова 63'!K51+итог!K49)</f>
        <v>0</v>
      </c>
      <c r="L49" s="37" t="n">
        <f aca="false">('пр. Горьк.13'!L51+'пр. Горьк.13а'!L51+'ул. Горьк.1'!L51+'ул. Горьк.14'!L51+'ул. Горьк.19'!L51+'ул. Горьк.21'!L51+'ул. Кирова 30'!L51+'ул. Кирова 32'!L51+'ул. Кирова 34'!L51+'ул. Кирова 36'!L51+'ул. Кирова 38'!L51+'ул. Кирова 40'!L51+'ул. Кирова 42'!L51+'ул. Кирова 43'!L51+'ул. Кирова 44'!L51+'ул. Кирова 45'!L51+'ул. Кирова 46'!L51+'ул. Кирова 47'!L51+'ул. Кирова 49'!L51+'ул. Кирова 51'!L51+'ул. Кирова 53'!L51+'ул. Кирова 55'!L51+'ул. Кирова 57'!L51+'ул. Кирова 59'!L51+'ул. Кирова 61'!L51+'ул. Кирова 61а'!L51+'ул. Кирова 63'!L51+итог!L49)</f>
        <v>0</v>
      </c>
      <c r="M49" s="37" t="n">
        <f aca="false">('пр. Горьк.13'!M51+'пр. Горьк.13а'!M51+'ул. Горьк.1'!M51+'ул. Горьк.14'!M51+'ул. Горьк.19'!M51+'ул. Горьк.21'!M51+'ул. Кирова 30'!M51+'ул. Кирова 32'!M51+'ул. Кирова 34'!M51+'ул. Кирова 36'!M51+'ул. Кирова 38'!M51+'ул. Кирова 40'!M51+'ул. Кирова 42'!M51+'ул. Кирова 43'!M51+'ул. Кирова 44'!M51+'ул. Кирова 45'!M51+'ул. Кирова 46'!M51+'ул. Кирова 47'!M51+'ул. Кирова 49'!M51+'ул. Кирова 51'!M51+'ул. Кирова 53'!M51+'ул. Кирова 55'!M51+'ул. Кирова 57'!M51+'ул. Кирова 59'!M51+'ул. Кирова 61'!M51+'ул. Кирова 61а'!M51+'ул. Кирова 63'!M51+итог!M49)</f>
        <v>0</v>
      </c>
      <c r="N49" s="37" t="n">
        <f aca="false">('пр. Горьк.13'!N51+'пр. Горьк.13а'!N51+'ул. Горьк.1'!N51+'ул. Горьк.14'!N51+'ул. Горьк.19'!N51+'ул. Горьк.21'!N51+'ул. Кирова 30'!N51+'ул. Кирова 32'!N51+'ул. Кирова 34'!N51+'ул. Кирова 36'!N51+'ул. Кирова 38'!N51+'ул. Кирова 40'!N51+'ул. Кирова 42'!N51+'ул. Кирова 43'!N51+'ул. Кирова 44'!N51+'ул. Кирова 45'!N51+'ул. Кирова 46'!N51+'ул. Кирова 47'!N51+'ул. Кирова 49'!N51+'ул. Кирова 51'!N51+'ул. Кирова 53'!N51+'ул. Кирова 55'!N51+'ул. Кирова 57'!N51+'ул. Кирова 59'!N51+'ул. Кирова 61'!N51+'ул. Кирова 61а'!N51+'ул. Кирова 63'!N51+итог!N49)</f>
        <v>24313</v>
      </c>
      <c r="O49" s="100" t="n">
        <f aca="false">SUM(C49:N49)</f>
        <v>24313</v>
      </c>
    </row>
    <row r="50" customFormat="false" ht="13.2" hidden="true" customHeight="false" outlineLevel="0" collapsed="false">
      <c r="A50" s="11" t="n">
        <f aca="false">'ул. Куйб.22А'!A52</f>
        <v>47</v>
      </c>
      <c r="B50" s="23" t="n">
        <f aca="false">'ул. Куйб.22А'!B52</f>
        <v>0</v>
      </c>
      <c r="C50" s="37" t="n">
        <f aca="false">('пр. Горьк.13'!C52+'пр. Горьк.13а'!C52+'ул. Горьк.1'!C52+'ул. Горьк.14'!C52+'ул. Горьк.19'!C52+'ул. Горьк.21'!C52+'ул. Кирова 30'!C52+'ул. Кирова 32'!C52+'ул. Кирова 34'!C52+'ул. Кирова 36'!C52+'ул. Кирова 38'!C52+'ул. Кирова 40'!C52+'ул. Кирова 42'!C52+'ул. Кирова 43'!C52+'ул. Кирова 44'!C52+'ул. Кирова 45'!C52+'ул. Кирова 46'!C52+'ул. Кирова 47'!C52+'ул. Кирова 49'!C52+'ул. Кирова 51'!C52+'ул. Кирова 53'!C52+'ул. Кирова 55'!C52+'ул. Кирова 57'!C52+'ул. Кирова 59'!C52+'ул. Кирова 61'!C52+'ул. Кирова 61а'!C52+'ул. Кирова 63'!C52+итог!C50)</f>
        <v>0</v>
      </c>
      <c r="D50" s="37" t="n">
        <f aca="false">('пр. Горьк.13'!D52+'пр. Горьк.13а'!D52+'ул. Горьк.1'!D52+'ул. Горьк.14'!D52+'ул. Горьк.19'!D52+'ул. Горьк.21'!D52+'ул. Кирова 30'!D52+'ул. Кирова 32'!D52+'ул. Кирова 34'!D52+'ул. Кирова 36'!D52+'ул. Кирова 38'!D52+'ул. Кирова 40'!D52+'ул. Кирова 42'!D52+'ул. Кирова 43'!D52+'ул. Кирова 44'!D52+'ул. Кирова 45'!D52+'ул. Кирова 46'!D52+'ул. Кирова 47'!D52+'ул. Кирова 49'!D52+'ул. Кирова 51'!D52+'ул. Кирова 53'!D52+'ул. Кирова 55'!D52+'ул. Кирова 57'!D52+'ул. Кирова 59'!D52+'ул. Кирова 61'!D52+'ул. Кирова 61а'!D52+'ул. Кирова 63'!D52+итог!D50)</f>
        <v>0</v>
      </c>
      <c r="E50" s="37" t="n">
        <f aca="false">('пр. Горьк.13'!E52+'пр. Горьк.13а'!E52+'ул. Горьк.1'!E52+'ул. Горьк.14'!E52+'ул. Горьк.19'!E52+'ул. Горьк.21'!E52+'ул. Кирова 30'!E52+'ул. Кирова 32'!E52+'ул. Кирова 34'!E52+'ул. Кирова 36'!E52+'ул. Кирова 38'!E52+'ул. Кирова 40'!E52+'ул. Кирова 42'!E52+'ул. Кирова 43'!E52+'ул. Кирова 44'!E52+'ул. Кирова 45'!E52+'ул. Кирова 46'!E52+'ул. Кирова 47'!E52+'ул. Кирова 49'!E52+'ул. Кирова 51'!E52+'ул. Кирова 53'!E52+'ул. Кирова 55'!E52+'ул. Кирова 57'!E52+'ул. Кирова 59'!E52+'ул. Кирова 61'!E52+'ул. Кирова 61а'!E52+'ул. Кирова 63'!E52+итог!E50)</f>
        <v>0</v>
      </c>
      <c r="F50" s="37" t="n">
        <f aca="false">('пр. Горьк.13'!F52+'пр. Горьк.13а'!F52+'ул. Горьк.1'!F52+'ул. Горьк.14'!F52+'ул. Горьк.19'!F52+'ул. Горьк.21'!F52+'ул. Кирова 30'!F52+'ул. Кирова 32'!F52+'ул. Кирова 34'!F52+'ул. Кирова 36'!F52+'ул. Кирова 38'!F52+'ул. Кирова 40'!F52+'ул. Кирова 42'!F52+'ул. Кирова 43'!F52+'ул. Кирова 44'!F52+'ул. Кирова 45'!F52+'ул. Кирова 46'!F52+'ул. Кирова 47'!F52+'ул. Кирова 49'!F52+'ул. Кирова 51'!F52+'ул. Кирова 53'!F52+'ул. Кирова 55'!F52+'ул. Кирова 57'!F52+'ул. Кирова 59'!F52+'ул. Кирова 61'!F52+'ул. Кирова 61а'!F52+'ул. Кирова 63'!F52+итог!F50)</f>
        <v>0</v>
      </c>
      <c r="G50" s="37" t="n">
        <f aca="false">('пр. Горьк.13'!G52+'пр. Горьк.13а'!G52+'ул. Горьк.1'!G52+'ул. Горьк.14'!G52+'ул. Горьк.19'!G52+'ул. Горьк.21'!G52+'ул. Кирова 30'!G52+'ул. Кирова 32'!G52+'ул. Кирова 34'!G52+'ул. Кирова 36'!G52+'ул. Кирова 38'!G52+'ул. Кирова 40'!G52+'ул. Кирова 42'!G52+'ул. Кирова 43'!G52+'ул. Кирова 44'!G52+'ул. Кирова 45'!G52+'ул. Кирова 46'!G52+'ул. Кирова 47'!G52+'ул. Кирова 49'!G52+'ул. Кирова 51'!G52+'ул. Кирова 53'!G52+'ул. Кирова 55'!G52+'ул. Кирова 57'!G52+'ул. Кирова 59'!G52+'ул. Кирова 61'!G52+'ул. Кирова 61а'!G52+'ул. Кирова 63'!G52+итог!G50)</f>
        <v>0</v>
      </c>
      <c r="H50" s="37" t="n">
        <f aca="false">('пр. Горьк.13'!H52+'пр. Горьк.13а'!H52+'ул. Горьк.1'!H52+'ул. Горьк.14'!H52+'ул. Горьк.19'!H52+'ул. Горьк.21'!H52+'ул. Кирова 30'!H52+'ул. Кирова 32'!H52+'ул. Кирова 34'!H52+'ул. Кирова 36'!H52+'ул. Кирова 38'!H52+'ул. Кирова 40'!H52+'ул. Кирова 42'!H52+'ул. Кирова 43'!H52+'ул. Кирова 44'!H52+'ул. Кирова 45'!H52+'ул. Кирова 46'!H52+'ул. Кирова 47'!H52+'ул. Кирова 49'!H52+'ул. Кирова 51'!H52+'ул. Кирова 53'!H52+'ул. Кирова 55'!H52+'ул. Кирова 57'!H52+'ул. Кирова 59'!H52+'ул. Кирова 61'!H52+'ул. Кирова 61а'!H52+'ул. Кирова 63'!H52+итог!H50)</f>
        <v>0</v>
      </c>
      <c r="I50" s="37" t="n">
        <f aca="false">('пр. Горьк.13'!I52+'пр. Горьк.13а'!I52+'ул. Горьк.1'!I52+'ул. Горьк.14'!I52+'ул. Горьк.19'!I52+'ул. Горьк.21'!I52+'ул. Кирова 30'!I52+'ул. Кирова 32'!I52+'ул. Кирова 34'!I52+'ул. Кирова 36'!I52+'ул. Кирова 38'!I52+'ул. Кирова 40'!I52+'ул. Кирова 42'!I52+'ул. Кирова 43'!I52+'ул. Кирова 44'!I52+'ул. Кирова 45'!I52+'ул. Кирова 46'!I52+'ул. Кирова 47'!I52+'ул. Кирова 49'!I52+'ул. Кирова 51'!I52+'ул. Кирова 53'!I52+'ул. Кирова 55'!I52+'ул. Кирова 57'!I52+'ул. Кирова 59'!I52+'ул. Кирова 61'!I52+'ул. Кирова 61а'!I52+'ул. Кирова 63'!I52+итог!I50)</f>
        <v>0</v>
      </c>
      <c r="J50" s="37" t="n">
        <f aca="false">('пр. Горьк.13'!J52+'пр. Горьк.13а'!J52+'ул. Горьк.1'!J52+'ул. Горьк.14'!J52+'ул. Горьк.19'!J52+'ул. Горьк.21'!J52+'ул. Кирова 30'!J52+'ул. Кирова 32'!J52+'ул. Кирова 34'!J52+'ул. Кирова 36'!J52+'ул. Кирова 38'!J52+'ул. Кирова 40'!J52+'ул. Кирова 42'!J52+'ул. Кирова 43'!J52+'ул. Кирова 44'!J52+'ул. Кирова 45'!J52+'ул. Кирова 46'!J52+'ул. Кирова 47'!J52+'ул. Кирова 49'!J52+'ул. Кирова 51'!J52+'ул. Кирова 53'!J52+'ул. Кирова 55'!J52+'ул. Кирова 57'!J52+'ул. Кирова 59'!J52+'ул. Кирова 61'!J52+'ул. Кирова 61а'!J52+'ул. Кирова 63'!J52+итог!J50)</f>
        <v>0</v>
      </c>
      <c r="K50" s="37" t="n">
        <f aca="false">('пр. Горьк.13'!K52+'пр. Горьк.13а'!K52+'ул. Горьк.1'!K52+'ул. Горьк.14'!K52+'ул. Горьк.19'!K52+'ул. Горьк.21'!K52+'ул. Кирова 30'!K52+'ул. Кирова 32'!K52+'ул. Кирова 34'!K52+'ул. Кирова 36'!K52+'ул. Кирова 38'!K52+'ул. Кирова 40'!K52+'ул. Кирова 42'!K52+'ул. Кирова 43'!K52+'ул. Кирова 44'!K52+'ул. Кирова 45'!K52+'ул. Кирова 46'!K52+'ул. Кирова 47'!K52+'ул. Кирова 49'!K52+'ул. Кирова 51'!K52+'ул. Кирова 53'!K52+'ул. Кирова 55'!K52+'ул. Кирова 57'!K52+'ул. Кирова 59'!K52+'ул. Кирова 61'!K52+'ул. Кирова 61а'!K52+'ул. Кирова 63'!K52+итог!K50)</f>
        <v>0</v>
      </c>
      <c r="L50" s="37" t="n">
        <f aca="false">('пр. Горьк.13'!L52+'пр. Горьк.13а'!L52+'ул. Горьк.1'!L52+'ул. Горьк.14'!L52+'ул. Горьк.19'!L52+'ул. Горьк.21'!L52+'ул. Кирова 30'!L52+'ул. Кирова 32'!L52+'ул. Кирова 34'!L52+'ул. Кирова 36'!L52+'ул. Кирова 38'!L52+'ул. Кирова 40'!L52+'ул. Кирова 42'!L52+'ул. Кирова 43'!L52+'ул. Кирова 44'!L52+'ул. Кирова 45'!L52+'ул. Кирова 46'!L52+'ул. Кирова 47'!L52+'ул. Кирова 49'!L52+'ул. Кирова 51'!L52+'ул. Кирова 53'!L52+'ул. Кирова 55'!L52+'ул. Кирова 57'!L52+'ул. Кирова 59'!L52+'ул. Кирова 61'!L52+'ул. Кирова 61а'!L52+'ул. Кирова 63'!L52+итог!L50)</f>
        <v>0</v>
      </c>
      <c r="M50" s="37" t="n">
        <f aca="false">('пр. Горьк.13'!M52+'пр. Горьк.13а'!M52+'ул. Горьк.1'!M52+'ул. Горьк.14'!M52+'ул. Горьк.19'!M52+'ул. Горьк.21'!M52+'ул. Кирова 30'!M52+'ул. Кирова 32'!M52+'ул. Кирова 34'!M52+'ул. Кирова 36'!M52+'ул. Кирова 38'!M52+'ул. Кирова 40'!M52+'ул. Кирова 42'!M52+'ул. Кирова 43'!M52+'ул. Кирова 44'!M52+'ул. Кирова 45'!M52+'ул. Кирова 46'!M52+'ул. Кирова 47'!M52+'ул. Кирова 49'!M52+'ул. Кирова 51'!M52+'ул. Кирова 53'!M52+'ул. Кирова 55'!M52+'ул. Кирова 57'!M52+'ул. Кирова 59'!M52+'ул. Кирова 61'!M52+'ул. Кирова 61а'!M52+'ул. Кирова 63'!M52+итог!M50)</f>
        <v>0</v>
      </c>
      <c r="N50" s="37" t="n">
        <f aca="false">('пр. Горьк.13'!N52+'пр. Горьк.13а'!N52+'ул. Горьк.1'!N52+'ул. Горьк.14'!N52+'ул. Горьк.19'!N52+'ул. Горьк.21'!N52+'ул. Кирова 30'!N52+'ул. Кирова 32'!N52+'ул. Кирова 34'!N52+'ул. Кирова 36'!N52+'ул. Кирова 38'!N52+'ул. Кирова 40'!N52+'ул. Кирова 42'!N52+'ул. Кирова 43'!N52+'ул. Кирова 44'!N52+'ул. Кирова 45'!N52+'ул. Кирова 46'!N52+'ул. Кирова 47'!N52+'ул. Кирова 49'!N52+'ул. Кирова 51'!N52+'ул. Кирова 53'!N52+'ул. Кирова 55'!N52+'ул. Кирова 57'!N52+'ул. Кирова 59'!N52+'ул. Кирова 61'!N52+'ул. Кирова 61а'!N52+'ул. Кирова 63'!N52+итог!N50)</f>
        <v>0</v>
      </c>
      <c r="O50" s="100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3</f>
        <v>48</v>
      </c>
      <c r="B51" s="23" t="n">
        <f aca="false">'ул. Куйб.22А'!B53</f>
        <v>0</v>
      </c>
      <c r="C51" s="37" t="n">
        <f aca="false">('пр. Горьк.13'!C53+'пр. Горьк.13а'!C53+'ул. Горьк.1'!C53+'ул. Горьк.14'!C53+'ул. Горьк.19'!C53+'ул. Горьк.21'!C53+'ул. Кирова 30'!C53+'ул. Кирова 32'!C53+'ул. Кирова 34'!C53+'ул. Кирова 36'!C53+'ул. Кирова 38'!C53+'ул. Кирова 40'!C53+'ул. Кирова 42'!C53+'ул. Кирова 43'!C53+'ул. Кирова 44'!C53+'ул. Кирова 45'!C53+'ул. Кирова 46'!C53+'ул. Кирова 47'!C53+'ул. Кирова 49'!C53+'ул. Кирова 51'!C53+'ул. Кирова 53'!C53+'ул. Кирова 55'!C53+'ул. Кирова 57'!C53+'ул. Кирова 59'!C53+'ул. Кирова 61'!C53+'ул. Кирова 61а'!C53+'ул. Кирова 63'!C53+итог!C51)</f>
        <v>0</v>
      </c>
      <c r="D51" s="37" t="n">
        <f aca="false">('пр. Горьк.13'!D53+'пр. Горьк.13а'!D53+'ул. Горьк.1'!D53+'ул. Горьк.14'!D53+'ул. Горьк.19'!D53+'ул. Горьк.21'!D53+'ул. Кирова 30'!D53+'ул. Кирова 32'!D53+'ул. Кирова 34'!D53+'ул. Кирова 36'!D53+'ул. Кирова 38'!D53+'ул. Кирова 40'!D53+'ул. Кирова 42'!D53+'ул. Кирова 43'!D53+'ул. Кирова 44'!D53+'ул. Кирова 45'!D53+'ул. Кирова 46'!D53+'ул. Кирова 47'!D53+'ул. Кирова 49'!D53+'ул. Кирова 51'!D53+'ул. Кирова 53'!D53+'ул. Кирова 55'!D53+'ул. Кирова 57'!D53+'ул. Кирова 59'!D53+'ул. Кирова 61'!D53+'ул. Кирова 61а'!D53+'ул. Кирова 63'!D53+итог!D51)</f>
        <v>0</v>
      </c>
      <c r="E51" s="37" t="n">
        <f aca="false">('пр. Горьк.13'!E53+'пр. Горьк.13а'!E53+'ул. Горьк.1'!E53+'ул. Горьк.14'!E53+'ул. Горьк.19'!E53+'ул. Горьк.21'!E53+'ул. Кирова 30'!E53+'ул. Кирова 32'!E53+'ул. Кирова 34'!E53+'ул. Кирова 36'!E53+'ул. Кирова 38'!E53+'ул. Кирова 40'!E53+'ул. Кирова 42'!E53+'ул. Кирова 43'!E53+'ул. Кирова 44'!E53+'ул. Кирова 45'!E53+'ул. Кирова 46'!E53+'ул. Кирова 47'!E53+'ул. Кирова 49'!E53+'ул. Кирова 51'!E53+'ул. Кирова 53'!E53+'ул. Кирова 55'!E53+'ул. Кирова 57'!E53+'ул. Кирова 59'!E53+'ул. Кирова 61'!E53+'ул. Кирова 61а'!E53+'ул. Кирова 63'!E53+итог!E51)</f>
        <v>0</v>
      </c>
      <c r="F51" s="37" t="n">
        <f aca="false">('пр. Горьк.13'!F53+'пр. Горьк.13а'!F53+'ул. Горьк.1'!F53+'ул. Горьк.14'!F53+'ул. Горьк.19'!F53+'ул. Горьк.21'!F53+'ул. Кирова 30'!F53+'ул. Кирова 32'!F53+'ул. Кирова 34'!F53+'ул. Кирова 36'!F53+'ул. Кирова 38'!F53+'ул. Кирова 40'!F53+'ул. Кирова 42'!F53+'ул. Кирова 43'!F53+'ул. Кирова 44'!F53+'ул. Кирова 45'!F53+'ул. Кирова 46'!F53+'ул. Кирова 47'!F53+'ул. Кирова 49'!F53+'ул. Кирова 51'!F53+'ул. Кирова 53'!F53+'ул. Кирова 55'!F53+'ул. Кирова 57'!F53+'ул. Кирова 59'!F53+'ул. Кирова 61'!F53+'ул. Кирова 61а'!F53+'ул. Кирова 63'!F53+итог!F51)</f>
        <v>0</v>
      </c>
      <c r="G51" s="37" t="n">
        <f aca="false">('пр. Горьк.13'!G53+'пр. Горьк.13а'!G53+'ул. Горьк.1'!G53+'ул. Горьк.14'!G53+'ул. Горьк.19'!G53+'ул. Горьк.21'!G53+'ул. Кирова 30'!G53+'ул. Кирова 32'!G53+'ул. Кирова 34'!G53+'ул. Кирова 36'!G53+'ул. Кирова 38'!G53+'ул. Кирова 40'!G53+'ул. Кирова 42'!G53+'ул. Кирова 43'!G53+'ул. Кирова 44'!G53+'ул. Кирова 45'!G53+'ул. Кирова 46'!G53+'ул. Кирова 47'!G53+'ул. Кирова 49'!G53+'ул. Кирова 51'!G53+'ул. Кирова 53'!G53+'ул. Кирова 55'!G53+'ул. Кирова 57'!G53+'ул. Кирова 59'!G53+'ул. Кирова 61'!G53+'ул. Кирова 61а'!G53+'ул. Кирова 63'!G53+итог!G51)</f>
        <v>0</v>
      </c>
      <c r="H51" s="37" t="n">
        <f aca="false">('пр. Горьк.13'!H53+'пр. Горьк.13а'!H53+'ул. Горьк.1'!H53+'ул. Горьк.14'!H53+'ул. Горьк.19'!H53+'ул. Горьк.21'!H53+'ул. Кирова 30'!H53+'ул. Кирова 32'!H53+'ул. Кирова 34'!H53+'ул. Кирова 36'!H53+'ул. Кирова 38'!H53+'ул. Кирова 40'!H53+'ул. Кирова 42'!H53+'ул. Кирова 43'!H53+'ул. Кирова 44'!H53+'ул. Кирова 45'!H53+'ул. Кирова 46'!H53+'ул. Кирова 47'!H53+'ул. Кирова 49'!H53+'ул. Кирова 51'!H53+'ул. Кирова 53'!H53+'ул. Кирова 55'!H53+'ул. Кирова 57'!H53+'ул. Кирова 59'!H53+'ул. Кирова 61'!H53+'ул. Кирова 61а'!H53+'ул. Кирова 63'!H53+итог!H51)</f>
        <v>0</v>
      </c>
      <c r="I51" s="37" t="n">
        <f aca="false">('пр. Горьк.13'!I53+'пр. Горьк.13а'!I53+'ул. Горьк.1'!I53+'ул. Горьк.14'!I53+'ул. Горьк.19'!I53+'ул. Горьк.21'!I53+'ул. Кирова 30'!I53+'ул. Кирова 32'!I53+'ул. Кирова 34'!I53+'ул. Кирова 36'!I53+'ул. Кирова 38'!I53+'ул. Кирова 40'!I53+'ул. Кирова 42'!I53+'ул. Кирова 43'!I53+'ул. Кирова 44'!I53+'ул. Кирова 45'!I53+'ул. Кирова 46'!I53+'ул. Кирова 47'!I53+'ул. Кирова 49'!I53+'ул. Кирова 51'!I53+'ул. Кирова 53'!I53+'ул. Кирова 55'!I53+'ул. Кирова 57'!I53+'ул. Кирова 59'!I53+'ул. Кирова 61'!I53+'ул. Кирова 61а'!I53+'ул. Кирова 63'!I53+итог!I51)</f>
        <v>0</v>
      </c>
      <c r="J51" s="37" t="n">
        <f aca="false">('пр. Горьк.13'!J53+'пр. Горьк.13а'!J53+'ул. Горьк.1'!J53+'ул. Горьк.14'!J53+'ул. Горьк.19'!J53+'ул. Горьк.21'!J53+'ул. Кирова 30'!J53+'ул. Кирова 32'!J53+'ул. Кирова 34'!J53+'ул. Кирова 36'!J53+'ул. Кирова 38'!J53+'ул. Кирова 40'!J53+'ул. Кирова 42'!J53+'ул. Кирова 43'!J53+'ул. Кирова 44'!J53+'ул. Кирова 45'!J53+'ул. Кирова 46'!J53+'ул. Кирова 47'!J53+'ул. Кирова 49'!J53+'ул. Кирова 51'!J53+'ул. Кирова 53'!J53+'ул. Кирова 55'!J53+'ул. Кирова 57'!J53+'ул. Кирова 59'!J53+'ул. Кирова 61'!J53+'ул. Кирова 61а'!J53+'ул. Кирова 63'!J53+итог!J51)</f>
        <v>0</v>
      </c>
      <c r="K51" s="37" t="n">
        <f aca="false">('пр. Горьк.13'!K53+'пр. Горьк.13а'!K53+'ул. Горьк.1'!K53+'ул. Горьк.14'!K53+'ул. Горьк.19'!K53+'ул. Горьк.21'!K53+'ул. Кирова 30'!K53+'ул. Кирова 32'!K53+'ул. Кирова 34'!K53+'ул. Кирова 36'!K53+'ул. Кирова 38'!K53+'ул. Кирова 40'!K53+'ул. Кирова 42'!K53+'ул. Кирова 43'!K53+'ул. Кирова 44'!K53+'ул. Кирова 45'!K53+'ул. Кирова 46'!K53+'ул. Кирова 47'!K53+'ул. Кирова 49'!K53+'ул. Кирова 51'!K53+'ул. Кирова 53'!K53+'ул. Кирова 55'!K53+'ул. Кирова 57'!K53+'ул. Кирова 59'!K53+'ул. Кирова 61'!K53+'ул. Кирова 61а'!K53+'ул. Кирова 63'!K53+итог!K51)</f>
        <v>0</v>
      </c>
      <c r="L51" s="37" t="n">
        <f aca="false">('пр. Горьк.13'!L53+'пр. Горьк.13а'!L53+'ул. Горьк.1'!L53+'ул. Горьк.14'!L53+'ул. Горьк.19'!L53+'ул. Горьк.21'!L53+'ул. Кирова 30'!L53+'ул. Кирова 32'!L53+'ул. Кирова 34'!L53+'ул. Кирова 36'!L53+'ул. Кирова 38'!L53+'ул. Кирова 40'!L53+'ул. Кирова 42'!L53+'ул. Кирова 43'!L53+'ул. Кирова 44'!L53+'ул. Кирова 45'!L53+'ул. Кирова 46'!L53+'ул. Кирова 47'!L53+'ул. Кирова 49'!L53+'ул. Кирова 51'!L53+'ул. Кирова 53'!L53+'ул. Кирова 55'!L53+'ул. Кирова 57'!L53+'ул. Кирова 59'!L53+'ул. Кирова 61'!L53+'ул. Кирова 61а'!L53+'ул. Кирова 63'!L53+итог!L51)</f>
        <v>0</v>
      </c>
      <c r="M51" s="37" t="n">
        <f aca="false">('пр. Горьк.13'!M53+'пр. Горьк.13а'!M53+'ул. Горьк.1'!M53+'ул. Горьк.14'!M53+'ул. Горьк.19'!M53+'ул. Горьк.21'!M53+'ул. Кирова 30'!M53+'ул. Кирова 32'!M53+'ул. Кирова 34'!M53+'ул. Кирова 36'!M53+'ул. Кирова 38'!M53+'ул. Кирова 40'!M53+'ул. Кирова 42'!M53+'ул. Кирова 43'!M53+'ул. Кирова 44'!M53+'ул. Кирова 45'!M53+'ул. Кирова 46'!M53+'ул. Кирова 47'!M53+'ул. Кирова 49'!M53+'ул. Кирова 51'!M53+'ул. Кирова 53'!M53+'ул. Кирова 55'!M53+'ул. Кирова 57'!M53+'ул. Кирова 59'!M53+'ул. Кирова 61'!M53+'ул. Кирова 61а'!M53+'ул. Кирова 63'!M53+итог!M51)</f>
        <v>0</v>
      </c>
      <c r="N51" s="37" t="n">
        <f aca="false">('пр. Горьк.13'!N53+'пр. Горьк.13а'!N53+'ул. Горьк.1'!N53+'ул. Горьк.14'!N53+'ул. Горьк.19'!N53+'ул. Горьк.21'!N53+'ул. Кирова 30'!N53+'ул. Кирова 32'!N53+'ул. Кирова 34'!N53+'ул. Кирова 36'!N53+'ул. Кирова 38'!N53+'ул. Кирова 40'!N53+'ул. Кирова 42'!N53+'ул. Кирова 43'!N53+'ул. Кирова 44'!N53+'ул. Кирова 45'!N53+'ул. Кирова 46'!N53+'ул. Кирова 47'!N53+'ул. Кирова 49'!N53+'ул. Кирова 51'!N53+'ул. Кирова 53'!N53+'ул. Кирова 55'!N53+'ул. Кирова 57'!N53+'ул. Кирова 59'!N53+'ул. Кирова 61'!N53+'ул. Кирова 61а'!N53+'ул. Кирова 63'!N53+итог!N51)</f>
        <v>0</v>
      </c>
      <c r="O51" s="100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4</f>
        <v>49</v>
      </c>
      <c r="B52" s="23" t="n">
        <f aca="false">'ул. Куйб.22А'!B54</f>
        <v>0</v>
      </c>
      <c r="C52" s="37" t="n">
        <f aca="false">('пр. Горьк.13'!C54+'пр. Горьк.13а'!C54+'ул. Горьк.1'!C54+'ул. Горьк.14'!C54+'ул. Горьк.19'!C54+'ул. Горьк.21'!C54+'ул. Кирова 30'!C54+'ул. Кирова 32'!C54+'ул. Кирова 34'!C54+'ул. Кирова 36'!C54+'ул. Кирова 38'!C54+'ул. Кирова 40'!C54+'ул. Кирова 42'!C54+'ул. Кирова 43'!C54+'ул. Кирова 44'!C54+'ул. Кирова 45'!C54+'ул. Кирова 46'!C54+'ул. Кирова 47'!C54+'ул. Кирова 49'!C54+'ул. Кирова 51'!C54+'ул. Кирова 53'!C54+'ул. Кирова 55'!C54+'ул. Кирова 57'!C54+'ул. Кирова 59'!C54+'ул. Кирова 61'!C54+'ул. Кирова 61а'!C54+'ул. Кирова 63'!C54+итог!C52)</f>
        <v>0</v>
      </c>
      <c r="D52" s="37" t="n">
        <f aca="false">('пр. Горьк.13'!D54+'пр. Горьк.13а'!D54+'ул. Горьк.1'!D54+'ул. Горьк.14'!D54+'ул. Горьк.19'!D54+'ул. Горьк.21'!D54+'ул. Кирова 30'!D54+'ул. Кирова 32'!D54+'ул. Кирова 34'!D54+'ул. Кирова 36'!D54+'ул. Кирова 38'!D54+'ул. Кирова 40'!D54+'ул. Кирова 42'!D54+'ул. Кирова 43'!D54+'ул. Кирова 44'!D54+'ул. Кирова 45'!D54+'ул. Кирова 46'!D54+'ул. Кирова 47'!D54+'ул. Кирова 49'!D54+'ул. Кирова 51'!D54+'ул. Кирова 53'!D54+'ул. Кирова 55'!D54+'ул. Кирова 57'!D54+'ул. Кирова 59'!D54+'ул. Кирова 61'!D54+'ул. Кирова 61а'!D54+'ул. Кирова 63'!D54+итог!D52)</f>
        <v>0</v>
      </c>
      <c r="E52" s="37" t="n">
        <f aca="false">('пр. Горьк.13'!E54+'пр. Горьк.13а'!E54+'ул. Горьк.1'!E54+'ул. Горьк.14'!E54+'ул. Горьк.19'!E54+'ул. Горьк.21'!E54+'ул. Кирова 30'!E54+'ул. Кирова 32'!E54+'ул. Кирова 34'!E54+'ул. Кирова 36'!E54+'ул. Кирова 38'!E54+'ул. Кирова 40'!E54+'ул. Кирова 42'!E54+'ул. Кирова 43'!E54+'ул. Кирова 44'!E54+'ул. Кирова 45'!E54+'ул. Кирова 46'!E54+'ул. Кирова 47'!E54+'ул. Кирова 49'!E54+'ул. Кирова 51'!E54+'ул. Кирова 53'!E54+'ул. Кирова 55'!E54+'ул. Кирова 57'!E54+'ул. Кирова 59'!E54+'ул. Кирова 61'!E54+'ул. Кирова 61а'!E54+'ул. Кирова 63'!E54+итог!E52)</f>
        <v>0</v>
      </c>
      <c r="F52" s="37" t="n">
        <f aca="false">('пр. Горьк.13'!F54+'пр. Горьк.13а'!F54+'ул. Горьк.1'!F54+'ул. Горьк.14'!F54+'ул. Горьк.19'!F54+'ул. Горьк.21'!F54+'ул. Кирова 30'!F54+'ул. Кирова 32'!F54+'ул. Кирова 34'!F54+'ул. Кирова 36'!F54+'ул. Кирова 38'!F54+'ул. Кирова 40'!F54+'ул. Кирова 42'!F54+'ул. Кирова 43'!F54+'ул. Кирова 44'!F54+'ул. Кирова 45'!F54+'ул. Кирова 46'!F54+'ул. Кирова 47'!F54+'ул. Кирова 49'!F54+'ул. Кирова 51'!F54+'ул. Кирова 53'!F54+'ул. Кирова 55'!F54+'ул. Кирова 57'!F54+'ул. Кирова 59'!F54+'ул. Кирова 61'!F54+'ул. Кирова 61а'!F54+'ул. Кирова 63'!F54+итог!F52)</f>
        <v>0</v>
      </c>
      <c r="G52" s="37" t="n">
        <f aca="false">('пр. Горьк.13'!G54+'пр. Горьк.13а'!G54+'ул. Горьк.1'!G54+'ул. Горьк.14'!G54+'ул. Горьк.19'!G54+'ул. Горьк.21'!G54+'ул. Кирова 30'!G54+'ул. Кирова 32'!G54+'ул. Кирова 34'!G54+'ул. Кирова 36'!G54+'ул. Кирова 38'!G54+'ул. Кирова 40'!G54+'ул. Кирова 42'!G54+'ул. Кирова 43'!G54+'ул. Кирова 44'!G54+'ул. Кирова 45'!G54+'ул. Кирова 46'!G54+'ул. Кирова 47'!G54+'ул. Кирова 49'!G54+'ул. Кирова 51'!G54+'ул. Кирова 53'!G54+'ул. Кирова 55'!G54+'ул. Кирова 57'!G54+'ул. Кирова 59'!G54+'ул. Кирова 61'!G54+'ул. Кирова 61а'!G54+'ул. Кирова 63'!G54+итог!G52)</f>
        <v>0</v>
      </c>
      <c r="H52" s="37" t="n">
        <f aca="false">('пр. Горьк.13'!H54+'пр. Горьк.13а'!H54+'ул. Горьк.1'!H54+'ул. Горьк.14'!H54+'ул. Горьк.19'!H54+'ул. Горьк.21'!H54+'ул. Кирова 30'!H54+'ул. Кирова 32'!H54+'ул. Кирова 34'!H54+'ул. Кирова 36'!H54+'ул. Кирова 38'!H54+'ул. Кирова 40'!H54+'ул. Кирова 42'!H54+'ул. Кирова 43'!H54+'ул. Кирова 44'!H54+'ул. Кирова 45'!H54+'ул. Кирова 46'!H54+'ул. Кирова 47'!H54+'ул. Кирова 49'!H54+'ул. Кирова 51'!H54+'ул. Кирова 53'!H54+'ул. Кирова 55'!H54+'ул. Кирова 57'!H54+'ул. Кирова 59'!H54+'ул. Кирова 61'!H54+'ул. Кирова 61а'!H54+'ул. Кирова 63'!H54+итог!H52)</f>
        <v>0</v>
      </c>
      <c r="I52" s="37" t="n">
        <f aca="false">('пр. Горьк.13'!I54+'пр. Горьк.13а'!I54+'ул. Горьк.1'!I54+'ул. Горьк.14'!I54+'ул. Горьк.19'!I54+'ул. Горьк.21'!I54+'ул. Кирова 30'!I54+'ул. Кирова 32'!I54+'ул. Кирова 34'!I54+'ул. Кирова 36'!I54+'ул. Кирова 38'!I54+'ул. Кирова 40'!I54+'ул. Кирова 42'!I54+'ул. Кирова 43'!I54+'ул. Кирова 44'!I54+'ул. Кирова 45'!I54+'ул. Кирова 46'!I54+'ул. Кирова 47'!I54+'ул. Кирова 49'!I54+'ул. Кирова 51'!I54+'ул. Кирова 53'!I54+'ул. Кирова 55'!I54+'ул. Кирова 57'!I54+'ул. Кирова 59'!I54+'ул. Кирова 61'!I54+'ул. Кирова 61а'!I54+'ул. Кирова 63'!I54+итог!I52)</f>
        <v>0</v>
      </c>
      <c r="J52" s="37" t="n">
        <f aca="false">('пр. Горьк.13'!J54+'пр. Горьк.13а'!J54+'ул. Горьк.1'!J54+'ул. Горьк.14'!J54+'ул. Горьк.19'!J54+'ул. Горьк.21'!J54+'ул. Кирова 30'!J54+'ул. Кирова 32'!J54+'ул. Кирова 34'!J54+'ул. Кирова 36'!J54+'ул. Кирова 38'!J54+'ул. Кирова 40'!J54+'ул. Кирова 42'!J54+'ул. Кирова 43'!J54+'ул. Кирова 44'!J54+'ул. Кирова 45'!J54+'ул. Кирова 46'!J54+'ул. Кирова 47'!J54+'ул. Кирова 49'!J54+'ул. Кирова 51'!J54+'ул. Кирова 53'!J54+'ул. Кирова 55'!J54+'ул. Кирова 57'!J54+'ул. Кирова 59'!J54+'ул. Кирова 61'!J54+'ул. Кирова 61а'!J54+'ул. Кирова 63'!J54+итог!J52)</f>
        <v>0</v>
      </c>
      <c r="K52" s="37" t="n">
        <f aca="false">('пр. Горьк.13'!K54+'пр. Горьк.13а'!K54+'ул. Горьк.1'!K54+'ул. Горьк.14'!K54+'ул. Горьк.19'!K54+'ул. Горьк.21'!K54+'ул. Кирова 30'!K54+'ул. Кирова 32'!K54+'ул. Кирова 34'!K54+'ул. Кирова 36'!K54+'ул. Кирова 38'!K54+'ул. Кирова 40'!K54+'ул. Кирова 42'!K54+'ул. Кирова 43'!K54+'ул. Кирова 44'!K54+'ул. Кирова 45'!K54+'ул. Кирова 46'!K54+'ул. Кирова 47'!K54+'ул. Кирова 49'!K54+'ул. Кирова 51'!K54+'ул. Кирова 53'!K54+'ул. Кирова 55'!K54+'ул. Кирова 57'!K54+'ул. Кирова 59'!K54+'ул. Кирова 61'!K54+'ул. Кирова 61а'!K54+'ул. Кирова 63'!K54+итог!K52)</f>
        <v>0</v>
      </c>
      <c r="L52" s="37" t="n">
        <f aca="false">('пр. Горьк.13'!L54+'пр. Горьк.13а'!L54+'ул. Горьк.1'!L54+'ул. Горьк.14'!L54+'ул. Горьк.19'!L54+'ул. Горьк.21'!L54+'ул. Кирова 30'!L54+'ул. Кирова 32'!L54+'ул. Кирова 34'!L54+'ул. Кирова 36'!L54+'ул. Кирова 38'!L54+'ул. Кирова 40'!L54+'ул. Кирова 42'!L54+'ул. Кирова 43'!L54+'ул. Кирова 44'!L54+'ул. Кирова 45'!L54+'ул. Кирова 46'!L54+'ул. Кирова 47'!L54+'ул. Кирова 49'!L54+'ул. Кирова 51'!L54+'ул. Кирова 53'!L54+'ул. Кирова 55'!L54+'ул. Кирова 57'!L54+'ул. Кирова 59'!L54+'ул. Кирова 61'!L54+'ул. Кирова 61а'!L54+'ул. Кирова 63'!L54+итог!L52)</f>
        <v>0</v>
      </c>
      <c r="M52" s="37" t="n">
        <f aca="false">('пр. Горьк.13'!M54+'пр. Горьк.13а'!M54+'ул. Горьк.1'!M54+'ул. Горьк.14'!M54+'ул. Горьк.19'!M54+'ул. Горьк.21'!M54+'ул. Кирова 30'!M54+'ул. Кирова 32'!M54+'ул. Кирова 34'!M54+'ул. Кирова 36'!M54+'ул. Кирова 38'!M54+'ул. Кирова 40'!M54+'ул. Кирова 42'!M54+'ул. Кирова 43'!M54+'ул. Кирова 44'!M54+'ул. Кирова 45'!M54+'ул. Кирова 46'!M54+'ул. Кирова 47'!M54+'ул. Кирова 49'!M54+'ул. Кирова 51'!M54+'ул. Кирова 53'!M54+'ул. Кирова 55'!M54+'ул. Кирова 57'!M54+'ул. Кирова 59'!M54+'ул. Кирова 61'!M54+'ул. Кирова 61а'!M54+'ул. Кирова 63'!M54+итог!M52)</f>
        <v>0</v>
      </c>
      <c r="N52" s="37" t="n">
        <f aca="false">('пр. Горьк.13'!N54+'пр. Горьк.13а'!N54+'ул. Горьк.1'!N54+'ул. Горьк.14'!N54+'ул. Горьк.19'!N54+'ул. Горьк.21'!N54+'ул. Кирова 30'!N54+'ул. Кирова 32'!N54+'ул. Кирова 34'!N54+'ул. Кирова 36'!N54+'ул. Кирова 38'!N54+'ул. Кирова 40'!N54+'ул. Кирова 42'!N54+'ул. Кирова 43'!N54+'ул. Кирова 44'!N54+'ул. Кирова 45'!N54+'ул. Кирова 46'!N54+'ул. Кирова 47'!N54+'ул. Кирова 49'!N54+'ул. Кирова 51'!N54+'ул. Кирова 53'!N54+'ул. Кирова 55'!N54+'ул. Кирова 57'!N54+'ул. Кирова 59'!N54+'ул. Кирова 61'!N54+'ул. Кирова 61а'!N54+'ул. Кирова 63'!N54+итог!N52)</f>
        <v>0</v>
      </c>
      <c r="O52" s="100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5</f>
        <v>50</v>
      </c>
      <c r="B53" s="23" t="n">
        <f aca="false">'ул. Куйб.22А'!B55</f>
        <v>0</v>
      </c>
      <c r="C53" s="37" t="n">
        <f aca="false">('пр. Горьк.13'!C55+'пр. Горьк.13а'!C55+'ул. Горьк.1'!C55+'ул. Горьк.14'!C55+'ул. Горьк.19'!C55+'ул. Горьк.21'!C55+'ул. Кирова 30'!C55+'ул. Кирова 32'!C55+'ул. Кирова 34'!C55+'ул. Кирова 36'!C55+'ул. Кирова 38'!C55+'ул. Кирова 40'!C55+'ул. Кирова 42'!C55+'ул. Кирова 43'!C55+'ул. Кирова 44'!C55+'ул. Кирова 45'!C55+'ул. Кирова 46'!C55+'ул. Кирова 47'!C55+'ул. Кирова 49'!C55+'ул. Кирова 51'!C55+'ул. Кирова 53'!C55+'ул. Кирова 55'!C55+'ул. Кирова 57'!C55+'ул. Кирова 59'!C55+'ул. Кирова 61'!C55+'ул. Кирова 61а'!C55+'ул. Кирова 63'!C55+итог!C53)</f>
        <v>0</v>
      </c>
      <c r="D53" s="37" t="n">
        <f aca="false">('пр. Горьк.13'!D55+'пр. Горьк.13а'!D55+'ул. Горьк.1'!D55+'ул. Горьк.14'!D55+'ул. Горьк.19'!D55+'ул. Горьк.21'!D55+'ул. Кирова 30'!D55+'ул. Кирова 32'!D55+'ул. Кирова 34'!D55+'ул. Кирова 36'!D55+'ул. Кирова 38'!D55+'ул. Кирова 40'!D55+'ул. Кирова 42'!D55+'ул. Кирова 43'!D55+'ул. Кирова 44'!D55+'ул. Кирова 45'!D55+'ул. Кирова 46'!D55+'ул. Кирова 47'!D55+'ул. Кирова 49'!D55+'ул. Кирова 51'!D55+'ул. Кирова 53'!D55+'ул. Кирова 55'!D55+'ул. Кирова 57'!D55+'ул. Кирова 59'!D55+'ул. Кирова 61'!D55+'ул. Кирова 61а'!D55+'ул. Кирова 63'!D55+итог!D53)</f>
        <v>0</v>
      </c>
      <c r="E53" s="37" t="n">
        <f aca="false">('пр. Горьк.13'!E55+'пр. Горьк.13а'!E55+'ул. Горьк.1'!E55+'ул. Горьк.14'!E55+'ул. Горьк.19'!E55+'ул. Горьк.21'!E55+'ул. Кирова 30'!E55+'ул. Кирова 32'!E55+'ул. Кирова 34'!E55+'ул. Кирова 36'!E55+'ул. Кирова 38'!E55+'ул. Кирова 40'!E55+'ул. Кирова 42'!E55+'ул. Кирова 43'!E55+'ул. Кирова 44'!E55+'ул. Кирова 45'!E55+'ул. Кирова 46'!E55+'ул. Кирова 47'!E55+'ул. Кирова 49'!E55+'ул. Кирова 51'!E55+'ул. Кирова 53'!E55+'ул. Кирова 55'!E55+'ул. Кирова 57'!E55+'ул. Кирова 59'!E55+'ул. Кирова 61'!E55+'ул. Кирова 61а'!E55+'ул. Кирова 63'!E55+итог!E53)</f>
        <v>0</v>
      </c>
      <c r="F53" s="37" t="n">
        <f aca="false">('пр. Горьк.13'!F55+'пр. Горьк.13а'!F55+'ул. Горьк.1'!F55+'ул. Горьк.14'!F55+'ул. Горьк.19'!F55+'ул. Горьк.21'!F55+'ул. Кирова 30'!F55+'ул. Кирова 32'!F55+'ул. Кирова 34'!F55+'ул. Кирова 36'!F55+'ул. Кирова 38'!F55+'ул. Кирова 40'!F55+'ул. Кирова 42'!F55+'ул. Кирова 43'!F55+'ул. Кирова 44'!F55+'ул. Кирова 45'!F55+'ул. Кирова 46'!F55+'ул. Кирова 47'!F55+'ул. Кирова 49'!F55+'ул. Кирова 51'!F55+'ул. Кирова 53'!F55+'ул. Кирова 55'!F55+'ул. Кирова 57'!F55+'ул. Кирова 59'!F55+'ул. Кирова 61'!F55+'ул. Кирова 61а'!F55+'ул. Кирова 63'!F55+итог!F53)</f>
        <v>0</v>
      </c>
      <c r="G53" s="37" t="n">
        <f aca="false">('пр. Горьк.13'!G55+'пр. Горьк.13а'!G55+'ул. Горьк.1'!G55+'ул. Горьк.14'!G55+'ул. Горьк.19'!G55+'ул. Горьк.21'!G55+'ул. Кирова 30'!G55+'ул. Кирова 32'!G55+'ул. Кирова 34'!G55+'ул. Кирова 36'!G55+'ул. Кирова 38'!G55+'ул. Кирова 40'!G55+'ул. Кирова 42'!G55+'ул. Кирова 43'!G55+'ул. Кирова 44'!G55+'ул. Кирова 45'!G55+'ул. Кирова 46'!G55+'ул. Кирова 47'!G55+'ул. Кирова 49'!G55+'ул. Кирова 51'!G55+'ул. Кирова 53'!G55+'ул. Кирова 55'!G55+'ул. Кирова 57'!G55+'ул. Кирова 59'!G55+'ул. Кирова 61'!G55+'ул. Кирова 61а'!G55+'ул. Кирова 63'!G55+итог!G53)</f>
        <v>0</v>
      </c>
      <c r="H53" s="37" t="n">
        <f aca="false">('пр. Горьк.13'!H55+'пр. Горьк.13а'!H55+'ул. Горьк.1'!H55+'ул. Горьк.14'!H55+'ул. Горьк.19'!H55+'ул. Горьк.21'!H55+'ул. Кирова 30'!H55+'ул. Кирова 32'!H55+'ул. Кирова 34'!H55+'ул. Кирова 36'!H55+'ул. Кирова 38'!H55+'ул. Кирова 40'!H55+'ул. Кирова 42'!H55+'ул. Кирова 43'!H55+'ул. Кирова 44'!H55+'ул. Кирова 45'!H55+'ул. Кирова 46'!H55+'ул. Кирова 47'!H55+'ул. Кирова 49'!H55+'ул. Кирова 51'!H55+'ул. Кирова 53'!H55+'ул. Кирова 55'!H55+'ул. Кирова 57'!H55+'ул. Кирова 59'!H55+'ул. Кирова 61'!H55+'ул. Кирова 61а'!H55+'ул. Кирова 63'!H55+итог!H53)</f>
        <v>0</v>
      </c>
      <c r="I53" s="37" t="n">
        <f aca="false">('пр. Горьк.13'!I55+'пр. Горьк.13а'!I55+'ул. Горьк.1'!I55+'ул. Горьк.14'!I55+'ул. Горьк.19'!I55+'ул. Горьк.21'!I55+'ул. Кирова 30'!I55+'ул. Кирова 32'!I55+'ул. Кирова 34'!I55+'ул. Кирова 36'!I55+'ул. Кирова 38'!I55+'ул. Кирова 40'!I55+'ул. Кирова 42'!I55+'ул. Кирова 43'!I55+'ул. Кирова 44'!I55+'ул. Кирова 45'!I55+'ул. Кирова 46'!I55+'ул. Кирова 47'!I55+'ул. Кирова 49'!I55+'ул. Кирова 51'!I55+'ул. Кирова 53'!I55+'ул. Кирова 55'!I55+'ул. Кирова 57'!I55+'ул. Кирова 59'!I55+'ул. Кирова 61'!I55+'ул. Кирова 61а'!I55+'ул. Кирова 63'!I55+итог!I53)</f>
        <v>0</v>
      </c>
      <c r="J53" s="37" t="n">
        <f aca="false">('пр. Горьк.13'!J55+'пр. Горьк.13а'!J55+'ул. Горьк.1'!J55+'ул. Горьк.14'!J55+'ул. Горьк.19'!J55+'ул. Горьк.21'!J55+'ул. Кирова 30'!J55+'ул. Кирова 32'!J55+'ул. Кирова 34'!J55+'ул. Кирова 36'!J55+'ул. Кирова 38'!J55+'ул. Кирова 40'!J55+'ул. Кирова 42'!J55+'ул. Кирова 43'!J55+'ул. Кирова 44'!J55+'ул. Кирова 45'!J55+'ул. Кирова 46'!J55+'ул. Кирова 47'!J55+'ул. Кирова 49'!J55+'ул. Кирова 51'!J55+'ул. Кирова 53'!J55+'ул. Кирова 55'!J55+'ул. Кирова 57'!J55+'ул. Кирова 59'!J55+'ул. Кирова 61'!J55+'ул. Кирова 61а'!J55+'ул. Кирова 63'!J55+итог!J53)</f>
        <v>0</v>
      </c>
      <c r="K53" s="37" t="n">
        <f aca="false">('пр. Горьк.13'!K55+'пр. Горьк.13а'!K55+'ул. Горьк.1'!K55+'ул. Горьк.14'!K55+'ул. Горьк.19'!K55+'ул. Горьк.21'!K55+'ул. Кирова 30'!K55+'ул. Кирова 32'!K55+'ул. Кирова 34'!K55+'ул. Кирова 36'!K55+'ул. Кирова 38'!K55+'ул. Кирова 40'!K55+'ул. Кирова 42'!K55+'ул. Кирова 43'!K55+'ул. Кирова 44'!K55+'ул. Кирова 45'!K55+'ул. Кирова 46'!K55+'ул. Кирова 47'!K55+'ул. Кирова 49'!K55+'ул. Кирова 51'!K55+'ул. Кирова 53'!K55+'ул. Кирова 55'!K55+'ул. Кирова 57'!K55+'ул. Кирова 59'!K55+'ул. Кирова 61'!K55+'ул. Кирова 61а'!K55+'ул. Кирова 63'!K55+итог!K53)</f>
        <v>0</v>
      </c>
      <c r="L53" s="37" t="n">
        <f aca="false">('пр. Горьк.13'!L55+'пр. Горьк.13а'!L55+'ул. Горьк.1'!L55+'ул. Горьк.14'!L55+'ул. Горьк.19'!L55+'ул. Горьк.21'!L55+'ул. Кирова 30'!L55+'ул. Кирова 32'!L55+'ул. Кирова 34'!L55+'ул. Кирова 36'!L55+'ул. Кирова 38'!L55+'ул. Кирова 40'!L55+'ул. Кирова 42'!L55+'ул. Кирова 43'!L55+'ул. Кирова 44'!L55+'ул. Кирова 45'!L55+'ул. Кирова 46'!L55+'ул. Кирова 47'!L55+'ул. Кирова 49'!L55+'ул. Кирова 51'!L55+'ул. Кирова 53'!L55+'ул. Кирова 55'!L55+'ул. Кирова 57'!L55+'ул. Кирова 59'!L55+'ул. Кирова 61'!L55+'ул. Кирова 61а'!L55+'ул. Кирова 63'!L55+итог!L53)</f>
        <v>0</v>
      </c>
      <c r="M53" s="37" t="n">
        <f aca="false">('пр. Горьк.13'!M55+'пр. Горьк.13а'!M55+'ул. Горьк.1'!M55+'ул. Горьк.14'!M55+'ул. Горьк.19'!M55+'ул. Горьк.21'!M55+'ул. Кирова 30'!M55+'ул. Кирова 32'!M55+'ул. Кирова 34'!M55+'ул. Кирова 36'!M55+'ул. Кирова 38'!M55+'ул. Кирова 40'!M55+'ул. Кирова 42'!M55+'ул. Кирова 43'!M55+'ул. Кирова 44'!M55+'ул. Кирова 45'!M55+'ул. Кирова 46'!M55+'ул. Кирова 47'!M55+'ул. Кирова 49'!M55+'ул. Кирова 51'!M55+'ул. Кирова 53'!M55+'ул. Кирова 55'!M55+'ул. Кирова 57'!M55+'ул. Кирова 59'!M55+'ул. Кирова 61'!M55+'ул. Кирова 61а'!M55+'ул. Кирова 63'!M55+итог!M53)</f>
        <v>0</v>
      </c>
      <c r="N53" s="37" t="n">
        <f aca="false">('пр. Горьк.13'!N55+'пр. Горьк.13а'!N55+'ул. Горьк.1'!N55+'ул. Горьк.14'!N55+'ул. Горьк.19'!N55+'ул. Горьк.21'!N55+'ул. Кирова 30'!N55+'ул. Кирова 32'!N55+'ул. Кирова 34'!N55+'ул. Кирова 36'!N55+'ул. Кирова 38'!N55+'ул. Кирова 40'!N55+'ул. Кирова 42'!N55+'ул. Кирова 43'!N55+'ул. Кирова 44'!N55+'ул. Кирова 45'!N55+'ул. Кирова 46'!N55+'ул. Кирова 47'!N55+'ул. Кирова 49'!N55+'ул. Кирова 51'!N55+'ул. Кирова 53'!N55+'ул. Кирова 55'!N55+'ул. Кирова 57'!N55+'ул. Кирова 59'!N55+'ул. Кирова 61'!N55+'ул. Кирова 61а'!N55+'ул. Кирова 63'!N55+итог!N53)</f>
        <v>0</v>
      </c>
      <c r="O53" s="100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6</f>
        <v>51</v>
      </c>
      <c r="B54" s="23" t="n">
        <f aca="false">'ул. Куйб.22А'!B56</f>
        <v>0</v>
      </c>
      <c r="C54" s="37" t="n">
        <f aca="false">('пр. Горьк.13'!C56+'пр. Горьк.13а'!C56+'ул. Горьк.1'!C56+'ул. Горьк.14'!C56+'ул. Горьк.19'!C56+'ул. Горьк.21'!C56+'ул. Кирова 30'!C56+'ул. Кирова 32'!C56+'ул. Кирова 34'!C56+'ул. Кирова 36'!C56+'ул. Кирова 38'!C56+'ул. Кирова 40'!C56+'ул. Кирова 42'!C56+'ул. Кирова 43'!C56+'ул. Кирова 44'!C56+'ул. Кирова 45'!C56+'ул. Кирова 46'!C56+'ул. Кирова 47'!C56+'ул. Кирова 49'!C56+'ул. Кирова 51'!C56+'ул. Кирова 53'!C56+'ул. Кирова 55'!C56+'ул. Кирова 57'!C56+'ул. Кирова 59'!C56+'ул. Кирова 61'!C56+'ул. Кирова 61а'!C56+'ул. Кирова 63'!C56+итог!C54)</f>
        <v>0</v>
      </c>
      <c r="D54" s="37" t="n">
        <f aca="false">('пр. Горьк.13'!D56+'пр. Горьк.13а'!D56+'ул. Горьк.1'!D56+'ул. Горьк.14'!D56+'ул. Горьк.19'!D56+'ул. Горьк.21'!D56+'ул. Кирова 30'!D56+'ул. Кирова 32'!D56+'ул. Кирова 34'!D56+'ул. Кирова 36'!D56+'ул. Кирова 38'!D56+'ул. Кирова 40'!D56+'ул. Кирова 42'!D56+'ул. Кирова 43'!D56+'ул. Кирова 44'!D56+'ул. Кирова 45'!D56+'ул. Кирова 46'!D56+'ул. Кирова 47'!D56+'ул. Кирова 49'!D56+'ул. Кирова 51'!D56+'ул. Кирова 53'!D56+'ул. Кирова 55'!D56+'ул. Кирова 57'!D56+'ул. Кирова 59'!D56+'ул. Кирова 61'!D56+'ул. Кирова 61а'!D56+'ул. Кирова 63'!D56+итог!D54)</f>
        <v>0</v>
      </c>
      <c r="E54" s="37" t="n">
        <f aca="false">('пр. Горьк.13'!E56+'пр. Горьк.13а'!E56+'ул. Горьк.1'!E56+'ул. Горьк.14'!E56+'ул. Горьк.19'!E56+'ул. Горьк.21'!E56+'ул. Кирова 30'!E56+'ул. Кирова 32'!E56+'ул. Кирова 34'!E56+'ул. Кирова 36'!E56+'ул. Кирова 38'!E56+'ул. Кирова 40'!E56+'ул. Кирова 42'!E56+'ул. Кирова 43'!E56+'ул. Кирова 44'!E56+'ул. Кирова 45'!E56+'ул. Кирова 46'!E56+'ул. Кирова 47'!E56+'ул. Кирова 49'!E56+'ул. Кирова 51'!E56+'ул. Кирова 53'!E56+'ул. Кирова 55'!E56+'ул. Кирова 57'!E56+'ул. Кирова 59'!E56+'ул. Кирова 61'!E56+'ул. Кирова 61а'!E56+'ул. Кирова 63'!E56+итог!E54)</f>
        <v>0</v>
      </c>
      <c r="F54" s="37" t="n">
        <f aca="false">('пр. Горьк.13'!F56+'пр. Горьк.13а'!F56+'ул. Горьк.1'!F56+'ул. Горьк.14'!F56+'ул. Горьк.19'!F56+'ул. Горьк.21'!F56+'ул. Кирова 30'!F56+'ул. Кирова 32'!F56+'ул. Кирова 34'!F56+'ул. Кирова 36'!F56+'ул. Кирова 38'!F56+'ул. Кирова 40'!F56+'ул. Кирова 42'!F56+'ул. Кирова 43'!F56+'ул. Кирова 44'!F56+'ул. Кирова 45'!F56+'ул. Кирова 46'!F56+'ул. Кирова 47'!F56+'ул. Кирова 49'!F56+'ул. Кирова 51'!F56+'ул. Кирова 53'!F56+'ул. Кирова 55'!F56+'ул. Кирова 57'!F56+'ул. Кирова 59'!F56+'ул. Кирова 61'!F56+'ул. Кирова 61а'!F56+'ул. Кирова 63'!F56+итог!F54)</f>
        <v>0</v>
      </c>
      <c r="G54" s="37" t="n">
        <f aca="false">('пр. Горьк.13'!G56+'пр. Горьк.13а'!G56+'ул. Горьк.1'!G56+'ул. Горьк.14'!G56+'ул. Горьк.19'!G56+'ул. Горьк.21'!G56+'ул. Кирова 30'!G56+'ул. Кирова 32'!G56+'ул. Кирова 34'!G56+'ул. Кирова 36'!G56+'ул. Кирова 38'!G56+'ул. Кирова 40'!G56+'ул. Кирова 42'!G56+'ул. Кирова 43'!G56+'ул. Кирова 44'!G56+'ул. Кирова 45'!G56+'ул. Кирова 46'!G56+'ул. Кирова 47'!G56+'ул. Кирова 49'!G56+'ул. Кирова 51'!G56+'ул. Кирова 53'!G56+'ул. Кирова 55'!G56+'ул. Кирова 57'!G56+'ул. Кирова 59'!G56+'ул. Кирова 61'!G56+'ул. Кирова 61а'!G56+'ул. Кирова 63'!G56+итог!G54)</f>
        <v>0</v>
      </c>
      <c r="H54" s="37" t="n">
        <f aca="false">('пр. Горьк.13'!H56+'пр. Горьк.13а'!H56+'ул. Горьк.1'!H56+'ул. Горьк.14'!H56+'ул. Горьк.19'!H56+'ул. Горьк.21'!H56+'ул. Кирова 30'!H56+'ул. Кирова 32'!H56+'ул. Кирова 34'!H56+'ул. Кирова 36'!H56+'ул. Кирова 38'!H56+'ул. Кирова 40'!H56+'ул. Кирова 42'!H56+'ул. Кирова 43'!H56+'ул. Кирова 44'!H56+'ул. Кирова 45'!H56+'ул. Кирова 46'!H56+'ул. Кирова 47'!H56+'ул. Кирова 49'!H56+'ул. Кирова 51'!H56+'ул. Кирова 53'!H56+'ул. Кирова 55'!H56+'ул. Кирова 57'!H56+'ул. Кирова 59'!H56+'ул. Кирова 61'!H56+'ул. Кирова 61а'!H56+'ул. Кирова 63'!H56+итог!H54)</f>
        <v>0</v>
      </c>
      <c r="I54" s="37" t="n">
        <f aca="false">('пр. Горьк.13'!I56+'пр. Горьк.13а'!I56+'ул. Горьк.1'!I56+'ул. Горьк.14'!I56+'ул. Горьк.19'!I56+'ул. Горьк.21'!I56+'ул. Кирова 30'!I56+'ул. Кирова 32'!I56+'ул. Кирова 34'!I56+'ул. Кирова 36'!I56+'ул. Кирова 38'!I56+'ул. Кирова 40'!I56+'ул. Кирова 42'!I56+'ул. Кирова 43'!I56+'ул. Кирова 44'!I56+'ул. Кирова 45'!I56+'ул. Кирова 46'!I56+'ул. Кирова 47'!I56+'ул. Кирова 49'!I56+'ул. Кирова 51'!I56+'ул. Кирова 53'!I56+'ул. Кирова 55'!I56+'ул. Кирова 57'!I56+'ул. Кирова 59'!I56+'ул. Кирова 61'!I56+'ул. Кирова 61а'!I56+'ул. Кирова 63'!I56+итог!I54)</f>
        <v>0</v>
      </c>
      <c r="J54" s="37" t="n">
        <f aca="false">('пр. Горьк.13'!J56+'пр. Горьк.13а'!J56+'ул. Горьк.1'!J56+'ул. Горьк.14'!J56+'ул. Горьк.19'!J56+'ул. Горьк.21'!J56+'ул. Кирова 30'!J56+'ул. Кирова 32'!J56+'ул. Кирова 34'!J56+'ул. Кирова 36'!J56+'ул. Кирова 38'!J56+'ул. Кирова 40'!J56+'ул. Кирова 42'!J56+'ул. Кирова 43'!J56+'ул. Кирова 44'!J56+'ул. Кирова 45'!J56+'ул. Кирова 46'!J56+'ул. Кирова 47'!J56+'ул. Кирова 49'!J56+'ул. Кирова 51'!J56+'ул. Кирова 53'!J56+'ул. Кирова 55'!J56+'ул. Кирова 57'!J56+'ул. Кирова 59'!J56+'ул. Кирова 61'!J56+'ул. Кирова 61а'!J56+'ул. Кирова 63'!J56+итог!J54)</f>
        <v>0</v>
      </c>
      <c r="K54" s="37" t="n">
        <f aca="false">('пр. Горьк.13'!K56+'пр. Горьк.13а'!K56+'ул. Горьк.1'!K56+'ул. Горьк.14'!K56+'ул. Горьк.19'!K56+'ул. Горьк.21'!K56+'ул. Кирова 30'!K56+'ул. Кирова 32'!K56+'ул. Кирова 34'!K56+'ул. Кирова 36'!K56+'ул. Кирова 38'!K56+'ул. Кирова 40'!K56+'ул. Кирова 42'!K56+'ул. Кирова 43'!K56+'ул. Кирова 44'!K56+'ул. Кирова 45'!K56+'ул. Кирова 46'!K56+'ул. Кирова 47'!K56+'ул. Кирова 49'!K56+'ул. Кирова 51'!K56+'ул. Кирова 53'!K56+'ул. Кирова 55'!K56+'ул. Кирова 57'!K56+'ул. Кирова 59'!K56+'ул. Кирова 61'!K56+'ул. Кирова 61а'!K56+'ул. Кирова 63'!K56+итог!K54)</f>
        <v>0</v>
      </c>
      <c r="L54" s="37" t="n">
        <f aca="false">('пр. Горьк.13'!L56+'пр. Горьк.13а'!L56+'ул. Горьк.1'!L56+'ул. Горьк.14'!L56+'ул. Горьк.19'!L56+'ул. Горьк.21'!L56+'ул. Кирова 30'!L56+'ул. Кирова 32'!L56+'ул. Кирова 34'!L56+'ул. Кирова 36'!L56+'ул. Кирова 38'!L56+'ул. Кирова 40'!L56+'ул. Кирова 42'!L56+'ул. Кирова 43'!L56+'ул. Кирова 44'!L56+'ул. Кирова 45'!L56+'ул. Кирова 46'!L56+'ул. Кирова 47'!L56+'ул. Кирова 49'!L56+'ул. Кирова 51'!L56+'ул. Кирова 53'!L56+'ул. Кирова 55'!L56+'ул. Кирова 57'!L56+'ул. Кирова 59'!L56+'ул. Кирова 61'!L56+'ул. Кирова 61а'!L56+'ул. Кирова 63'!L56+итог!L54)</f>
        <v>0</v>
      </c>
      <c r="M54" s="37" t="n">
        <f aca="false">('пр. Горьк.13'!M56+'пр. Горьк.13а'!M56+'ул. Горьк.1'!M56+'ул. Горьк.14'!M56+'ул. Горьк.19'!M56+'ул. Горьк.21'!M56+'ул. Кирова 30'!M56+'ул. Кирова 32'!M56+'ул. Кирова 34'!M56+'ул. Кирова 36'!M56+'ул. Кирова 38'!M56+'ул. Кирова 40'!M56+'ул. Кирова 42'!M56+'ул. Кирова 43'!M56+'ул. Кирова 44'!M56+'ул. Кирова 45'!M56+'ул. Кирова 46'!M56+'ул. Кирова 47'!M56+'ул. Кирова 49'!M56+'ул. Кирова 51'!M56+'ул. Кирова 53'!M56+'ул. Кирова 55'!M56+'ул. Кирова 57'!M56+'ул. Кирова 59'!M56+'ул. Кирова 61'!M56+'ул. Кирова 61а'!M56+'ул. Кирова 63'!M56+итог!M54)</f>
        <v>0</v>
      </c>
      <c r="N54" s="37" t="n">
        <f aca="false">('пр. Горьк.13'!N56+'пр. Горьк.13а'!N56+'ул. Горьк.1'!N56+'ул. Горьк.14'!N56+'ул. Горьк.19'!N56+'ул. Горьк.21'!N56+'ул. Кирова 30'!N56+'ул. Кирова 32'!N56+'ул. Кирова 34'!N56+'ул. Кирова 36'!N56+'ул. Кирова 38'!N56+'ул. Кирова 40'!N56+'ул. Кирова 42'!N56+'ул. Кирова 43'!N56+'ул. Кирова 44'!N56+'ул. Кирова 45'!N56+'ул. Кирова 46'!N56+'ул. Кирова 47'!N56+'ул. Кирова 49'!N56+'ул. Кирова 51'!N56+'ул. Кирова 53'!N56+'ул. Кирова 55'!N56+'ул. Кирова 57'!N56+'ул. Кирова 59'!N56+'ул. Кирова 61'!N56+'ул. Кирова 61а'!N56+'ул. Кирова 63'!N56+итог!N54)</f>
        <v>0</v>
      </c>
      <c r="O54" s="100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7</f>
        <v>52</v>
      </c>
      <c r="B55" s="23" t="n">
        <f aca="false">'ул. Куйб.22А'!B57</f>
        <v>0</v>
      </c>
      <c r="C55" s="37" t="n">
        <f aca="false">('пр. Горьк.13'!C57+'пр. Горьк.13а'!C57+'ул. Горьк.1'!C57+'ул. Горьк.14'!C57+'ул. Горьк.19'!C57+'ул. Горьк.21'!C57+'ул. Кирова 30'!C57+'ул. Кирова 32'!C57+'ул. Кирова 34'!C57+'ул. Кирова 36'!C57+'ул. Кирова 38'!C57+'ул. Кирова 40'!C57+'ул. Кирова 42'!C57+'ул. Кирова 43'!C57+'ул. Кирова 44'!C57+'ул. Кирова 45'!C57+'ул. Кирова 46'!C57+'ул. Кирова 47'!C57+'ул. Кирова 49'!C57+'ул. Кирова 51'!C57+'ул. Кирова 53'!C57+'ул. Кирова 55'!C57+'ул. Кирова 57'!C57+'ул. Кирова 59'!C57+'ул. Кирова 61'!C57+'ул. Кирова 61а'!C57+'ул. Кирова 63'!C57+итог!C55)</f>
        <v>0</v>
      </c>
      <c r="D55" s="37" t="n">
        <f aca="false">('пр. Горьк.13'!D57+'пр. Горьк.13а'!D57+'ул. Горьк.1'!D57+'ул. Горьк.14'!D57+'ул. Горьк.19'!D57+'ул. Горьк.21'!D57+'ул. Кирова 30'!D57+'ул. Кирова 32'!D57+'ул. Кирова 34'!D57+'ул. Кирова 36'!D57+'ул. Кирова 38'!D57+'ул. Кирова 40'!D57+'ул. Кирова 42'!D57+'ул. Кирова 43'!D57+'ул. Кирова 44'!D57+'ул. Кирова 45'!D57+'ул. Кирова 46'!D57+'ул. Кирова 47'!D57+'ул. Кирова 49'!D57+'ул. Кирова 51'!D57+'ул. Кирова 53'!D57+'ул. Кирова 55'!D57+'ул. Кирова 57'!D57+'ул. Кирова 59'!D57+'ул. Кирова 61'!D57+'ул. Кирова 61а'!D57+'ул. Кирова 63'!D57+итог!D55)</f>
        <v>0</v>
      </c>
      <c r="E55" s="37" t="n">
        <f aca="false">('пр. Горьк.13'!E57+'пр. Горьк.13а'!E57+'ул. Горьк.1'!E57+'ул. Горьк.14'!E57+'ул. Горьк.19'!E57+'ул. Горьк.21'!E57+'ул. Кирова 30'!E57+'ул. Кирова 32'!E57+'ул. Кирова 34'!E57+'ул. Кирова 36'!E57+'ул. Кирова 38'!E57+'ул. Кирова 40'!E57+'ул. Кирова 42'!E57+'ул. Кирова 43'!E57+'ул. Кирова 44'!E57+'ул. Кирова 45'!E57+'ул. Кирова 46'!E57+'ул. Кирова 47'!E57+'ул. Кирова 49'!E57+'ул. Кирова 51'!E57+'ул. Кирова 53'!E57+'ул. Кирова 55'!E57+'ул. Кирова 57'!E57+'ул. Кирова 59'!E57+'ул. Кирова 61'!E57+'ул. Кирова 61а'!E57+'ул. Кирова 63'!E57+итог!E55)</f>
        <v>0</v>
      </c>
      <c r="F55" s="37" t="n">
        <f aca="false">('пр. Горьк.13'!F57+'пр. Горьк.13а'!F57+'ул. Горьк.1'!F57+'ул. Горьк.14'!F57+'ул. Горьк.19'!F57+'ул. Горьк.21'!F57+'ул. Кирова 30'!F57+'ул. Кирова 32'!F57+'ул. Кирова 34'!F57+'ул. Кирова 36'!F57+'ул. Кирова 38'!F57+'ул. Кирова 40'!F57+'ул. Кирова 42'!F57+'ул. Кирова 43'!F57+'ул. Кирова 44'!F57+'ул. Кирова 45'!F57+'ул. Кирова 46'!F57+'ул. Кирова 47'!F57+'ул. Кирова 49'!F57+'ул. Кирова 51'!F57+'ул. Кирова 53'!F57+'ул. Кирова 55'!F57+'ул. Кирова 57'!F57+'ул. Кирова 59'!F57+'ул. Кирова 61'!F57+'ул. Кирова 61а'!F57+'ул. Кирова 63'!F57+итог!F55)</f>
        <v>0</v>
      </c>
      <c r="G55" s="37" t="n">
        <f aca="false">('пр. Горьк.13'!G57+'пр. Горьк.13а'!G57+'ул. Горьк.1'!G57+'ул. Горьк.14'!G57+'ул. Горьк.19'!G57+'ул. Горьк.21'!G57+'ул. Кирова 30'!G57+'ул. Кирова 32'!G57+'ул. Кирова 34'!G57+'ул. Кирова 36'!G57+'ул. Кирова 38'!G57+'ул. Кирова 40'!G57+'ул. Кирова 42'!G57+'ул. Кирова 43'!G57+'ул. Кирова 44'!G57+'ул. Кирова 45'!G57+'ул. Кирова 46'!G57+'ул. Кирова 47'!G57+'ул. Кирова 49'!G57+'ул. Кирова 51'!G57+'ул. Кирова 53'!G57+'ул. Кирова 55'!G57+'ул. Кирова 57'!G57+'ул. Кирова 59'!G57+'ул. Кирова 61'!G57+'ул. Кирова 61а'!G57+'ул. Кирова 63'!G57+итог!G55)</f>
        <v>0</v>
      </c>
      <c r="H55" s="37" t="n">
        <f aca="false">('пр. Горьк.13'!H57+'пр. Горьк.13а'!H57+'ул. Горьк.1'!H57+'ул. Горьк.14'!H57+'ул. Горьк.19'!H57+'ул. Горьк.21'!H57+'ул. Кирова 30'!H57+'ул. Кирова 32'!H57+'ул. Кирова 34'!H57+'ул. Кирова 36'!H57+'ул. Кирова 38'!H57+'ул. Кирова 40'!H57+'ул. Кирова 42'!H57+'ул. Кирова 43'!H57+'ул. Кирова 44'!H57+'ул. Кирова 45'!H57+'ул. Кирова 46'!H57+'ул. Кирова 47'!H57+'ул. Кирова 49'!H57+'ул. Кирова 51'!H57+'ул. Кирова 53'!H57+'ул. Кирова 55'!H57+'ул. Кирова 57'!H57+'ул. Кирова 59'!H57+'ул. Кирова 61'!H57+'ул. Кирова 61а'!H57+'ул. Кирова 63'!H57+итог!H55)</f>
        <v>0</v>
      </c>
      <c r="I55" s="37" t="n">
        <f aca="false">('пр. Горьк.13'!I57+'пр. Горьк.13а'!I57+'ул. Горьк.1'!I57+'ул. Горьк.14'!I57+'ул. Горьк.19'!I57+'ул. Горьк.21'!I57+'ул. Кирова 30'!I57+'ул. Кирова 32'!I57+'ул. Кирова 34'!I57+'ул. Кирова 36'!I57+'ул. Кирова 38'!I57+'ул. Кирова 40'!I57+'ул. Кирова 42'!I57+'ул. Кирова 43'!I57+'ул. Кирова 44'!I57+'ул. Кирова 45'!I57+'ул. Кирова 46'!I57+'ул. Кирова 47'!I57+'ул. Кирова 49'!I57+'ул. Кирова 51'!I57+'ул. Кирова 53'!I57+'ул. Кирова 55'!I57+'ул. Кирова 57'!I57+'ул. Кирова 59'!I57+'ул. Кирова 61'!I57+'ул. Кирова 61а'!I57+'ул. Кирова 63'!I57+итог!I55)</f>
        <v>0</v>
      </c>
      <c r="J55" s="37" t="n">
        <f aca="false">('пр. Горьк.13'!J57+'пр. Горьк.13а'!J57+'ул. Горьк.1'!J57+'ул. Горьк.14'!J57+'ул. Горьк.19'!J57+'ул. Горьк.21'!J57+'ул. Кирова 30'!J57+'ул. Кирова 32'!J57+'ул. Кирова 34'!J57+'ул. Кирова 36'!J57+'ул. Кирова 38'!J57+'ул. Кирова 40'!J57+'ул. Кирова 42'!J57+'ул. Кирова 43'!J57+'ул. Кирова 44'!J57+'ул. Кирова 45'!J57+'ул. Кирова 46'!J57+'ул. Кирова 47'!J57+'ул. Кирова 49'!J57+'ул. Кирова 51'!J57+'ул. Кирова 53'!J57+'ул. Кирова 55'!J57+'ул. Кирова 57'!J57+'ул. Кирова 59'!J57+'ул. Кирова 61'!J57+'ул. Кирова 61а'!J57+'ул. Кирова 63'!J57+итог!J55)</f>
        <v>0</v>
      </c>
      <c r="K55" s="37" t="n">
        <f aca="false">('пр. Горьк.13'!K57+'пр. Горьк.13а'!K57+'ул. Горьк.1'!K57+'ул. Горьк.14'!K57+'ул. Горьк.19'!K57+'ул. Горьк.21'!K57+'ул. Кирова 30'!K57+'ул. Кирова 32'!K57+'ул. Кирова 34'!K57+'ул. Кирова 36'!K57+'ул. Кирова 38'!K57+'ул. Кирова 40'!K57+'ул. Кирова 42'!K57+'ул. Кирова 43'!K57+'ул. Кирова 44'!K57+'ул. Кирова 45'!K57+'ул. Кирова 46'!K57+'ул. Кирова 47'!K57+'ул. Кирова 49'!K57+'ул. Кирова 51'!K57+'ул. Кирова 53'!K57+'ул. Кирова 55'!K57+'ул. Кирова 57'!K57+'ул. Кирова 59'!K57+'ул. Кирова 61'!K57+'ул. Кирова 61а'!K57+'ул. Кирова 63'!K57+итог!K55)</f>
        <v>0</v>
      </c>
      <c r="L55" s="37" t="n">
        <f aca="false">('пр. Горьк.13'!L57+'пр. Горьк.13а'!L57+'ул. Горьк.1'!L57+'ул. Горьк.14'!L57+'ул. Горьк.19'!L57+'ул. Горьк.21'!L57+'ул. Кирова 30'!L57+'ул. Кирова 32'!L57+'ул. Кирова 34'!L57+'ул. Кирова 36'!L57+'ул. Кирова 38'!L57+'ул. Кирова 40'!L57+'ул. Кирова 42'!L57+'ул. Кирова 43'!L57+'ул. Кирова 44'!L57+'ул. Кирова 45'!L57+'ул. Кирова 46'!L57+'ул. Кирова 47'!L57+'ул. Кирова 49'!L57+'ул. Кирова 51'!L57+'ул. Кирова 53'!L57+'ул. Кирова 55'!L57+'ул. Кирова 57'!L57+'ул. Кирова 59'!L57+'ул. Кирова 61'!L57+'ул. Кирова 61а'!L57+'ул. Кирова 63'!L57+итог!L55)</f>
        <v>0</v>
      </c>
      <c r="M55" s="37" t="n">
        <f aca="false">('пр. Горьк.13'!M57+'пр. Горьк.13а'!M57+'ул. Горьк.1'!M57+'ул. Горьк.14'!M57+'ул. Горьк.19'!M57+'ул. Горьк.21'!M57+'ул. Кирова 30'!M57+'ул. Кирова 32'!M57+'ул. Кирова 34'!M57+'ул. Кирова 36'!M57+'ул. Кирова 38'!M57+'ул. Кирова 40'!M57+'ул. Кирова 42'!M57+'ул. Кирова 43'!M57+'ул. Кирова 44'!M57+'ул. Кирова 45'!M57+'ул. Кирова 46'!M57+'ул. Кирова 47'!M57+'ул. Кирова 49'!M57+'ул. Кирова 51'!M57+'ул. Кирова 53'!M57+'ул. Кирова 55'!M57+'ул. Кирова 57'!M57+'ул. Кирова 59'!M57+'ул. Кирова 61'!M57+'ул. Кирова 61а'!M57+'ул. Кирова 63'!M57+итог!M55)</f>
        <v>0</v>
      </c>
      <c r="N55" s="37" t="n">
        <f aca="false">('пр. Горьк.13'!N57+'пр. Горьк.13а'!N57+'ул. Горьк.1'!N57+'ул. Горьк.14'!N57+'ул. Горьк.19'!N57+'ул. Горьк.21'!N57+'ул. Кирова 30'!N57+'ул. Кирова 32'!N57+'ул. Кирова 34'!N57+'ул. Кирова 36'!N57+'ул. Кирова 38'!N57+'ул. Кирова 40'!N57+'ул. Кирова 42'!N57+'ул. Кирова 43'!N57+'ул. Кирова 44'!N57+'ул. Кирова 45'!N57+'ул. Кирова 46'!N57+'ул. Кирова 47'!N57+'ул. Кирова 49'!N57+'ул. Кирова 51'!N57+'ул. Кирова 53'!N57+'ул. Кирова 55'!N57+'ул. Кирова 57'!N57+'ул. Кирова 59'!N57+'ул. Кирова 61'!N57+'ул. Кирова 61а'!N57+'ул. Кирова 63'!N57+итог!N55)</f>
        <v>0</v>
      </c>
      <c r="O55" s="100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8</f>
        <v>53</v>
      </c>
      <c r="B56" s="23" t="n">
        <f aca="false">'ул. Куйб.22А'!B58</f>
        <v>0</v>
      </c>
      <c r="C56" s="37" t="n">
        <f aca="false">('пр. Горьк.13'!C58+'пр. Горьк.13а'!C58+'ул. Горьк.1'!C58+'ул. Горьк.14'!C58+'ул. Горьк.19'!C58+'ул. Горьк.21'!C58+'ул. Кирова 30'!C58+'ул. Кирова 32'!C58+'ул. Кирова 34'!C58+'ул. Кирова 36'!C58+'ул. Кирова 38'!C58+'ул. Кирова 40'!C58+'ул. Кирова 42'!C58+'ул. Кирова 43'!C58+'ул. Кирова 44'!C58+'ул. Кирова 45'!C58+'ул. Кирова 46'!C58+'ул. Кирова 47'!C58+'ул. Кирова 49'!C58+'ул. Кирова 51'!C58+'ул. Кирова 53'!C58+'ул. Кирова 55'!C58+'ул. Кирова 57'!C58+'ул. Кирова 59'!C58+'ул. Кирова 61'!C58+'ул. Кирова 61а'!C58+'ул. Кирова 63'!C58+итог!C56)</f>
        <v>0</v>
      </c>
      <c r="D56" s="37" t="n">
        <f aca="false">('пр. Горьк.13'!D58+'пр. Горьк.13а'!D58+'ул. Горьк.1'!D58+'ул. Горьк.14'!D58+'ул. Горьк.19'!D58+'ул. Горьк.21'!D58+'ул. Кирова 30'!D58+'ул. Кирова 32'!D58+'ул. Кирова 34'!D58+'ул. Кирова 36'!D58+'ул. Кирова 38'!D58+'ул. Кирова 40'!D58+'ул. Кирова 42'!D58+'ул. Кирова 43'!D58+'ул. Кирова 44'!D58+'ул. Кирова 45'!D58+'ул. Кирова 46'!D58+'ул. Кирова 47'!D58+'ул. Кирова 49'!D58+'ул. Кирова 51'!D58+'ул. Кирова 53'!D58+'ул. Кирова 55'!D58+'ул. Кирова 57'!D58+'ул. Кирова 59'!D58+'ул. Кирова 61'!D58+'ул. Кирова 61а'!D58+'ул. Кирова 63'!D58+итог!D56)</f>
        <v>0</v>
      </c>
      <c r="E56" s="37" t="n">
        <f aca="false">('пр. Горьк.13'!E58+'пр. Горьк.13а'!E58+'ул. Горьк.1'!E58+'ул. Горьк.14'!E58+'ул. Горьк.19'!E58+'ул. Горьк.21'!E58+'ул. Кирова 30'!E58+'ул. Кирова 32'!E58+'ул. Кирова 34'!E58+'ул. Кирова 36'!E58+'ул. Кирова 38'!E58+'ул. Кирова 40'!E58+'ул. Кирова 42'!E58+'ул. Кирова 43'!E58+'ул. Кирова 44'!E58+'ул. Кирова 45'!E58+'ул. Кирова 46'!E58+'ул. Кирова 47'!E58+'ул. Кирова 49'!E58+'ул. Кирова 51'!E58+'ул. Кирова 53'!E58+'ул. Кирова 55'!E58+'ул. Кирова 57'!E58+'ул. Кирова 59'!E58+'ул. Кирова 61'!E58+'ул. Кирова 61а'!E58+'ул. Кирова 63'!E58+итог!E56)</f>
        <v>0</v>
      </c>
      <c r="F56" s="37" t="n">
        <f aca="false">('пр. Горьк.13'!F58+'пр. Горьк.13а'!F58+'ул. Горьк.1'!F58+'ул. Горьк.14'!F58+'ул. Горьк.19'!F58+'ул. Горьк.21'!F58+'ул. Кирова 30'!F58+'ул. Кирова 32'!F58+'ул. Кирова 34'!F58+'ул. Кирова 36'!F58+'ул. Кирова 38'!F58+'ул. Кирова 40'!F58+'ул. Кирова 42'!F58+'ул. Кирова 43'!F58+'ул. Кирова 44'!F58+'ул. Кирова 45'!F58+'ул. Кирова 46'!F58+'ул. Кирова 47'!F58+'ул. Кирова 49'!F58+'ул. Кирова 51'!F58+'ул. Кирова 53'!F58+'ул. Кирова 55'!F58+'ул. Кирова 57'!F58+'ул. Кирова 59'!F58+'ул. Кирова 61'!F58+'ул. Кирова 61а'!F58+'ул. Кирова 63'!F58+итог!F56)</f>
        <v>0</v>
      </c>
      <c r="G56" s="37" t="n">
        <f aca="false">('пр. Горьк.13'!G58+'пр. Горьк.13а'!G58+'ул. Горьк.1'!G58+'ул. Горьк.14'!G58+'ул. Горьк.19'!G58+'ул. Горьк.21'!G58+'ул. Кирова 30'!G58+'ул. Кирова 32'!G58+'ул. Кирова 34'!G58+'ул. Кирова 36'!G58+'ул. Кирова 38'!G58+'ул. Кирова 40'!G58+'ул. Кирова 42'!G58+'ул. Кирова 43'!G58+'ул. Кирова 44'!G58+'ул. Кирова 45'!G58+'ул. Кирова 46'!G58+'ул. Кирова 47'!G58+'ул. Кирова 49'!G58+'ул. Кирова 51'!G58+'ул. Кирова 53'!G58+'ул. Кирова 55'!G58+'ул. Кирова 57'!G58+'ул. Кирова 59'!G58+'ул. Кирова 61'!G58+'ул. Кирова 61а'!G58+'ул. Кирова 63'!G58+итог!G56)</f>
        <v>0</v>
      </c>
      <c r="H56" s="37" t="n">
        <f aca="false">('пр. Горьк.13'!H58+'пр. Горьк.13а'!H58+'ул. Горьк.1'!H58+'ул. Горьк.14'!H58+'ул. Горьк.19'!H58+'ул. Горьк.21'!H58+'ул. Кирова 30'!H58+'ул. Кирова 32'!H58+'ул. Кирова 34'!H58+'ул. Кирова 36'!H58+'ул. Кирова 38'!H58+'ул. Кирова 40'!H58+'ул. Кирова 42'!H58+'ул. Кирова 43'!H58+'ул. Кирова 44'!H58+'ул. Кирова 45'!H58+'ул. Кирова 46'!H58+'ул. Кирова 47'!H58+'ул. Кирова 49'!H58+'ул. Кирова 51'!H58+'ул. Кирова 53'!H58+'ул. Кирова 55'!H58+'ул. Кирова 57'!H58+'ул. Кирова 59'!H58+'ул. Кирова 61'!H58+'ул. Кирова 61а'!H58+'ул. Кирова 63'!H58+итог!H56)</f>
        <v>0</v>
      </c>
      <c r="I56" s="37" t="n">
        <f aca="false">('пр. Горьк.13'!I58+'пр. Горьк.13а'!I58+'ул. Горьк.1'!I58+'ул. Горьк.14'!I58+'ул. Горьк.19'!I58+'ул. Горьк.21'!I58+'ул. Кирова 30'!I58+'ул. Кирова 32'!I58+'ул. Кирова 34'!I58+'ул. Кирова 36'!I58+'ул. Кирова 38'!I58+'ул. Кирова 40'!I58+'ул. Кирова 42'!I58+'ул. Кирова 43'!I58+'ул. Кирова 44'!I58+'ул. Кирова 45'!I58+'ул. Кирова 46'!I58+'ул. Кирова 47'!I58+'ул. Кирова 49'!I58+'ул. Кирова 51'!I58+'ул. Кирова 53'!I58+'ул. Кирова 55'!I58+'ул. Кирова 57'!I58+'ул. Кирова 59'!I58+'ул. Кирова 61'!I58+'ул. Кирова 61а'!I58+'ул. Кирова 63'!I58+итог!I56)</f>
        <v>0</v>
      </c>
      <c r="J56" s="37" t="n">
        <f aca="false">('пр. Горьк.13'!J58+'пр. Горьк.13а'!J58+'ул. Горьк.1'!J58+'ул. Горьк.14'!J58+'ул. Горьк.19'!J58+'ул. Горьк.21'!J58+'ул. Кирова 30'!J58+'ул. Кирова 32'!J58+'ул. Кирова 34'!J58+'ул. Кирова 36'!J58+'ул. Кирова 38'!J58+'ул. Кирова 40'!J58+'ул. Кирова 42'!J58+'ул. Кирова 43'!J58+'ул. Кирова 44'!J58+'ул. Кирова 45'!J58+'ул. Кирова 46'!J58+'ул. Кирова 47'!J58+'ул. Кирова 49'!J58+'ул. Кирова 51'!J58+'ул. Кирова 53'!J58+'ул. Кирова 55'!J58+'ул. Кирова 57'!J58+'ул. Кирова 59'!J58+'ул. Кирова 61'!J58+'ул. Кирова 61а'!J58+'ул. Кирова 63'!J58+итог!J56)</f>
        <v>0</v>
      </c>
      <c r="K56" s="37" t="n">
        <f aca="false">('пр. Горьк.13'!K58+'пр. Горьк.13а'!K58+'ул. Горьк.1'!K58+'ул. Горьк.14'!K58+'ул. Горьк.19'!K58+'ул. Горьк.21'!K58+'ул. Кирова 30'!K58+'ул. Кирова 32'!K58+'ул. Кирова 34'!K58+'ул. Кирова 36'!K58+'ул. Кирова 38'!K58+'ул. Кирова 40'!K58+'ул. Кирова 42'!K58+'ул. Кирова 43'!K58+'ул. Кирова 44'!K58+'ул. Кирова 45'!K58+'ул. Кирова 46'!K58+'ул. Кирова 47'!K58+'ул. Кирова 49'!K58+'ул. Кирова 51'!K58+'ул. Кирова 53'!K58+'ул. Кирова 55'!K58+'ул. Кирова 57'!K58+'ул. Кирова 59'!K58+'ул. Кирова 61'!K58+'ул. Кирова 61а'!K58+'ул. Кирова 63'!K58+итог!K56)</f>
        <v>0</v>
      </c>
      <c r="L56" s="37" t="n">
        <f aca="false">('пр. Горьк.13'!L58+'пр. Горьк.13а'!L58+'ул. Горьк.1'!L58+'ул. Горьк.14'!L58+'ул. Горьк.19'!L58+'ул. Горьк.21'!L58+'ул. Кирова 30'!L58+'ул. Кирова 32'!L58+'ул. Кирова 34'!L58+'ул. Кирова 36'!L58+'ул. Кирова 38'!L58+'ул. Кирова 40'!L58+'ул. Кирова 42'!L58+'ул. Кирова 43'!L58+'ул. Кирова 44'!L58+'ул. Кирова 45'!L58+'ул. Кирова 46'!L58+'ул. Кирова 47'!L58+'ул. Кирова 49'!L58+'ул. Кирова 51'!L58+'ул. Кирова 53'!L58+'ул. Кирова 55'!L58+'ул. Кирова 57'!L58+'ул. Кирова 59'!L58+'ул. Кирова 61'!L58+'ул. Кирова 61а'!L58+'ул. Кирова 63'!L58+итог!L56)</f>
        <v>0</v>
      </c>
      <c r="M56" s="37" t="n">
        <f aca="false">('пр. Горьк.13'!M58+'пр. Горьк.13а'!M58+'ул. Горьк.1'!M58+'ул. Горьк.14'!M58+'ул. Горьк.19'!M58+'ул. Горьк.21'!M58+'ул. Кирова 30'!M58+'ул. Кирова 32'!M58+'ул. Кирова 34'!M58+'ул. Кирова 36'!M58+'ул. Кирова 38'!M58+'ул. Кирова 40'!M58+'ул. Кирова 42'!M58+'ул. Кирова 43'!M58+'ул. Кирова 44'!M58+'ул. Кирова 45'!M58+'ул. Кирова 46'!M58+'ул. Кирова 47'!M58+'ул. Кирова 49'!M58+'ул. Кирова 51'!M58+'ул. Кирова 53'!M58+'ул. Кирова 55'!M58+'ул. Кирова 57'!M58+'ул. Кирова 59'!M58+'ул. Кирова 61'!M58+'ул. Кирова 61а'!M58+'ул. Кирова 63'!M58+итог!M56)</f>
        <v>0</v>
      </c>
      <c r="N56" s="37" t="n">
        <f aca="false">('пр. Горьк.13'!N58+'пр. Горьк.13а'!N58+'ул. Горьк.1'!N58+'ул. Горьк.14'!N58+'ул. Горьк.19'!N58+'ул. Горьк.21'!N58+'ул. Кирова 30'!N58+'ул. Кирова 32'!N58+'ул. Кирова 34'!N58+'ул. Кирова 36'!N58+'ул. Кирова 38'!N58+'ул. Кирова 40'!N58+'ул. Кирова 42'!N58+'ул. Кирова 43'!N58+'ул. Кирова 44'!N58+'ул. Кирова 45'!N58+'ул. Кирова 46'!N58+'ул. Кирова 47'!N58+'ул. Кирова 49'!N58+'ул. Кирова 51'!N58+'ул. Кирова 53'!N58+'ул. Кирова 55'!N58+'ул. Кирова 57'!N58+'ул. Кирова 59'!N58+'ул. Кирова 61'!N58+'ул. Кирова 61а'!N58+'ул. Кирова 63'!N58+итог!N56)</f>
        <v>0</v>
      </c>
      <c r="O56" s="100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9</f>
        <v>54</v>
      </c>
      <c r="B57" s="23" t="n">
        <f aca="false">'ул. Куйб.22А'!B59</f>
        <v>0</v>
      </c>
      <c r="C57" s="37" t="n">
        <f aca="false">('пр. Горьк.13'!C59+'пр. Горьк.13а'!C59+'ул. Горьк.1'!C59+'ул. Горьк.14'!C59+'ул. Горьк.19'!C59+'ул. Горьк.21'!C59+'ул. Кирова 30'!C59+'ул. Кирова 32'!C59+'ул. Кирова 34'!C59+'ул. Кирова 36'!C59+'ул. Кирова 38'!C59+'ул. Кирова 40'!C59+'ул. Кирова 42'!C59+'ул. Кирова 43'!C59+'ул. Кирова 44'!C59+'ул. Кирова 45'!C59+'ул. Кирова 46'!C59+'ул. Кирова 47'!C59+'ул. Кирова 49'!C59+'ул. Кирова 51'!C59+'ул. Кирова 53'!C59+'ул. Кирова 55'!C59+'ул. Кирова 57'!C59+'ул. Кирова 59'!C59+'ул. Кирова 61'!C59+'ул. Кирова 61а'!C59+'ул. Кирова 63'!C59+итог!C57)</f>
        <v>0</v>
      </c>
      <c r="D57" s="37" t="n">
        <f aca="false">('пр. Горьк.13'!D59+'пр. Горьк.13а'!D59+'ул. Горьк.1'!D59+'ул. Горьк.14'!D59+'ул. Горьк.19'!D59+'ул. Горьк.21'!D59+'ул. Кирова 30'!D59+'ул. Кирова 32'!D59+'ул. Кирова 34'!D59+'ул. Кирова 36'!D59+'ул. Кирова 38'!D59+'ул. Кирова 40'!D59+'ул. Кирова 42'!D59+'ул. Кирова 43'!D59+'ул. Кирова 44'!D59+'ул. Кирова 45'!D59+'ул. Кирова 46'!D59+'ул. Кирова 47'!D59+'ул. Кирова 49'!D59+'ул. Кирова 51'!D59+'ул. Кирова 53'!D59+'ул. Кирова 55'!D59+'ул. Кирова 57'!D59+'ул. Кирова 59'!D59+'ул. Кирова 61'!D59+'ул. Кирова 61а'!D59+'ул. Кирова 63'!D59+итог!D57)</f>
        <v>0</v>
      </c>
      <c r="E57" s="37" t="n">
        <f aca="false">('пр. Горьк.13'!E59+'пр. Горьк.13а'!E59+'ул. Горьк.1'!E59+'ул. Горьк.14'!E59+'ул. Горьк.19'!E59+'ул. Горьк.21'!E59+'ул. Кирова 30'!E59+'ул. Кирова 32'!E59+'ул. Кирова 34'!E59+'ул. Кирова 36'!E59+'ул. Кирова 38'!E59+'ул. Кирова 40'!E59+'ул. Кирова 42'!E59+'ул. Кирова 43'!E59+'ул. Кирова 44'!E59+'ул. Кирова 45'!E59+'ул. Кирова 46'!E59+'ул. Кирова 47'!E59+'ул. Кирова 49'!E59+'ул. Кирова 51'!E59+'ул. Кирова 53'!E59+'ул. Кирова 55'!E59+'ул. Кирова 57'!E59+'ул. Кирова 59'!E59+'ул. Кирова 61'!E59+'ул. Кирова 61а'!E59+'ул. Кирова 63'!E59+итог!E57)</f>
        <v>0</v>
      </c>
      <c r="F57" s="37" t="n">
        <f aca="false">('пр. Горьк.13'!F59+'пр. Горьк.13а'!F59+'ул. Горьк.1'!F59+'ул. Горьк.14'!F59+'ул. Горьк.19'!F59+'ул. Горьк.21'!F59+'ул. Кирова 30'!F59+'ул. Кирова 32'!F59+'ул. Кирова 34'!F59+'ул. Кирова 36'!F59+'ул. Кирова 38'!F59+'ул. Кирова 40'!F59+'ул. Кирова 42'!F59+'ул. Кирова 43'!F59+'ул. Кирова 44'!F59+'ул. Кирова 45'!F59+'ул. Кирова 46'!F59+'ул. Кирова 47'!F59+'ул. Кирова 49'!F59+'ул. Кирова 51'!F59+'ул. Кирова 53'!F59+'ул. Кирова 55'!F59+'ул. Кирова 57'!F59+'ул. Кирова 59'!F59+'ул. Кирова 61'!F59+'ул. Кирова 61а'!F59+'ул. Кирова 63'!F59+итог!F57)</f>
        <v>0</v>
      </c>
      <c r="G57" s="37" t="n">
        <f aca="false">('пр. Горьк.13'!G59+'пр. Горьк.13а'!G59+'ул. Горьк.1'!G59+'ул. Горьк.14'!G59+'ул. Горьк.19'!G59+'ул. Горьк.21'!G59+'ул. Кирова 30'!G59+'ул. Кирова 32'!G59+'ул. Кирова 34'!G59+'ул. Кирова 36'!G59+'ул. Кирова 38'!G59+'ул. Кирова 40'!G59+'ул. Кирова 42'!G59+'ул. Кирова 43'!G59+'ул. Кирова 44'!G59+'ул. Кирова 45'!G59+'ул. Кирова 46'!G59+'ул. Кирова 47'!G59+'ул. Кирова 49'!G59+'ул. Кирова 51'!G59+'ул. Кирова 53'!G59+'ул. Кирова 55'!G59+'ул. Кирова 57'!G59+'ул. Кирова 59'!G59+'ул. Кирова 61'!G59+'ул. Кирова 61а'!G59+'ул. Кирова 63'!G59+итог!G57)</f>
        <v>0</v>
      </c>
      <c r="H57" s="37" t="n">
        <f aca="false">('пр. Горьк.13'!H59+'пр. Горьк.13а'!H59+'ул. Горьк.1'!H59+'ул. Горьк.14'!H59+'ул. Горьк.19'!H59+'ул. Горьк.21'!H59+'ул. Кирова 30'!H59+'ул. Кирова 32'!H59+'ул. Кирова 34'!H59+'ул. Кирова 36'!H59+'ул. Кирова 38'!H59+'ул. Кирова 40'!H59+'ул. Кирова 42'!H59+'ул. Кирова 43'!H59+'ул. Кирова 44'!H59+'ул. Кирова 45'!H59+'ул. Кирова 46'!H59+'ул. Кирова 47'!H59+'ул. Кирова 49'!H59+'ул. Кирова 51'!H59+'ул. Кирова 53'!H59+'ул. Кирова 55'!H59+'ул. Кирова 57'!H59+'ул. Кирова 59'!H59+'ул. Кирова 61'!H59+'ул. Кирова 61а'!H59+'ул. Кирова 63'!H59+итог!H57)</f>
        <v>0</v>
      </c>
      <c r="I57" s="37" t="n">
        <f aca="false">('пр. Горьк.13'!I59+'пр. Горьк.13а'!I59+'ул. Горьк.1'!I59+'ул. Горьк.14'!I59+'ул. Горьк.19'!I59+'ул. Горьк.21'!I59+'ул. Кирова 30'!I59+'ул. Кирова 32'!I59+'ул. Кирова 34'!I59+'ул. Кирова 36'!I59+'ул. Кирова 38'!I59+'ул. Кирова 40'!I59+'ул. Кирова 42'!I59+'ул. Кирова 43'!I59+'ул. Кирова 44'!I59+'ул. Кирова 45'!I59+'ул. Кирова 46'!I59+'ул. Кирова 47'!I59+'ул. Кирова 49'!I59+'ул. Кирова 51'!I59+'ул. Кирова 53'!I59+'ул. Кирова 55'!I59+'ул. Кирова 57'!I59+'ул. Кирова 59'!I59+'ул. Кирова 61'!I59+'ул. Кирова 61а'!I59+'ул. Кирова 63'!I59+итог!I57)</f>
        <v>0</v>
      </c>
      <c r="J57" s="37" t="n">
        <f aca="false">('пр. Горьк.13'!J59+'пр. Горьк.13а'!J59+'ул. Горьк.1'!J59+'ул. Горьк.14'!J59+'ул. Горьк.19'!J59+'ул. Горьк.21'!J59+'ул. Кирова 30'!J59+'ул. Кирова 32'!J59+'ул. Кирова 34'!J59+'ул. Кирова 36'!J59+'ул. Кирова 38'!J59+'ул. Кирова 40'!J59+'ул. Кирова 42'!J59+'ул. Кирова 43'!J59+'ул. Кирова 44'!J59+'ул. Кирова 45'!J59+'ул. Кирова 46'!J59+'ул. Кирова 47'!J59+'ул. Кирова 49'!J59+'ул. Кирова 51'!J59+'ул. Кирова 53'!J59+'ул. Кирова 55'!J59+'ул. Кирова 57'!J59+'ул. Кирова 59'!J59+'ул. Кирова 61'!J59+'ул. Кирова 61а'!J59+'ул. Кирова 63'!J59+итог!J57)</f>
        <v>0</v>
      </c>
      <c r="K57" s="37" t="n">
        <f aca="false">('пр. Горьк.13'!K59+'пр. Горьк.13а'!K59+'ул. Горьк.1'!K59+'ул. Горьк.14'!K59+'ул. Горьк.19'!K59+'ул. Горьк.21'!K59+'ул. Кирова 30'!K59+'ул. Кирова 32'!K59+'ул. Кирова 34'!K59+'ул. Кирова 36'!K59+'ул. Кирова 38'!K59+'ул. Кирова 40'!K59+'ул. Кирова 42'!K59+'ул. Кирова 43'!K59+'ул. Кирова 44'!K59+'ул. Кирова 45'!K59+'ул. Кирова 46'!K59+'ул. Кирова 47'!K59+'ул. Кирова 49'!K59+'ул. Кирова 51'!K59+'ул. Кирова 53'!K59+'ул. Кирова 55'!K59+'ул. Кирова 57'!K59+'ул. Кирова 59'!K59+'ул. Кирова 61'!K59+'ул. Кирова 61а'!K59+'ул. Кирова 63'!K59+итог!K57)</f>
        <v>0</v>
      </c>
      <c r="L57" s="37" t="n">
        <f aca="false">('пр. Горьк.13'!L59+'пр. Горьк.13а'!L59+'ул. Горьк.1'!L59+'ул. Горьк.14'!L59+'ул. Горьк.19'!L59+'ул. Горьк.21'!L59+'ул. Кирова 30'!L59+'ул. Кирова 32'!L59+'ул. Кирова 34'!L59+'ул. Кирова 36'!L59+'ул. Кирова 38'!L59+'ул. Кирова 40'!L59+'ул. Кирова 42'!L59+'ул. Кирова 43'!L59+'ул. Кирова 44'!L59+'ул. Кирова 45'!L59+'ул. Кирова 46'!L59+'ул. Кирова 47'!L59+'ул. Кирова 49'!L59+'ул. Кирова 51'!L59+'ул. Кирова 53'!L59+'ул. Кирова 55'!L59+'ул. Кирова 57'!L59+'ул. Кирова 59'!L59+'ул. Кирова 61'!L59+'ул. Кирова 61а'!L59+'ул. Кирова 63'!L59+итог!L57)</f>
        <v>0</v>
      </c>
      <c r="M57" s="37" t="n">
        <f aca="false">('пр. Горьк.13'!M59+'пр. Горьк.13а'!M59+'ул. Горьк.1'!M59+'ул. Горьк.14'!M59+'ул. Горьк.19'!M59+'ул. Горьк.21'!M59+'ул. Кирова 30'!M59+'ул. Кирова 32'!M59+'ул. Кирова 34'!M59+'ул. Кирова 36'!M59+'ул. Кирова 38'!M59+'ул. Кирова 40'!M59+'ул. Кирова 42'!M59+'ул. Кирова 43'!M59+'ул. Кирова 44'!M59+'ул. Кирова 45'!M59+'ул. Кирова 46'!M59+'ул. Кирова 47'!M59+'ул. Кирова 49'!M59+'ул. Кирова 51'!M59+'ул. Кирова 53'!M59+'ул. Кирова 55'!M59+'ул. Кирова 57'!M59+'ул. Кирова 59'!M59+'ул. Кирова 61'!M59+'ул. Кирова 61а'!M59+'ул. Кирова 63'!M59+итог!M57)</f>
        <v>0</v>
      </c>
      <c r="N57" s="37" t="n">
        <f aca="false">('пр. Горьк.13'!N59+'пр. Горьк.13а'!N59+'ул. Горьк.1'!N59+'ул. Горьк.14'!N59+'ул. Горьк.19'!N59+'ул. Горьк.21'!N59+'ул. Кирова 30'!N59+'ул. Кирова 32'!N59+'ул. Кирова 34'!N59+'ул. Кирова 36'!N59+'ул. Кирова 38'!N59+'ул. Кирова 40'!N59+'ул. Кирова 42'!N59+'ул. Кирова 43'!N59+'ул. Кирова 44'!N59+'ул. Кирова 45'!N59+'ул. Кирова 46'!N59+'ул. Кирова 47'!N59+'ул. Кирова 49'!N59+'ул. Кирова 51'!N59+'ул. Кирова 53'!N59+'ул. Кирова 55'!N59+'ул. Кирова 57'!N59+'ул. Кирова 59'!N59+'ул. Кирова 61'!N59+'ул. Кирова 61а'!N59+'ул. Кирова 63'!N59+итог!N57)</f>
        <v>0</v>
      </c>
      <c r="O57" s="100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60</f>
        <v>55</v>
      </c>
      <c r="B58" s="23" t="n">
        <f aca="false">'ул. Куйб.22А'!B60</f>
        <v>0</v>
      </c>
      <c r="C58" s="37" t="n">
        <f aca="false">('пр. Горьк.13'!C60+'пр. Горьк.13а'!C60+'ул. Горьк.1'!C60+'ул. Горьк.14'!C60+'ул. Горьк.19'!C60+'ул. Горьк.21'!C60+'ул. Кирова 30'!C60+'ул. Кирова 32'!C60+'ул. Кирова 34'!C60+'ул. Кирова 36'!C60+'ул. Кирова 38'!C60+'ул. Кирова 40'!C60+'ул. Кирова 42'!C60+'ул. Кирова 43'!C60+'ул. Кирова 44'!C60+'ул. Кирова 45'!C60+'ул. Кирова 46'!C60+'ул. Кирова 47'!C60+'ул. Кирова 49'!C60+'ул. Кирова 51'!C60+'ул. Кирова 53'!C60+'ул. Кирова 55'!C60+'ул. Кирова 57'!C60+'ул. Кирова 59'!C60+'ул. Кирова 61'!C60+'ул. Кирова 61а'!C60+'ул. Кирова 63'!C60+итог!C58)</f>
        <v>0</v>
      </c>
      <c r="D58" s="37" t="n">
        <f aca="false">('пр. Горьк.13'!D60+'пр. Горьк.13а'!D60+'ул. Горьк.1'!D60+'ул. Горьк.14'!D60+'ул. Горьк.19'!D60+'ул. Горьк.21'!D60+'ул. Кирова 30'!D60+'ул. Кирова 32'!D60+'ул. Кирова 34'!D60+'ул. Кирова 36'!D60+'ул. Кирова 38'!D60+'ул. Кирова 40'!D60+'ул. Кирова 42'!D60+'ул. Кирова 43'!D60+'ул. Кирова 44'!D60+'ул. Кирова 45'!D60+'ул. Кирова 46'!D60+'ул. Кирова 47'!D60+'ул. Кирова 49'!D60+'ул. Кирова 51'!D60+'ул. Кирова 53'!D60+'ул. Кирова 55'!D60+'ул. Кирова 57'!D60+'ул. Кирова 59'!D60+'ул. Кирова 61'!D60+'ул. Кирова 61а'!D60+'ул. Кирова 63'!D60+итог!D58)</f>
        <v>0</v>
      </c>
      <c r="E58" s="37" t="n">
        <f aca="false">('пр. Горьк.13'!E60+'пр. Горьк.13а'!E60+'ул. Горьк.1'!E60+'ул. Горьк.14'!E60+'ул. Горьк.19'!E60+'ул. Горьк.21'!E60+'ул. Кирова 30'!E60+'ул. Кирова 32'!E60+'ул. Кирова 34'!E60+'ул. Кирова 36'!E60+'ул. Кирова 38'!E60+'ул. Кирова 40'!E60+'ул. Кирова 42'!E60+'ул. Кирова 43'!E60+'ул. Кирова 44'!E60+'ул. Кирова 45'!E60+'ул. Кирова 46'!E60+'ул. Кирова 47'!E60+'ул. Кирова 49'!E60+'ул. Кирова 51'!E60+'ул. Кирова 53'!E60+'ул. Кирова 55'!E60+'ул. Кирова 57'!E60+'ул. Кирова 59'!E60+'ул. Кирова 61'!E60+'ул. Кирова 61а'!E60+'ул. Кирова 63'!E60+итог!E58)</f>
        <v>0</v>
      </c>
      <c r="F58" s="37" t="n">
        <f aca="false">('пр. Горьк.13'!F60+'пр. Горьк.13а'!F60+'ул. Горьк.1'!F60+'ул. Горьк.14'!F60+'ул. Горьк.19'!F60+'ул. Горьк.21'!F60+'ул. Кирова 30'!F60+'ул. Кирова 32'!F60+'ул. Кирова 34'!F60+'ул. Кирова 36'!F60+'ул. Кирова 38'!F60+'ул. Кирова 40'!F60+'ул. Кирова 42'!F60+'ул. Кирова 43'!F60+'ул. Кирова 44'!F60+'ул. Кирова 45'!F60+'ул. Кирова 46'!F60+'ул. Кирова 47'!F60+'ул. Кирова 49'!F60+'ул. Кирова 51'!F60+'ул. Кирова 53'!F60+'ул. Кирова 55'!F60+'ул. Кирова 57'!F60+'ул. Кирова 59'!F60+'ул. Кирова 61'!F60+'ул. Кирова 61а'!F60+'ул. Кирова 63'!F60+итог!F58)</f>
        <v>0</v>
      </c>
      <c r="G58" s="37" t="n">
        <f aca="false">('пр. Горьк.13'!G60+'пр. Горьк.13а'!G60+'ул. Горьк.1'!G60+'ул. Горьк.14'!G60+'ул. Горьк.19'!G60+'ул. Горьк.21'!G60+'ул. Кирова 30'!G60+'ул. Кирова 32'!G60+'ул. Кирова 34'!G60+'ул. Кирова 36'!G60+'ул. Кирова 38'!G60+'ул. Кирова 40'!G60+'ул. Кирова 42'!G60+'ул. Кирова 43'!G60+'ул. Кирова 44'!G60+'ул. Кирова 45'!G60+'ул. Кирова 46'!G60+'ул. Кирова 47'!G60+'ул. Кирова 49'!G60+'ул. Кирова 51'!G60+'ул. Кирова 53'!G60+'ул. Кирова 55'!G60+'ул. Кирова 57'!G60+'ул. Кирова 59'!G60+'ул. Кирова 61'!G60+'ул. Кирова 61а'!G60+'ул. Кирова 63'!G60+итог!G58)</f>
        <v>0</v>
      </c>
      <c r="H58" s="37" t="n">
        <f aca="false">('пр. Горьк.13'!H60+'пр. Горьк.13а'!H60+'ул. Горьк.1'!H60+'ул. Горьк.14'!H60+'ул. Горьк.19'!H60+'ул. Горьк.21'!H60+'ул. Кирова 30'!H60+'ул. Кирова 32'!H60+'ул. Кирова 34'!H60+'ул. Кирова 36'!H60+'ул. Кирова 38'!H60+'ул. Кирова 40'!H60+'ул. Кирова 42'!H60+'ул. Кирова 43'!H60+'ул. Кирова 44'!H60+'ул. Кирова 45'!H60+'ул. Кирова 46'!H60+'ул. Кирова 47'!H60+'ул. Кирова 49'!H60+'ул. Кирова 51'!H60+'ул. Кирова 53'!H60+'ул. Кирова 55'!H60+'ул. Кирова 57'!H60+'ул. Кирова 59'!H60+'ул. Кирова 61'!H60+'ул. Кирова 61а'!H60+'ул. Кирова 63'!H60+итог!H58)</f>
        <v>0</v>
      </c>
      <c r="I58" s="37" t="n">
        <f aca="false">('пр. Горьк.13'!I60+'пр. Горьк.13а'!I60+'ул. Горьк.1'!I60+'ул. Горьк.14'!I60+'ул. Горьк.19'!I60+'ул. Горьк.21'!I60+'ул. Кирова 30'!I60+'ул. Кирова 32'!I60+'ул. Кирова 34'!I60+'ул. Кирова 36'!I60+'ул. Кирова 38'!I60+'ул. Кирова 40'!I60+'ул. Кирова 42'!I60+'ул. Кирова 43'!I60+'ул. Кирова 44'!I60+'ул. Кирова 45'!I60+'ул. Кирова 46'!I60+'ул. Кирова 47'!I60+'ул. Кирова 49'!I60+'ул. Кирова 51'!I60+'ул. Кирова 53'!I60+'ул. Кирова 55'!I60+'ул. Кирова 57'!I60+'ул. Кирова 59'!I60+'ул. Кирова 61'!I60+'ул. Кирова 61а'!I60+'ул. Кирова 63'!I60+итог!I58)</f>
        <v>0</v>
      </c>
      <c r="J58" s="37" t="n">
        <f aca="false">('пр. Горьк.13'!J60+'пр. Горьк.13а'!J60+'ул. Горьк.1'!J60+'ул. Горьк.14'!J60+'ул. Горьк.19'!J60+'ул. Горьк.21'!J60+'ул. Кирова 30'!J60+'ул. Кирова 32'!J60+'ул. Кирова 34'!J60+'ул. Кирова 36'!J60+'ул. Кирова 38'!J60+'ул. Кирова 40'!J60+'ул. Кирова 42'!J60+'ул. Кирова 43'!J60+'ул. Кирова 44'!J60+'ул. Кирова 45'!J60+'ул. Кирова 46'!J60+'ул. Кирова 47'!J60+'ул. Кирова 49'!J60+'ул. Кирова 51'!J60+'ул. Кирова 53'!J60+'ул. Кирова 55'!J60+'ул. Кирова 57'!J60+'ул. Кирова 59'!J60+'ул. Кирова 61'!J60+'ул. Кирова 61а'!J60+'ул. Кирова 63'!J60+итог!J58)</f>
        <v>0</v>
      </c>
      <c r="K58" s="37" t="n">
        <f aca="false">('пр. Горьк.13'!K60+'пр. Горьк.13а'!K60+'ул. Горьк.1'!K60+'ул. Горьк.14'!K60+'ул. Горьк.19'!K60+'ул. Горьк.21'!K60+'ул. Кирова 30'!K60+'ул. Кирова 32'!K60+'ул. Кирова 34'!K60+'ул. Кирова 36'!K60+'ул. Кирова 38'!K60+'ул. Кирова 40'!K60+'ул. Кирова 42'!K60+'ул. Кирова 43'!K60+'ул. Кирова 44'!K60+'ул. Кирова 45'!K60+'ул. Кирова 46'!K60+'ул. Кирова 47'!K60+'ул. Кирова 49'!K60+'ул. Кирова 51'!K60+'ул. Кирова 53'!K60+'ул. Кирова 55'!K60+'ул. Кирова 57'!K60+'ул. Кирова 59'!K60+'ул. Кирова 61'!K60+'ул. Кирова 61а'!K60+'ул. Кирова 63'!K60+итог!K58)</f>
        <v>0</v>
      </c>
      <c r="L58" s="37" t="n">
        <f aca="false">('пр. Горьк.13'!L60+'пр. Горьк.13а'!L60+'ул. Горьк.1'!L60+'ул. Горьк.14'!L60+'ул. Горьк.19'!L60+'ул. Горьк.21'!L60+'ул. Кирова 30'!L60+'ул. Кирова 32'!L60+'ул. Кирова 34'!L60+'ул. Кирова 36'!L60+'ул. Кирова 38'!L60+'ул. Кирова 40'!L60+'ул. Кирова 42'!L60+'ул. Кирова 43'!L60+'ул. Кирова 44'!L60+'ул. Кирова 45'!L60+'ул. Кирова 46'!L60+'ул. Кирова 47'!L60+'ул. Кирова 49'!L60+'ул. Кирова 51'!L60+'ул. Кирова 53'!L60+'ул. Кирова 55'!L60+'ул. Кирова 57'!L60+'ул. Кирова 59'!L60+'ул. Кирова 61'!L60+'ул. Кирова 61а'!L60+'ул. Кирова 63'!L60+итог!L58)</f>
        <v>0</v>
      </c>
      <c r="M58" s="37" t="n">
        <f aca="false">('пр. Горьк.13'!M60+'пр. Горьк.13а'!M60+'ул. Горьк.1'!M60+'ул. Горьк.14'!M60+'ул. Горьк.19'!M60+'ул. Горьк.21'!M60+'ул. Кирова 30'!M60+'ул. Кирова 32'!M60+'ул. Кирова 34'!M60+'ул. Кирова 36'!M60+'ул. Кирова 38'!M60+'ул. Кирова 40'!M60+'ул. Кирова 42'!M60+'ул. Кирова 43'!M60+'ул. Кирова 44'!M60+'ул. Кирова 45'!M60+'ул. Кирова 46'!M60+'ул. Кирова 47'!M60+'ул. Кирова 49'!M60+'ул. Кирова 51'!M60+'ул. Кирова 53'!M60+'ул. Кирова 55'!M60+'ул. Кирова 57'!M60+'ул. Кирова 59'!M60+'ул. Кирова 61'!M60+'ул. Кирова 61а'!M60+'ул. Кирова 63'!M60+итог!M58)</f>
        <v>0</v>
      </c>
      <c r="N58" s="37" t="n">
        <f aca="false">('пр. Горьк.13'!N60+'пр. Горьк.13а'!N60+'ул. Горьк.1'!N60+'ул. Горьк.14'!N60+'ул. Горьк.19'!N60+'ул. Горьк.21'!N60+'ул. Кирова 30'!N60+'ул. Кирова 32'!N60+'ул. Кирова 34'!N60+'ул. Кирова 36'!N60+'ул. Кирова 38'!N60+'ул. Кирова 40'!N60+'ул. Кирова 42'!N60+'ул. Кирова 43'!N60+'ул. Кирова 44'!N60+'ул. Кирова 45'!N60+'ул. Кирова 46'!N60+'ул. Кирова 47'!N60+'ул. Кирова 49'!N60+'ул. Кирова 51'!N60+'ул. Кирова 53'!N60+'ул. Кирова 55'!N60+'ул. Кирова 57'!N60+'ул. Кирова 59'!N60+'ул. Кирова 61'!N60+'ул. Кирова 61а'!N60+'ул. Кирова 63'!N60+итог!N58)</f>
        <v>0</v>
      </c>
      <c r="O58" s="100" t="n">
        <f aca="false">SUM(C58:N58)</f>
        <v>0</v>
      </c>
    </row>
    <row r="59" customFormat="false" ht="13.2" hidden="false" customHeight="false" outlineLevel="0" collapsed="false">
      <c r="A59" s="11" t="n">
        <f aca="false">'ул. Куйб.22А'!A61</f>
        <v>56</v>
      </c>
      <c r="B59" s="23" t="str">
        <f aca="false">'ул. Куйб.22А'!B61</f>
        <v>Ремонт качелей</v>
      </c>
      <c r="C59" s="37" t="n">
        <f aca="false">('пр. Горьк.13'!C61+'пр. Горьк.13а'!C61+'ул. Горьк.1'!C61+'ул. Горьк.14'!C61+'ул. Горьк.19'!C61+'ул. Горьк.21'!C61+'ул. Кирова 30'!C61+'ул. Кирова 32'!C61+'ул. Кирова 34'!C61+'ул. Кирова 36'!C61+'ул. Кирова 38'!C61+'ул. Кирова 40'!C61+'ул. Кирова 42'!C61+'ул. Кирова 43'!C61+'ул. Кирова 44'!C61+'ул. Кирова 45'!C61+'ул. Кирова 46'!C61+'ул. Кирова 47'!C61+'ул. Кирова 49'!C61+'ул. Кирова 51'!C61+'ул. Кирова 53'!C61+'ул. Кирова 55'!C61+'ул. Кирова 57'!C61+'ул. Кирова 59'!C61+'ул. Кирова 61'!C61+'ул. Кирова 61а'!C61+'ул. Кирова 63'!C61+итог!C59)</f>
        <v>0</v>
      </c>
      <c r="D59" s="37" t="n">
        <f aca="false">('пр. Горьк.13'!D61+'пр. Горьк.13а'!D61+'ул. Горьк.1'!D61+'ул. Горьк.14'!D61+'ул. Горьк.19'!D61+'ул. Горьк.21'!D61+'ул. Кирова 30'!D61+'ул. Кирова 32'!D61+'ул. Кирова 34'!D61+'ул. Кирова 36'!D61+'ул. Кирова 38'!D61+'ул. Кирова 40'!D61+'ул. Кирова 42'!D61+'ул. Кирова 43'!D61+'ул. Кирова 44'!D61+'ул. Кирова 45'!D61+'ул. Кирова 46'!D61+'ул. Кирова 47'!D61+'ул. Кирова 49'!D61+'ул. Кирова 51'!D61+'ул. Кирова 53'!D61+'ул. Кирова 55'!D61+'ул. Кирова 57'!D61+'ул. Кирова 59'!D61+'ул. Кирова 61'!D61+'ул. Кирова 61а'!D61+'ул. Кирова 63'!D61+итог!D59)</f>
        <v>0</v>
      </c>
      <c r="E59" s="37" t="n">
        <f aca="false">('пр. Горьк.13'!E61+'пр. Горьк.13а'!E61+'ул. Горьк.1'!E61+'ул. Горьк.14'!E61+'ул. Горьк.19'!E61+'ул. Горьк.21'!E61+'ул. Кирова 30'!E61+'ул. Кирова 32'!E61+'ул. Кирова 34'!E61+'ул. Кирова 36'!E61+'ул. Кирова 38'!E61+'ул. Кирова 40'!E61+'ул. Кирова 42'!E61+'ул. Кирова 43'!E61+'ул. Кирова 44'!E61+'ул. Кирова 45'!E61+'ул. Кирова 46'!E61+'ул. Кирова 47'!E61+'ул. Кирова 49'!E61+'ул. Кирова 51'!E61+'ул. Кирова 53'!E61+'ул. Кирова 55'!E61+'ул. Кирова 57'!E61+'ул. Кирова 59'!E61+'ул. Кирова 61'!E61+'ул. Кирова 61а'!E61+'ул. Кирова 63'!E61+итог!E59)</f>
        <v>0</v>
      </c>
      <c r="F59" s="37" t="n">
        <f aca="false">('пр. Горьк.13'!F61+'пр. Горьк.13а'!F61+'ул. Горьк.1'!F61+'ул. Горьк.14'!F61+'ул. Горьк.19'!F61+'ул. Горьк.21'!F61+'ул. Кирова 30'!F61+'ул. Кирова 32'!F61+'ул. Кирова 34'!F61+'ул. Кирова 36'!F61+'ул. Кирова 38'!F61+'ул. Кирова 40'!F61+'ул. Кирова 42'!F61+'ул. Кирова 43'!F61+'ул. Кирова 44'!F61+'ул. Кирова 45'!F61+'ул. Кирова 46'!F61+'ул. Кирова 47'!F61+'ул. Кирова 49'!F61+'ул. Кирова 51'!F61+'ул. Кирова 53'!F61+'ул. Кирова 55'!F61+'ул. Кирова 57'!F61+'ул. Кирова 59'!F61+'ул. Кирова 61'!F61+'ул. Кирова 61а'!F61+'ул. Кирова 63'!F61+итог!F59)</f>
        <v>0</v>
      </c>
      <c r="G59" s="37" t="n">
        <f aca="false">('пр. Горьк.13'!G61+'пр. Горьк.13а'!G61+'ул. Горьк.1'!G61+'ул. Горьк.14'!G61+'ул. Горьк.19'!G61+'ул. Горьк.21'!G61+'ул. Кирова 30'!G61+'ул. Кирова 32'!G61+'ул. Кирова 34'!G61+'ул. Кирова 36'!G61+'ул. Кирова 38'!G61+'ул. Кирова 40'!G61+'ул. Кирова 42'!G61+'ул. Кирова 43'!G61+'ул. Кирова 44'!G61+'ул. Кирова 45'!G61+'ул. Кирова 46'!G61+'ул. Кирова 47'!G61+'ул. Кирова 49'!G61+'ул. Кирова 51'!G61+'ул. Кирова 53'!G61+'ул. Кирова 55'!G61+'ул. Кирова 57'!G61+'ул. Кирова 59'!G61+'ул. Кирова 61'!G61+'ул. Кирова 61а'!G61+'ул. Кирова 63'!G61+итог!G59)</f>
        <v>0</v>
      </c>
      <c r="H59" s="37" t="n">
        <f aca="false">('пр. Горьк.13'!H61+'пр. Горьк.13а'!H61+'ул. Горьк.1'!H61+'ул. Горьк.14'!H61+'ул. Горьк.19'!H61+'ул. Горьк.21'!H61+'ул. Кирова 30'!H61+'ул. Кирова 32'!H61+'ул. Кирова 34'!H61+'ул. Кирова 36'!H61+'ул. Кирова 38'!H61+'ул. Кирова 40'!H61+'ул. Кирова 42'!H61+'ул. Кирова 43'!H61+'ул. Кирова 44'!H61+'ул. Кирова 45'!H61+'ул. Кирова 46'!H61+'ул. Кирова 47'!H61+'ул. Кирова 49'!H61+'ул. Кирова 51'!H61+'ул. Кирова 53'!H61+'ул. Кирова 55'!H61+'ул. Кирова 57'!H61+'ул. Кирова 59'!H61+'ул. Кирова 61'!H61+'ул. Кирова 61а'!H61+'ул. Кирова 63'!H61+итог!H59)</f>
        <v>0</v>
      </c>
      <c r="I59" s="37" t="n">
        <f aca="false">('пр. Горьк.13'!I61+'пр. Горьк.13а'!I61+'ул. Горьк.1'!I61+'ул. Горьк.14'!I61+'ул. Горьк.19'!I61+'ул. Горьк.21'!I61+'ул. Кирова 30'!I61+'ул. Кирова 32'!I61+'ул. Кирова 34'!I61+'ул. Кирова 36'!I61+'ул. Кирова 38'!I61+'ул. Кирова 40'!I61+'ул. Кирова 42'!I61+'ул. Кирова 43'!I61+'ул. Кирова 44'!I61+'ул. Кирова 45'!I61+'ул. Кирова 46'!I61+'ул. Кирова 47'!I61+'ул. Кирова 49'!I61+'ул. Кирова 51'!I61+'ул. Кирова 53'!I61+'ул. Кирова 55'!I61+'ул. Кирова 57'!I61+'ул. Кирова 59'!I61+'ул. Кирова 61'!I61+'ул. Кирова 61а'!I61+'ул. Кирова 63'!I61+итог!I59)</f>
        <v>0</v>
      </c>
      <c r="J59" s="37" t="n">
        <f aca="false">('пр. Горьк.13'!J61+'пр. Горьк.13а'!J61+'ул. Горьк.1'!J61+'ул. Горьк.14'!J61+'ул. Горьк.19'!J61+'ул. Горьк.21'!J61+'ул. Кирова 30'!J61+'ул. Кирова 32'!J61+'ул. Кирова 34'!J61+'ул. Кирова 36'!J61+'ул. Кирова 38'!J61+'ул. Кирова 40'!J61+'ул. Кирова 42'!J61+'ул. Кирова 43'!J61+'ул. Кирова 44'!J61+'ул. Кирова 45'!J61+'ул. Кирова 46'!J61+'ул. Кирова 47'!J61+'ул. Кирова 49'!J61+'ул. Кирова 51'!J61+'ул. Кирова 53'!J61+'ул. Кирова 55'!J61+'ул. Кирова 57'!J61+'ул. Кирова 59'!J61+'ул. Кирова 61'!J61+'ул. Кирова 61а'!J61+'ул. Кирова 63'!J61+итог!J59)</f>
        <v>0</v>
      </c>
      <c r="K59" s="37" t="n">
        <f aca="false">('пр. Горьк.13'!K61+'пр. Горьк.13а'!K61+'ул. Горьк.1'!K61+'ул. Горьк.14'!K61+'ул. Горьк.19'!K61+'ул. Горьк.21'!K61+'ул. Кирова 30'!K61+'ул. Кирова 32'!K61+'ул. Кирова 34'!K61+'ул. Кирова 36'!K61+'ул. Кирова 38'!K61+'ул. Кирова 40'!K61+'ул. Кирова 42'!K61+'ул. Кирова 43'!K61+'ул. Кирова 44'!K61+'ул. Кирова 45'!K61+'ул. Кирова 46'!K61+'ул. Кирова 47'!K61+'ул. Кирова 49'!K61+'ул. Кирова 51'!K61+'ул. Кирова 53'!K61+'ул. Кирова 55'!K61+'ул. Кирова 57'!K61+'ул. Кирова 59'!K61+'ул. Кирова 61'!K61+'ул. Кирова 61а'!K61+'ул. Кирова 63'!K61+итог!K59)</f>
        <v>0</v>
      </c>
      <c r="L59" s="37" t="n">
        <f aca="false">('пр. Горьк.13'!L61+'пр. Горьк.13а'!L61+'ул. Горьк.1'!L61+'ул. Горьк.14'!L61+'ул. Горьк.19'!L61+'ул. Горьк.21'!L61+'ул. Кирова 30'!L61+'ул. Кирова 32'!L61+'ул. Кирова 34'!L61+'ул. Кирова 36'!L61+'ул. Кирова 38'!L61+'ул. Кирова 40'!L61+'ул. Кирова 42'!L61+'ул. Кирова 43'!L61+'ул. Кирова 44'!L61+'ул. Кирова 45'!L61+'ул. Кирова 46'!L61+'ул. Кирова 47'!L61+'ул. Кирова 49'!L61+'ул. Кирова 51'!L61+'ул. Кирова 53'!L61+'ул. Кирова 55'!L61+'ул. Кирова 57'!L61+'ул. Кирова 59'!L61+'ул. Кирова 61'!L61+'ул. Кирова 61а'!L61+'ул. Кирова 63'!L61+итог!L59)</f>
        <v>992</v>
      </c>
      <c r="M59" s="37" t="n">
        <f aca="false">('пр. Горьк.13'!M61+'пр. Горьк.13а'!M61+'ул. Горьк.1'!M61+'ул. Горьк.14'!M61+'ул. Горьк.19'!M61+'ул. Горьк.21'!M61+'ул. Кирова 30'!M61+'ул. Кирова 32'!M61+'ул. Кирова 34'!M61+'ул. Кирова 36'!M61+'ул. Кирова 38'!M61+'ул. Кирова 40'!M61+'ул. Кирова 42'!M61+'ул. Кирова 43'!M61+'ул. Кирова 44'!M61+'ул. Кирова 45'!M61+'ул. Кирова 46'!M61+'ул. Кирова 47'!M61+'ул. Кирова 49'!M61+'ул. Кирова 51'!M61+'ул. Кирова 53'!M61+'ул. Кирова 55'!M61+'ул. Кирова 57'!M61+'ул. Кирова 59'!M61+'ул. Кирова 61'!M61+'ул. Кирова 61а'!M61+'ул. Кирова 63'!M61+итог!M59)</f>
        <v>0</v>
      </c>
      <c r="N59" s="37" t="n">
        <f aca="false">('пр. Горьк.13'!N61+'пр. Горьк.13а'!N61+'ул. Горьк.1'!N61+'ул. Горьк.14'!N61+'ул. Горьк.19'!N61+'ул. Горьк.21'!N61+'ул. Кирова 30'!N61+'ул. Кирова 32'!N61+'ул. Кирова 34'!N61+'ул. Кирова 36'!N61+'ул. Кирова 38'!N61+'ул. Кирова 40'!N61+'ул. Кирова 42'!N61+'ул. Кирова 43'!N61+'ул. Кирова 44'!N61+'ул. Кирова 45'!N61+'ул. Кирова 46'!N61+'ул. Кирова 47'!N61+'ул. Кирова 49'!N61+'ул. Кирова 51'!N61+'ул. Кирова 53'!N61+'ул. Кирова 55'!N61+'ул. Кирова 57'!N61+'ул. Кирова 59'!N61+'ул. Кирова 61'!N61+'ул. Кирова 61а'!N61+'ул. Кирова 63'!N61+итог!N59)</f>
        <v>0</v>
      </c>
      <c r="O59" s="100" t="n">
        <f aca="false">SUM(C59:N59)</f>
        <v>992</v>
      </c>
    </row>
    <row r="60" customFormat="false" ht="13.2" hidden="false" customHeight="false" outlineLevel="0" collapsed="false">
      <c r="A60" s="11" t="n">
        <f aca="false">'ул. Куйб.22А'!A62</f>
        <v>57</v>
      </c>
      <c r="B60" s="23" t="str">
        <f aca="false">'ул. Куйб.22А'!B62</f>
        <v>Обрезка деревьев</v>
      </c>
      <c r="C60" s="37" t="n">
        <f aca="false">('пр. Горьк.13'!C62+'пр. Горьк.13а'!C62+'ул. Горьк.1'!C62+'ул. Горьк.14'!C62+'ул. Горьк.19'!C62+'ул. Горьк.21'!C62+'ул. Кирова 30'!C62+'ул. Кирова 32'!C62+'ул. Кирова 34'!C62+'ул. Кирова 36'!C62+'ул. Кирова 38'!C62+'ул. Кирова 40'!C62+'ул. Кирова 42'!C62+'ул. Кирова 43'!C62+'ул. Кирова 44'!C62+'ул. Кирова 45'!C62+'ул. Кирова 46'!C62+'ул. Кирова 47'!C62+'ул. Кирова 49'!C62+'ул. Кирова 51'!C62+'ул. Кирова 53'!C62+'ул. Кирова 55'!C62+'ул. Кирова 57'!C62+'ул. Кирова 59'!C62+'ул. Кирова 61'!C62+'ул. Кирова 61а'!C62+'ул. Кирова 63'!C62+итог!C60)</f>
        <v>0</v>
      </c>
      <c r="D60" s="37" t="n">
        <f aca="false">('пр. Горьк.13'!D62+'пр. Горьк.13а'!D62+'ул. Горьк.1'!D62+'ул. Горьк.14'!D62+'ул. Горьк.19'!D62+'ул. Горьк.21'!D62+'ул. Кирова 30'!D62+'ул. Кирова 32'!D62+'ул. Кирова 34'!D62+'ул. Кирова 36'!D62+'ул. Кирова 38'!D62+'ул. Кирова 40'!D62+'ул. Кирова 42'!D62+'ул. Кирова 43'!D62+'ул. Кирова 44'!D62+'ул. Кирова 45'!D62+'ул. Кирова 46'!D62+'ул. Кирова 47'!D62+'ул. Кирова 49'!D62+'ул. Кирова 51'!D62+'ул. Кирова 53'!D62+'ул. Кирова 55'!D62+'ул. Кирова 57'!D62+'ул. Кирова 59'!D62+'ул. Кирова 61'!D62+'ул. Кирова 61а'!D62+'ул. Кирова 63'!D62+итог!D60)</f>
        <v>0</v>
      </c>
      <c r="E60" s="37" t="n">
        <f aca="false">('пр. Горьк.13'!E62+'пр. Горьк.13а'!E62+'ул. Горьк.1'!E62+'ул. Горьк.14'!E62+'ул. Горьк.19'!E62+'ул. Горьк.21'!E62+'ул. Кирова 30'!E62+'ул. Кирова 32'!E62+'ул. Кирова 34'!E62+'ул. Кирова 36'!E62+'ул. Кирова 38'!E62+'ул. Кирова 40'!E62+'ул. Кирова 42'!E62+'ул. Кирова 43'!E62+'ул. Кирова 44'!E62+'ул. Кирова 45'!E62+'ул. Кирова 46'!E62+'ул. Кирова 47'!E62+'ул. Кирова 49'!E62+'ул. Кирова 51'!E62+'ул. Кирова 53'!E62+'ул. Кирова 55'!E62+'ул. Кирова 57'!E62+'ул. Кирова 59'!E62+'ул. Кирова 61'!E62+'ул. Кирова 61а'!E62+'ул. Кирова 63'!E62+итог!E60)</f>
        <v>0</v>
      </c>
      <c r="F60" s="37" t="n">
        <f aca="false">('пр. Горьк.13'!F62+'пр. Горьк.13а'!F62+'ул. Горьк.1'!F62+'ул. Горьк.14'!F62+'ул. Горьк.19'!F62+'ул. Горьк.21'!F62+'ул. Кирова 30'!F62+'ул. Кирова 32'!F62+'ул. Кирова 34'!F62+'ул. Кирова 36'!F62+'ул. Кирова 38'!F62+'ул. Кирова 40'!F62+'ул. Кирова 42'!F62+'ул. Кирова 43'!F62+'ул. Кирова 44'!F62+'ул. Кирова 45'!F62+'ул. Кирова 46'!F62+'ул. Кирова 47'!F62+'ул. Кирова 49'!F62+'ул. Кирова 51'!F62+'ул. Кирова 53'!F62+'ул. Кирова 55'!F62+'ул. Кирова 57'!F62+'ул. Кирова 59'!F62+'ул. Кирова 61'!F62+'ул. Кирова 61а'!F62+'ул. Кирова 63'!F62+итог!F60)</f>
        <v>0</v>
      </c>
      <c r="G60" s="37" t="n">
        <f aca="false">('пр. Горьк.13'!G62+'пр. Горьк.13а'!G62+'ул. Горьк.1'!G62+'ул. Горьк.14'!G62+'ул. Горьк.19'!G62+'ул. Горьк.21'!G62+'ул. Кирова 30'!G62+'ул. Кирова 32'!G62+'ул. Кирова 34'!G62+'ул. Кирова 36'!G62+'ул. Кирова 38'!G62+'ул. Кирова 40'!G62+'ул. Кирова 42'!G62+'ул. Кирова 43'!G62+'ул. Кирова 44'!G62+'ул. Кирова 45'!G62+'ул. Кирова 46'!G62+'ул. Кирова 47'!G62+'ул. Кирова 49'!G62+'ул. Кирова 51'!G62+'ул. Кирова 53'!G62+'ул. Кирова 55'!G62+'ул. Кирова 57'!G62+'ул. Кирова 59'!G62+'ул. Кирова 61'!G62+'ул. Кирова 61а'!G62+'ул. Кирова 63'!G62+итог!G60)</f>
        <v>0</v>
      </c>
      <c r="H60" s="37" t="n">
        <f aca="false">('пр. Горьк.13'!H62+'пр. Горьк.13а'!H62+'ул. Горьк.1'!H62+'ул. Горьк.14'!H62+'ул. Горьк.19'!H62+'ул. Горьк.21'!H62+'ул. Кирова 30'!H62+'ул. Кирова 32'!H62+'ул. Кирова 34'!H62+'ул. Кирова 36'!H62+'ул. Кирова 38'!H62+'ул. Кирова 40'!H62+'ул. Кирова 42'!H62+'ул. Кирова 43'!H62+'ул. Кирова 44'!H62+'ул. Кирова 45'!H62+'ул. Кирова 46'!H62+'ул. Кирова 47'!H62+'ул. Кирова 49'!H62+'ул. Кирова 51'!H62+'ул. Кирова 53'!H62+'ул. Кирова 55'!H62+'ул. Кирова 57'!H62+'ул. Кирова 59'!H62+'ул. Кирова 61'!H62+'ул. Кирова 61а'!H62+'ул. Кирова 63'!H62+итог!H60)</f>
        <v>0</v>
      </c>
      <c r="I60" s="37" t="n">
        <f aca="false">('пр. Горьк.13'!I62+'пр. Горьк.13а'!I62+'ул. Горьк.1'!I62+'ул. Горьк.14'!I62+'ул. Горьк.19'!I62+'ул. Горьк.21'!I62+'ул. Кирова 30'!I62+'ул. Кирова 32'!I62+'ул. Кирова 34'!I62+'ул. Кирова 36'!I62+'ул. Кирова 38'!I62+'ул. Кирова 40'!I62+'ул. Кирова 42'!I62+'ул. Кирова 43'!I62+'ул. Кирова 44'!I62+'ул. Кирова 45'!I62+'ул. Кирова 46'!I62+'ул. Кирова 47'!I62+'ул. Кирова 49'!I62+'ул. Кирова 51'!I62+'ул. Кирова 53'!I62+'ул. Кирова 55'!I62+'ул. Кирова 57'!I62+'ул. Кирова 59'!I62+'ул. Кирова 61'!I62+'ул. Кирова 61а'!I62+'ул. Кирова 63'!I62+итог!I60)</f>
        <v>0</v>
      </c>
      <c r="J60" s="37" t="n">
        <f aca="false">('пр. Горьк.13'!J62+'пр. Горьк.13а'!J62+'ул. Горьк.1'!J62+'ул. Горьк.14'!J62+'ул. Горьк.19'!J62+'ул. Горьк.21'!J62+'ул. Кирова 30'!J62+'ул. Кирова 32'!J62+'ул. Кирова 34'!J62+'ул. Кирова 36'!J62+'ул. Кирова 38'!J62+'ул. Кирова 40'!J62+'ул. Кирова 42'!J62+'ул. Кирова 43'!J62+'ул. Кирова 44'!J62+'ул. Кирова 45'!J62+'ул. Кирова 46'!J62+'ул. Кирова 47'!J62+'ул. Кирова 49'!J62+'ул. Кирова 51'!J62+'ул. Кирова 53'!J62+'ул. Кирова 55'!J62+'ул. Кирова 57'!J62+'ул. Кирова 59'!J62+'ул. Кирова 61'!J62+'ул. Кирова 61а'!J62+'ул. Кирова 63'!J62+итог!J60)</f>
        <v>0</v>
      </c>
      <c r="K60" s="37" t="n">
        <f aca="false">('пр. Горьк.13'!K62+'пр. Горьк.13а'!K62+'ул. Горьк.1'!K62+'ул. Горьк.14'!K62+'ул. Горьк.19'!K62+'ул. Горьк.21'!K62+'ул. Кирова 30'!K62+'ул. Кирова 32'!K62+'ул. Кирова 34'!K62+'ул. Кирова 36'!K62+'ул. Кирова 38'!K62+'ул. Кирова 40'!K62+'ул. Кирова 42'!K62+'ул. Кирова 43'!K62+'ул. Кирова 44'!K62+'ул. Кирова 45'!K62+'ул. Кирова 46'!K62+'ул. Кирова 47'!K62+'ул. Кирова 49'!K62+'ул. Кирова 51'!K62+'ул. Кирова 53'!K62+'ул. Кирова 55'!K62+'ул. Кирова 57'!K62+'ул. Кирова 59'!K62+'ул. Кирова 61'!K62+'ул. Кирова 61а'!K62+'ул. Кирова 63'!K62+итог!K60)</f>
        <v>0</v>
      </c>
      <c r="L60" s="37" t="n">
        <f aca="false">('пр. Горьк.13'!L62+'пр. Горьк.13а'!L62+'ул. Горьк.1'!L62+'ул. Горьк.14'!L62+'ул. Горьк.19'!L62+'ул. Горьк.21'!L62+'ул. Кирова 30'!L62+'ул. Кирова 32'!L62+'ул. Кирова 34'!L62+'ул. Кирова 36'!L62+'ул. Кирова 38'!L62+'ул. Кирова 40'!L62+'ул. Кирова 42'!L62+'ул. Кирова 43'!L62+'ул. Кирова 44'!L62+'ул. Кирова 45'!L62+'ул. Кирова 46'!L62+'ул. Кирова 47'!L62+'ул. Кирова 49'!L62+'ул. Кирова 51'!L62+'ул. Кирова 53'!L62+'ул. Кирова 55'!L62+'ул. Кирова 57'!L62+'ул. Кирова 59'!L62+'ул. Кирова 61'!L62+'ул. Кирова 61а'!L62+'ул. Кирова 63'!L62+итог!L60)</f>
        <v>0</v>
      </c>
      <c r="M60" s="37" t="n">
        <f aca="false">('пр. Горьк.13'!M62+'пр. Горьк.13а'!M62+'ул. Горьк.1'!M62+'ул. Горьк.14'!M62+'ул. Горьк.19'!M62+'ул. Горьк.21'!M62+'ул. Кирова 30'!M62+'ул. Кирова 32'!M62+'ул. Кирова 34'!M62+'ул. Кирова 36'!M62+'ул. Кирова 38'!M62+'ул. Кирова 40'!M62+'ул. Кирова 42'!M62+'ул. Кирова 43'!M62+'ул. Кирова 44'!M62+'ул. Кирова 45'!M62+'ул. Кирова 46'!M62+'ул. Кирова 47'!M62+'ул. Кирова 49'!M62+'ул. Кирова 51'!M62+'ул. Кирова 53'!M62+'ул. Кирова 55'!M62+'ул. Кирова 57'!M62+'ул. Кирова 59'!M62+'ул. Кирова 61'!M62+'ул. Кирова 61а'!M62+'ул. Кирова 63'!M62+итог!M60)</f>
        <v>42604</v>
      </c>
      <c r="N60" s="37" t="n">
        <f aca="false">('пр. Горьк.13'!N62+'пр. Горьк.13а'!N62+'ул. Горьк.1'!N62+'ул. Горьк.14'!N62+'ул. Горьк.19'!N62+'ул. Горьк.21'!N62+'ул. Кирова 30'!N62+'ул. Кирова 32'!N62+'ул. Кирова 34'!N62+'ул. Кирова 36'!N62+'ул. Кирова 38'!N62+'ул. Кирова 40'!N62+'ул. Кирова 42'!N62+'ул. Кирова 43'!N62+'ул. Кирова 44'!N62+'ул. Кирова 45'!N62+'ул. Кирова 46'!N62+'ул. Кирова 47'!N62+'ул. Кирова 49'!N62+'ул. Кирова 51'!N62+'ул. Кирова 53'!N62+'ул. Кирова 55'!N62+'ул. Кирова 57'!N62+'ул. Кирова 59'!N62+'ул. Кирова 61'!N62+'ул. Кирова 61а'!N62+'ул. Кирова 63'!N62+итог!N60)</f>
        <v>8360</v>
      </c>
      <c r="O60" s="100" t="n">
        <f aca="false">SUM(C60:N60)</f>
        <v>50964</v>
      </c>
    </row>
    <row r="61" customFormat="false" ht="13.2" hidden="true" customHeight="false" outlineLevel="0" collapsed="false">
      <c r="A61" s="11" t="n">
        <f aca="false">'ул. Куйб.22А'!A63</f>
        <v>58</v>
      </c>
      <c r="B61" s="23" t="str">
        <f aca="false">'ул. Куйб.22А'!B63</f>
        <v>Техобслуживание газопровода</v>
      </c>
      <c r="C61" s="37" t="n">
        <f aca="false">('пр. Горьк.13'!C63+'пр. Горьк.13а'!C63+'ул. Горьк.1'!C63+'ул. Горьк.14'!C63+'ул. Горьк.19'!C63+'ул. Горьк.21'!C63+'ул. Кирова 30'!C63+'ул. Кирова 32'!C63+'ул. Кирова 34'!C63+'ул. Кирова 36'!C63+'ул. Кирова 38'!C63+'ул. Кирова 40'!C63+'ул. Кирова 42'!C63+'ул. Кирова 43'!C63+'ул. Кирова 44'!C63+'ул. Кирова 45'!C63+'ул. Кирова 46'!C63+'ул. Кирова 47'!C63+'ул. Кирова 49'!C63+'ул. Кирова 51'!C63+'ул. Кирова 53'!C63+'ул. Кирова 55'!C63+'ул. Кирова 57'!C63+'ул. Кирова 59'!C63+'ул. Кирова 61'!C63+'ул. Кирова 61а'!C63+'ул. Кирова 63'!C63+итог!C61)</f>
        <v>0</v>
      </c>
      <c r="D61" s="37" t="n">
        <f aca="false">('пр. Горьк.13'!D63+'пр. Горьк.13а'!D63+'ул. Горьк.1'!D63+'ул. Горьк.14'!D63+'ул. Горьк.19'!D63+'ул. Горьк.21'!D63+'ул. Кирова 30'!D63+'ул. Кирова 32'!D63+'ул. Кирова 34'!D63+'ул. Кирова 36'!D63+'ул. Кирова 38'!D63+'ул. Кирова 40'!D63+'ул. Кирова 42'!D63+'ул. Кирова 43'!D63+'ул. Кирова 44'!D63+'ул. Кирова 45'!D63+'ул. Кирова 46'!D63+'ул. Кирова 47'!D63+'ул. Кирова 49'!D63+'ул. Кирова 51'!D63+'ул. Кирова 53'!D63+'ул. Кирова 55'!D63+'ул. Кирова 57'!D63+'ул. Кирова 59'!D63+'ул. Кирова 61'!D63+'ул. Кирова 61а'!D63+'ул. Кирова 63'!D63+итог!D61)</f>
        <v>0</v>
      </c>
      <c r="E61" s="37" t="n">
        <f aca="false">('пр. Горьк.13'!E63+'пр. Горьк.13а'!E63+'ул. Горьк.1'!E63+'ул. Горьк.14'!E63+'ул. Горьк.19'!E63+'ул. Горьк.21'!E63+'ул. Кирова 30'!E63+'ул. Кирова 32'!E63+'ул. Кирова 34'!E63+'ул. Кирова 36'!E63+'ул. Кирова 38'!E63+'ул. Кирова 40'!E63+'ул. Кирова 42'!E63+'ул. Кирова 43'!E63+'ул. Кирова 44'!E63+'ул. Кирова 45'!E63+'ул. Кирова 46'!E63+'ул. Кирова 47'!E63+'ул. Кирова 49'!E63+'ул. Кирова 51'!E63+'ул. Кирова 53'!E63+'ул. Кирова 55'!E63+'ул. Кирова 57'!E63+'ул. Кирова 59'!E63+'ул. Кирова 61'!E63+'ул. Кирова 61а'!E63+'ул. Кирова 63'!E63+итог!E61)</f>
        <v>0</v>
      </c>
      <c r="F61" s="37" t="n">
        <f aca="false">('пр. Горьк.13'!F63+'пр. Горьк.13а'!F63+'ул. Горьк.1'!F63+'ул. Горьк.14'!F63+'ул. Горьк.19'!F63+'ул. Горьк.21'!F63+'ул. Кирова 30'!F63+'ул. Кирова 32'!F63+'ул. Кирова 34'!F63+'ул. Кирова 36'!F63+'ул. Кирова 38'!F63+'ул. Кирова 40'!F63+'ул. Кирова 42'!F63+'ул. Кирова 43'!F63+'ул. Кирова 44'!F63+'ул. Кирова 45'!F63+'ул. Кирова 46'!F63+'ул. Кирова 47'!F63+'ул. Кирова 49'!F63+'ул. Кирова 51'!F63+'ул. Кирова 53'!F63+'ул. Кирова 55'!F63+'ул. Кирова 57'!F63+'ул. Кирова 59'!F63+'ул. Кирова 61'!F63+'ул. Кирова 61а'!F63+'ул. Кирова 63'!F63+итог!F61)</f>
        <v>0</v>
      </c>
      <c r="G61" s="37" t="n">
        <f aca="false">('пр. Горьк.13'!G63+'пр. Горьк.13а'!G63+'ул. Горьк.1'!G63+'ул. Горьк.14'!G63+'ул. Горьк.19'!G63+'ул. Горьк.21'!G63+'ул. Кирова 30'!G63+'ул. Кирова 32'!G63+'ул. Кирова 34'!G63+'ул. Кирова 36'!G63+'ул. Кирова 38'!G63+'ул. Кирова 40'!G63+'ул. Кирова 42'!G63+'ул. Кирова 43'!G63+'ул. Кирова 44'!G63+'ул. Кирова 45'!G63+'ул. Кирова 46'!G63+'ул. Кирова 47'!G63+'ул. Кирова 49'!G63+'ул. Кирова 51'!G63+'ул. Кирова 53'!G63+'ул. Кирова 55'!G63+'ул. Кирова 57'!G63+'ул. Кирова 59'!G63+'ул. Кирова 61'!G63+'ул. Кирова 61а'!G63+'ул. Кирова 63'!G63+итог!G61)</f>
        <v>0</v>
      </c>
      <c r="H61" s="37" t="n">
        <f aca="false">('пр. Горьк.13'!H63+'пр. Горьк.13а'!H63+'ул. Горьк.1'!H63+'ул. Горьк.14'!H63+'ул. Горьк.19'!H63+'ул. Горьк.21'!H63+'ул. Кирова 30'!H63+'ул. Кирова 32'!H63+'ул. Кирова 34'!H63+'ул. Кирова 36'!H63+'ул. Кирова 38'!H63+'ул. Кирова 40'!H63+'ул. Кирова 42'!H63+'ул. Кирова 43'!H63+'ул. Кирова 44'!H63+'ул. Кирова 45'!H63+'ул. Кирова 46'!H63+'ул. Кирова 47'!H63+'ул. Кирова 49'!H63+'ул. Кирова 51'!H63+'ул. Кирова 53'!H63+'ул. Кирова 55'!H63+'ул. Кирова 57'!H63+'ул. Кирова 59'!H63+'ул. Кирова 61'!H63+'ул. Кирова 61а'!H63+'ул. Кирова 63'!H63+итог!H61)</f>
        <v>0</v>
      </c>
      <c r="I61" s="37" t="n">
        <f aca="false">('пр. Горьк.13'!I63+'пр. Горьк.13а'!I63+'ул. Горьк.1'!I63+'ул. Горьк.14'!I63+'ул. Горьк.19'!I63+'ул. Горьк.21'!I63+'ул. Кирова 30'!I63+'ул. Кирова 32'!I63+'ул. Кирова 34'!I63+'ул. Кирова 36'!I63+'ул. Кирова 38'!I63+'ул. Кирова 40'!I63+'ул. Кирова 42'!I63+'ул. Кирова 43'!I63+'ул. Кирова 44'!I63+'ул. Кирова 45'!I63+'ул. Кирова 46'!I63+'ул. Кирова 47'!I63+'ул. Кирова 49'!I63+'ул. Кирова 51'!I63+'ул. Кирова 53'!I63+'ул. Кирова 55'!I63+'ул. Кирова 57'!I63+'ул. Кирова 59'!I63+'ул. Кирова 61'!I63+'ул. Кирова 61а'!I63+'ул. Кирова 63'!I63+итог!I61)</f>
        <v>0</v>
      </c>
      <c r="J61" s="37" t="n">
        <f aca="false">('пр. Горьк.13'!J63+'пр. Горьк.13а'!J63+'ул. Горьк.1'!J63+'ул. Горьк.14'!J63+'ул. Горьк.19'!J63+'ул. Горьк.21'!J63+'ул. Кирова 30'!J63+'ул. Кирова 32'!J63+'ул. Кирова 34'!J63+'ул. Кирова 36'!J63+'ул. Кирова 38'!J63+'ул. Кирова 40'!J63+'ул. Кирова 42'!J63+'ул. Кирова 43'!J63+'ул. Кирова 44'!J63+'ул. Кирова 45'!J63+'ул. Кирова 46'!J63+'ул. Кирова 47'!J63+'ул. Кирова 49'!J63+'ул. Кирова 51'!J63+'ул. Кирова 53'!J63+'ул. Кирова 55'!J63+'ул. Кирова 57'!J63+'ул. Кирова 59'!J63+'ул. Кирова 61'!J63+'ул. Кирова 61а'!J63+'ул. Кирова 63'!J63+итог!J61)</f>
        <v>0</v>
      </c>
      <c r="K61" s="37" t="n">
        <f aca="false">('пр. Горьк.13'!K63+'пр. Горьк.13а'!K63+'ул. Горьк.1'!K63+'ул. Горьк.14'!K63+'ул. Горьк.19'!K63+'ул. Горьк.21'!K63+'ул. Кирова 30'!K63+'ул. Кирова 32'!K63+'ул. Кирова 34'!K63+'ул. Кирова 36'!K63+'ул. Кирова 38'!K63+'ул. Кирова 40'!K63+'ул. Кирова 42'!K63+'ул. Кирова 43'!K63+'ул. Кирова 44'!K63+'ул. Кирова 45'!K63+'ул. Кирова 46'!K63+'ул. Кирова 47'!K63+'ул. Кирова 49'!K63+'ул. Кирова 51'!K63+'ул. Кирова 53'!K63+'ул. Кирова 55'!K63+'ул. Кирова 57'!K63+'ул. Кирова 59'!K63+'ул. Кирова 61'!K63+'ул. Кирова 61а'!K63+'ул. Кирова 63'!K63+итог!K61)</f>
        <v>0</v>
      </c>
      <c r="L61" s="37" t="n">
        <f aca="false">('пр. Горьк.13'!L63+'пр. Горьк.13а'!L63+'ул. Горьк.1'!L63+'ул. Горьк.14'!L63+'ул. Горьк.19'!L63+'ул. Горьк.21'!L63+'ул. Кирова 30'!L63+'ул. Кирова 32'!L63+'ул. Кирова 34'!L63+'ул. Кирова 36'!L63+'ул. Кирова 38'!L63+'ул. Кирова 40'!L63+'ул. Кирова 42'!L63+'ул. Кирова 43'!L63+'ул. Кирова 44'!L63+'ул. Кирова 45'!L63+'ул. Кирова 46'!L63+'ул. Кирова 47'!L63+'ул. Кирова 49'!L63+'ул. Кирова 51'!L63+'ул. Кирова 53'!L63+'ул. Кирова 55'!L63+'ул. Кирова 57'!L63+'ул. Кирова 59'!L63+'ул. Кирова 61'!L63+'ул. Кирова 61а'!L63+'ул. Кирова 63'!L63+итог!L61)</f>
        <v>0</v>
      </c>
      <c r="M61" s="37" t="n">
        <f aca="false">('пр. Горьк.13'!M63+'пр. Горьк.13а'!M63+'ул. Горьк.1'!M63+'ул. Горьк.14'!M63+'ул. Горьк.19'!M63+'ул. Горьк.21'!M63+'ул. Кирова 30'!M63+'ул. Кирова 32'!M63+'ул. Кирова 34'!M63+'ул. Кирова 36'!M63+'ул. Кирова 38'!M63+'ул. Кирова 40'!M63+'ул. Кирова 42'!M63+'ул. Кирова 43'!M63+'ул. Кирова 44'!M63+'ул. Кирова 45'!M63+'ул. Кирова 46'!M63+'ул. Кирова 47'!M63+'ул. Кирова 49'!M63+'ул. Кирова 51'!M63+'ул. Кирова 53'!M63+'ул. Кирова 55'!M63+'ул. Кирова 57'!M63+'ул. Кирова 59'!M63+'ул. Кирова 61'!M63+'ул. Кирова 61а'!M63+'ул. Кирова 63'!M63+итог!M61)</f>
        <v>0</v>
      </c>
      <c r="N61" s="37" t="n">
        <f aca="false">('пр. Горьк.13'!N63+'пр. Горьк.13а'!N63+'ул. Горьк.1'!N63+'ул. Горьк.14'!N63+'ул. Горьк.19'!N63+'ул. Горьк.21'!N63+'ул. Кирова 30'!N63+'ул. Кирова 32'!N63+'ул. Кирова 34'!N63+'ул. Кирова 36'!N63+'ул. Кирова 38'!N63+'ул. Кирова 40'!N63+'ул. Кирова 42'!N63+'ул. Кирова 43'!N63+'ул. Кирова 44'!N63+'ул. Кирова 45'!N63+'ул. Кирова 46'!N63+'ул. Кирова 47'!N63+'ул. Кирова 49'!N63+'ул. Кирова 51'!N63+'ул. Кирова 53'!N63+'ул. Кирова 55'!N63+'ул. Кирова 57'!N63+'ул. Кирова 59'!N63+'ул. Кирова 61'!N63+'ул. Кирова 61а'!N63+'ул. Кирова 63'!N63+итог!N61)</f>
        <v>0</v>
      </c>
      <c r="O61" s="106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4</f>
        <v>59</v>
      </c>
      <c r="B62" s="23" t="str">
        <f aca="false">'ул. Куйб.22А'!B64</f>
        <v>Уборка подъезда</v>
      </c>
      <c r="C62" s="37" t="n">
        <f aca="false">('пр. Горьк.13'!C64+'пр. Горьк.13а'!C64+'ул. Горьк.1'!C64+'ул. Горьк.14'!C64+'ул. Горьк.19'!C64+'ул. Горьк.21'!C64+'ул. Кирова 30'!C64+'ул. Кирова 32'!C64+'ул. Кирова 34'!C64+'ул. Кирова 36'!C64+'ул. Кирова 38'!C64+'ул. Кирова 40'!C64+'ул. Кирова 42'!C64+'ул. Кирова 43'!C64+'ул. Кирова 44'!C64+'ул. Кирова 45'!C64+'ул. Кирова 46'!C64+'ул. Кирова 47'!C64+'ул. Кирова 49'!C64+'ул. Кирова 51'!C64+'ул. Кирова 53'!C64+'ул. Кирова 55'!C64+'ул. Кирова 57'!C64+'ул. Кирова 59'!C64+'ул. Кирова 61'!C64+'ул. Кирова 61а'!C64+'ул. Кирова 63'!C64+итог!C62)</f>
        <v>6015</v>
      </c>
      <c r="D62" s="37" t="n">
        <f aca="false">('пр. Горьк.13'!D64+'пр. Горьк.13а'!D64+'ул. Горьк.1'!D64+'ул. Горьк.14'!D64+'ул. Горьк.19'!D64+'ул. Горьк.21'!D64+'ул. Кирова 30'!D64+'ул. Кирова 32'!D64+'ул. Кирова 34'!D64+'ул. Кирова 36'!D64+'ул. Кирова 38'!D64+'ул. Кирова 40'!D64+'ул. Кирова 42'!D64+'ул. Кирова 43'!D64+'ул. Кирова 44'!D64+'ул. Кирова 45'!D64+'ул. Кирова 46'!D64+'ул. Кирова 47'!D64+'ул. Кирова 49'!D64+'ул. Кирова 51'!D64+'ул. Кирова 53'!D64+'ул. Кирова 55'!D64+'ул. Кирова 57'!D64+'ул. Кирова 59'!D64+'ул. Кирова 61'!D64+'ул. Кирова 61а'!D64+'ул. Кирова 63'!D64+итог!D62)</f>
        <v>6015</v>
      </c>
      <c r="E62" s="37" t="n">
        <f aca="false">('пр. Горьк.13'!E64+'пр. Горьк.13а'!E64+'ул. Горьк.1'!E64+'ул. Горьк.14'!E64+'ул. Горьк.19'!E64+'ул. Горьк.21'!E64+'ул. Кирова 30'!E64+'ул. Кирова 32'!E64+'ул. Кирова 34'!E64+'ул. Кирова 36'!E64+'ул. Кирова 38'!E64+'ул. Кирова 40'!E64+'ул. Кирова 42'!E64+'ул. Кирова 43'!E64+'ул. Кирова 44'!E64+'ул. Кирова 45'!E64+'ул. Кирова 46'!E64+'ул. Кирова 47'!E64+'ул. Кирова 49'!E64+'ул. Кирова 51'!E64+'ул. Кирова 53'!E64+'ул. Кирова 55'!E64+'ул. Кирова 57'!E64+'ул. Кирова 59'!E64+'ул. Кирова 61'!E64+'ул. Кирова 61а'!E64+'ул. Кирова 63'!E64+итог!E62)</f>
        <v>6015</v>
      </c>
      <c r="F62" s="37" t="n">
        <f aca="false">('пр. Горьк.13'!F64+'пр. Горьк.13а'!F64+'ул. Горьк.1'!F64+'ул. Горьк.14'!F64+'ул. Горьк.19'!F64+'ул. Горьк.21'!F64+'ул. Кирова 30'!F64+'ул. Кирова 32'!F64+'ул. Кирова 34'!F64+'ул. Кирова 36'!F64+'ул. Кирова 38'!F64+'ул. Кирова 40'!F64+'ул. Кирова 42'!F64+'ул. Кирова 43'!F64+'ул. Кирова 44'!F64+'ул. Кирова 45'!F64+'ул. Кирова 46'!F64+'ул. Кирова 47'!F64+'ул. Кирова 49'!F64+'ул. Кирова 51'!F64+'ул. Кирова 53'!F64+'ул. Кирова 55'!F64+'ул. Кирова 57'!F64+'ул. Кирова 59'!F64+'ул. Кирова 61'!F64+'ул. Кирова 61а'!F64+'ул. Кирова 63'!F64+итог!F62)</f>
        <v>6015</v>
      </c>
      <c r="G62" s="37" t="n">
        <f aca="false">('пр. Горьк.13'!G64+'пр. Горьк.13а'!G64+'ул. Горьк.1'!G64+'ул. Горьк.14'!G64+'ул. Горьк.19'!G64+'ул. Горьк.21'!G64+'ул. Кирова 30'!G64+'ул. Кирова 32'!G64+'ул. Кирова 34'!G64+'ул. Кирова 36'!G64+'ул. Кирова 38'!G64+'ул. Кирова 40'!G64+'ул. Кирова 42'!G64+'ул. Кирова 43'!G64+'ул. Кирова 44'!G64+'ул. Кирова 45'!G64+'ул. Кирова 46'!G64+'ул. Кирова 47'!G64+'ул. Кирова 49'!G64+'ул. Кирова 51'!G64+'ул. Кирова 53'!G64+'ул. Кирова 55'!G64+'ул. Кирова 57'!G64+'ул. Кирова 59'!G64+'ул. Кирова 61'!G64+'ул. Кирова 61а'!G64+'ул. Кирова 63'!G64+итог!G62)</f>
        <v>6015</v>
      </c>
      <c r="H62" s="37" t="n">
        <f aca="false">('пр. Горьк.13'!H64+'пр. Горьк.13а'!H64+'ул. Горьк.1'!H64+'ул. Горьк.14'!H64+'ул. Горьк.19'!H64+'ул. Горьк.21'!H64+'ул. Кирова 30'!H64+'ул. Кирова 32'!H64+'ул. Кирова 34'!H64+'ул. Кирова 36'!H64+'ул. Кирова 38'!H64+'ул. Кирова 40'!H64+'ул. Кирова 42'!H64+'ул. Кирова 43'!H64+'ул. Кирова 44'!H64+'ул. Кирова 45'!H64+'ул. Кирова 46'!H64+'ул. Кирова 47'!H64+'ул. Кирова 49'!H64+'ул. Кирова 51'!H64+'ул. Кирова 53'!H64+'ул. Кирова 55'!H64+'ул. Кирова 57'!H64+'ул. Кирова 59'!H64+'ул. Кирова 61'!H64+'ул. Кирова 61а'!H64+'ул. Кирова 63'!H64+итог!H62)</f>
        <v>6015</v>
      </c>
      <c r="I62" s="37" t="n">
        <f aca="false">('пр. Горьк.13'!I64+'пр. Горьк.13а'!I64+'ул. Горьк.1'!I64+'ул. Горьк.14'!I64+'ул. Горьк.19'!I64+'ул. Горьк.21'!I64+'ул. Кирова 30'!I64+'ул. Кирова 32'!I64+'ул. Кирова 34'!I64+'ул. Кирова 36'!I64+'ул. Кирова 38'!I64+'ул. Кирова 40'!I64+'ул. Кирова 42'!I64+'ул. Кирова 43'!I64+'ул. Кирова 44'!I64+'ул. Кирова 45'!I64+'ул. Кирова 46'!I64+'ул. Кирова 47'!I64+'ул. Кирова 49'!I64+'ул. Кирова 51'!I64+'ул. Кирова 53'!I64+'ул. Кирова 55'!I64+'ул. Кирова 57'!I64+'ул. Кирова 59'!I64+'ул. Кирова 61'!I64+'ул. Кирова 61а'!I64+'ул. Кирова 63'!I64+итог!I62)</f>
        <v>0</v>
      </c>
      <c r="J62" s="37" t="n">
        <f aca="false">('пр. Горьк.13'!J64+'пр. Горьк.13а'!J64+'ул. Горьк.1'!J64+'ул. Горьк.14'!J64+'ул. Горьк.19'!J64+'ул. Горьк.21'!J64+'ул. Кирова 30'!J64+'ул. Кирова 32'!J64+'ул. Кирова 34'!J64+'ул. Кирова 36'!J64+'ул. Кирова 38'!J64+'ул. Кирова 40'!J64+'ул. Кирова 42'!J64+'ул. Кирова 43'!J64+'ул. Кирова 44'!J64+'ул. Кирова 45'!J64+'ул. Кирова 46'!J64+'ул. Кирова 47'!J64+'ул. Кирова 49'!J64+'ул. Кирова 51'!J64+'ул. Кирова 53'!J64+'ул. Кирова 55'!J64+'ул. Кирова 57'!J64+'ул. Кирова 59'!J64+'ул. Кирова 61'!J64+'ул. Кирова 61а'!J64+'ул. Кирова 63'!J64+итог!J62)</f>
        <v>0</v>
      </c>
      <c r="K62" s="37" t="n">
        <f aca="false">('пр. Горьк.13'!K64+'пр. Горьк.13а'!K64+'ул. Горьк.1'!K64+'ул. Горьк.14'!K64+'ул. Горьк.19'!K64+'ул. Горьк.21'!K64+'ул. Кирова 30'!K64+'ул. Кирова 32'!K64+'ул. Кирова 34'!K64+'ул. Кирова 36'!K64+'ул. Кирова 38'!K64+'ул. Кирова 40'!K64+'ул. Кирова 42'!K64+'ул. Кирова 43'!K64+'ул. Кирова 44'!K64+'ул. Кирова 45'!K64+'ул. Кирова 46'!K64+'ул. Кирова 47'!K64+'ул. Кирова 49'!K64+'ул. Кирова 51'!K64+'ул. Кирова 53'!K64+'ул. Кирова 55'!K64+'ул. Кирова 57'!K64+'ул. Кирова 59'!K64+'ул. Кирова 61'!K64+'ул. Кирова 61а'!K64+'ул. Кирова 63'!K64+итог!K62)</f>
        <v>0</v>
      </c>
      <c r="L62" s="37" t="n">
        <f aca="false">('пр. Горьк.13'!L64+'пр. Горьк.13а'!L64+'ул. Горьк.1'!L64+'ул. Горьк.14'!L64+'ул. Горьк.19'!L64+'ул. Горьк.21'!L64+'ул. Кирова 30'!L64+'ул. Кирова 32'!L64+'ул. Кирова 34'!L64+'ул. Кирова 36'!L64+'ул. Кирова 38'!L64+'ул. Кирова 40'!L64+'ул. Кирова 42'!L64+'ул. Кирова 43'!L64+'ул. Кирова 44'!L64+'ул. Кирова 45'!L64+'ул. Кирова 46'!L64+'ул. Кирова 47'!L64+'ул. Кирова 49'!L64+'ул. Кирова 51'!L64+'ул. Кирова 53'!L64+'ул. Кирова 55'!L64+'ул. Кирова 57'!L64+'ул. Кирова 59'!L64+'ул. Кирова 61'!L64+'ул. Кирова 61а'!L64+'ул. Кирова 63'!L64+итог!L62)</f>
        <v>0</v>
      </c>
      <c r="M62" s="37" t="n">
        <f aca="false">('пр. Горьк.13'!M64+'пр. Горьк.13а'!M64+'ул. Горьк.1'!M64+'ул. Горьк.14'!M64+'ул. Горьк.19'!M64+'ул. Горьк.21'!M64+'ул. Кирова 30'!M64+'ул. Кирова 32'!M64+'ул. Кирова 34'!M64+'ул. Кирова 36'!M64+'ул. Кирова 38'!M64+'ул. Кирова 40'!M64+'ул. Кирова 42'!M64+'ул. Кирова 43'!M64+'ул. Кирова 44'!M64+'ул. Кирова 45'!M64+'ул. Кирова 46'!M64+'ул. Кирова 47'!M64+'ул. Кирова 49'!M64+'ул. Кирова 51'!M64+'ул. Кирова 53'!M64+'ул. Кирова 55'!M64+'ул. Кирова 57'!M64+'ул. Кирова 59'!M64+'ул. Кирова 61'!M64+'ул. Кирова 61а'!M64+'ул. Кирова 63'!M64+итог!M62)</f>
        <v>0</v>
      </c>
      <c r="N62" s="37" t="n">
        <f aca="false">('пр. Горьк.13'!N64+'пр. Горьк.13а'!N64+'ул. Горьк.1'!N64+'ул. Горьк.14'!N64+'ул. Горьк.19'!N64+'ул. Горьк.21'!N64+'ул. Кирова 30'!N64+'ул. Кирова 32'!N64+'ул. Кирова 34'!N64+'ул. Кирова 36'!N64+'ул. Кирова 38'!N64+'ул. Кирова 40'!N64+'ул. Кирова 42'!N64+'ул. Кирова 43'!N64+'ул. Кирова 44'!N64+'ул. Кирова 45'!N64+'ул. Кирова 46'!N64+'ул. Кирова 47'!N64+'ул. Кирова 49'!N64+'ул. Кирова 51'!N64+'ул. Кирова 53'!N64+'ул. Кирова 55'!N64+'ул. Кирова 57'!N64+'ул. Кирова 59'!N64+'ул. Кирова 61'!N64+'ул. Кирова 61а'!N64+'ул. Кирова 63'!N64+итог!N62)</f>
        <v>0</v>
      </c>
      <c r="O62" s="100" t="n">
        <f aca="false">SUM(C62:N62)</f>
        <v>36090</v>
      </c>
    </row>
    <row r="63" customFormat="false" ht="13.2" hidden="false" customHeight="false" outlineLevel="0" collapsed="false">
      <c r="A63" s="11" t="n">
        <f aca="false">'ул. Куйб.22А'!A65</f>
        <v>60</v>
      </c>
      <c r="B63" s="23" t="str">
        <f aca="false">'ул. Куйб.22А'!B65</f>
        <v>Содержание многоквартирного дома *)</v>
      </c>
      <c r="C63" s="37" t="n">
        <f aca="false">('пр. Горьк.13'!C65+'пр. Горьк.13а'!C65+'ул. Горьк.1'!C65+'ул. Горьк.14'!C65+'ул. Горьк.19'!C65+'ул. Горьк.21'!C65+'ул. Кирова 30'!C65+'ул. Кирова 32'!C65+'ул. Кирова 34'!C65+'ул. Кирова 36'!C65+'ул. Кирова 38'!C65+'ул. Кирова 40'!C65+'ул. Кирова 42'!C65+'ул. Кирова 43'!C65+'ул. Кирова 44'!C65+'ул. Кирова 45'!C65+'ул. Кирова 46'!C65+'ул. Кирова 47'!C65+'ул. Кирова 49'!C65+'ул. Кирова 51'!C65+'ул. Кирова 53'!C65+'ул. Кирова 55'!C65+'ул. Кирова 57'!C65+'ул. Кирова 59'!C65+'ул. Кирова 61'!C65+'ул. Кирова 61а'!C65+'ул. Кирова 63'!C65+итог!C63)</f>
        <v>1463894</v>
      </c>
      <c r="D63" s="37" t="n">
        <f aca="false">('пр. Горьк.13'!D65+'пр. Горьк.13а'!D65+'ул. Горьк.1'!D65+'ул. Горьк.14'!D65+'ул. Горьк.19'!D65+'ул. Горьк.21'!D65+'ул. Кирова 30'!D65+'ул. Кирова 32'!D65+'ул. Кирова 34'!D65+'ул. Кирова 36'!D65+'ул. Кирова 38'!D65+'ул. Кирова 40'!D65+'ул. Кирова 42'!D65+'ул. Кирова 43'!D65+'ул. Кирова 44'!D65+'ул. Кирова 45'!D65+'ул. Кирова 46'!D65+'ул. Кирова 47'!D65+'ул. Кирова 49'!D65+'ул. Кирова 51'!D65+'ул. Кирова 53'!D65+'ул. Кирова 55'!D65+'ул. Кирова 57'!D65+'ул. Кирова 59'!D65+'ул. Кирова 61'!D65+'ул. Кирова 61а'!D65+'ул. Кирова 63'!D65+итог!D63)</f>
        <v>1463894</v>
      </c>
      <c r="E63" s="37" t="n">
        <f aca="false">('пр. Горьк.13'!E65+'пр. Горьк.13а'!E65+'ул. Горьк.1'!E65+'ул. Горьк.14'!E65+'ул. Горьк.19'!E65+'ул. Горьк.21'!E65+'ул. Кирова 30'!E65+'ул. Кирова 32'!E65+'ул. Кирова 34'!E65+'ул. Кирова 36'!E65+'ул. Кирова 38'!E65+'ул. Кирова 40'!E65+'ул. Кирова 42'!E65+'ул. Кирова 43'!E65+'ул. Кирова 44'!E65+'ул. Кирова 45'!E65+'ул. Кирова 46'!E65+'ул. Кирова 47'!E65+'ул. Кирова 49'!E65+'ул. Кирова 51'!E65+'ул. Кирова 53'!E65+'ул. Кирова 55'!E65+'ул. Кирова 57'!E65+'ул. Кирова 59'!E65+'ул. Кирова 61'!E65+'ул. Кирова 61а'!E65+'ул. Кирова 63'!E65+итог!E63)</f>
        <v>1463894</v>
      </c>
      <c r="F63" s="37" t="n">
        <f aca="false">('пр. Горьк.13'!F65+'пр. Горьк.13а'!F65+'ул. Горьк.1'!F65+'ул. Горьк.14'!F65+'ул. Горьк.19'!F65+'ул. Горьк.21'!F65+'ул. Кирова 30'!F65+'ул. Кирова 32'!F65+'ул. Кирова 34'!F65+'ул. Кирова 36'!F65+'ул. Кирова 38'!F65+'ул. Кирова 40'!F65+'ул. Кирова 42'!F65+'ул. Кирова 43'!F65+'ул. Кирова 44'!F65+'ул. Кирова 45'!F65+'ул. Кирова 46'!F65+'ул. Кирова 47'!F65+'ул. Кирова 49'!F65+'ул. Кирова 51'!F65+'ул. Кирова 53'!F65+'ул. Кирова 55'!F65+'ул. Кирова 57'!F65+'ул. Кирова 59'!F65+'ул. Кирова 61'!F65+'ул. Кирова 61а'!F65+'ул. Кирова 63'!F65+итог!F63)</f>
        <v>1463894</v>
      </c>
      <c r="G63" s="37" t="n">
        <f aca="false">('пр. Горьк.13'!G65+'пр. Горьк.13а'!G65+'ул. Горьк.1'!G65+'ул. Горьк.14'!G65+'ул. Горьк.19'!G65+'ул. Горьк.21'!G65+'ул. Кирова 30'!G65+'ул. Кирова 32'!G65+'ул. Кирова 34'!G65+'ул. Кирова 36'!G65+'ул. Кирова 38'!G65+'ул. Кирова 40'!G65+'ул. Кирова 42'!G65+'ул. Кирова 43'!G65+'ул. Кирова 44'!G65+'ул. Кирова 45'!G65+'ул. Кирова 46'!G65+'ул. Кирова 47'!G65+'ул. Кирова 49'!G65+'ул. Кирова 51'!G65+'ул. Кирова 53'!G65+'ул. Кирова 55'!G65+'ул. Кирова 57'!G65+'ул. Кирова 59'!G65+'ул. Кирова 61'!G65+'ул. Кирова 61а'!G65+'ул. Кирова 63'!G65+итог!G63)</f>
        <v>-1561415</v>
      </c>
      <c r="H63" s="37" t="n">
        <f aca="false">('пр. Горьк.13'!H65+'пр. Горьк.13а'!H65+'ул. Горьк.1'!H65+'ул. Горьк.14'!H65+'ул. Горьк.19'!H65+'ул. Горьк.21'!H65+'ул. Кирова 30'!H65+'ул. Кирова 32'!H65+'ул. Кирова 34'!H65+'ул. Кирова 36'!H65+'ул. Кирова 38'!H65+'ул. Кирова 40'!H65+'ул. Кирова 42'!H65+'ул. Кирова 43'!H65+'ул. Кирова 44'!H65+'ул. Кирова 45'!H65+'ул. Кирова 46'!H65+'ул. Кирова 47'!H65+'ул. Кирова 49'!H65+'ул. Кирова 51'!H65+'ул. Кирова 53'!H65+'ул. Кирова 55'!H65+'ул. Кирова 57'!H65+'ул. Кирова 59'!H65+'ул. Кирова 61'!H65+'ул. Кирова 61а'!H65+'ул. Кирова 63'!H65+итог!H63)</f>
        <v>1463894</v>
      </c>
      <c r="I63" s="37" t="n">
        <f aca="false">('пр. Горьк.13'!I65+'пр. Горьк.13а'!I65+'ул. Горьк.1'!I65+'ул. Горьк.14'!I65+'ул. Горьк.19'!I65+'ул. Горьк.21'!I65+'ул. Кирова 30'!I65+'ул. Кирова 32'!I65+'ул. Кирова 34'!I65+'ул. Кирова 36'!I65+'ул. Кирова 38'!I65+'ул. Кирова 40'!I65+'ул. Кирова 42'!I65+'ул. Кирова 43'!I65+'ул. Кирова 44'!I65+'ул. Кирова 45'!I65+'ул. Кирова 46'!I65+'ул. Кирова 47'!I65+'ул. Кирова 49'!I65+'ул. Кирова 51'!I65+'ул. Кирова 53'!I65+'ул. Кирова 55'!I65+'ул. Кирова 57'!I65+'ул. Кирова 59'!I65+'ул. Кирова 61'!I65+'ул. Кирова 61а'!I65+'ул. Кирова 63'!I65+итог!I63)</f>
        <v>1463894</v>
      </c>
      <c r="J63" s="37" t="n">
        <f aca="false">('пр. Горьк.13'!J65+'пр. Горьк.13а'!J65+'ул. Горьк.1'!J65+'ул. Горьк.14'!J65+'ул. Горьк.19'!J65+'ул. Горьк.21'!J65+'ул. Кирова 30'!J65+'ул. Кирова 32'!J65+'ул. Кирова 34'!J65+'ул. Кирова 36'!J65+'ул. Кирова 38'!J65+'ул. Кирова 40'!J65+'ул. Кирова 42'!J65+'ул. Кирова 43'!J65+'ул. Кирова 44'!J65+'ул. Кирова 45'!J65+'ул. Кирова 46'!J65+'ул. Кирова 47'!J65+'ул. Кирова 49'!J65+'ул. Кирова 51'!J65+'ул. Кирова 53'!J65+'ул. Кирова 55'!J65+'ул. Кирова 57'!J65+'ул. Кирова 59'!J65+'ул. Кирова 61'!J65+'ул. Кирова 61а'!J65+'ул. Кирова 63'!J65+итог!J63)</f>
        <v>1466360</v>
      </c>
      <c r="K63" s="37" t="n">
        <f aca="false">('пр. Горьк.13'!K65+'пр. Горьк.13а'!K65+'ул. Горьк.1'!K65+'ул. Горьк.14'!K65+'ул. Горьк.19'!K65+'ул. Горьк.21'!K65+'ул. Кирова 30'!K65+'ул. Кирова 32'!K65+'ул. Кирова 34'!K65+'ул. Кирова 36'!K65+'ул. Кирова 38'!K65+'ул. Кирова 40'!K65+'ул. Кирова 42'!K65+'ул. Кирова 43'!K65+'ул. Кирова 44'!K65+'ул. Кирова 45'!K65+'ул. Кирова 46'!K65+'ул. Кирова 47'!K65+'ул. Кирова 49'!K65+'ул. Кирова 51'!K65+'ул. Кирова 53'!K65+'ул. Кирова 55'!K65+'ул. Кирова 57'!K65+'ул. Кирова 59'!K65+'ул. Кирова 61'!K65+'ул. Кирова 61а'!K65+'ул. Кирова 63'!K65+итог!K63)</f>
        <v>1466360</v>
      </c>
      <c r="L63" s="37" t="n">
        <f aca="false">('пр. Горьк.13'!L65+'пр. Горьк.13а'!L65+'ул. Горьк.1'!L65+'ул. Горьк.14'!L65+'ул. Горьк.19'!L65+'ул. Горьк.21'!L65+'ул. Кирова 30'!L65+'ул. Кирова 32'!L65+'ул. Кирова 34'!L65+'ул. Кирова 36'!L65+'ул. Кирова 38'!L65+'ул. Кирова 40'!L65+'ул. Кирова 42'!L65+'ул. Кирова 43'!L65+'ул. Кирова 44'!L65+'ул. Кирова 45'!L65+'ул. Кирова 46'!L65+'ул. Кирова 47'!L65+'ул. Кирова 49'!L65+'ул. Кирова 51'!L65+'ул. Кирова 53'!L65+'ул. Кирова 55'!L65+'ул. Кирова 57'!L65+'ул. Кирова 59'!L65+'ул. Кирова 61'!L65+'ул. Кирова 61а'!L65+'ул. Кирова 63'!L65+итог!L63)</f>
        <v>1463404</v>
      </c>
      <c r="M63" s="37" t="n">
        <f aca="false">('пр. Горьк.13'!M65+'пр. Горьк.13а'!M65+'ул. Горьк.1'!M65+'ул. Горьк.14'!M65+'ул. Горьк.19'!M65+'ул. Горьк.21'!M65+'ул. Кирова 30'!M65+'ул. Кирова 32'!M65+'ул. Кирова 34'!M65+'ул. Кирова 36'!M65+'ул. Кирова 38'!M65+'ул. Кирова 40'!M65+'ул. Кирова 42'!M65+'ул. Кирова 43'!M65+'ул. Кирова 44'!M65+'ул. Кирова 45'!M65+'ул. Кирова 46'!M65+'ул. Кирова 47'!M65+'ул. Кирова 49'!M65+'ул. Кирова 51'!M65+'ул. Кирова 53'!M65+'ул. Кирова 55'!M65+'ул. Кирова 57'!M65+'ул. Кирова 59'!M65+'ул. Кирова 61'!M65+'ул. Кирова 61а'!M65+'ул. Кирова 63'!M65+итог!M63)</f>
        <v>1463404</v>
      </c>
      <c r="N63" s="37" t="n">
        <f aca="false">('пр. Горьк.13'!N65+'пр. Горьк.13а'!N65+'ул. Горьк.1'!N65+'ул. Горьк.14'!N65+'ул. Горьк.19'!N65+'ул. Горьк.21'!N65+'ул. Кирова 30'!N65+'ул. Кирова 32'!N65+'ул. Кирова 34'!N65+'ул. Кирова 36'!N65+'ул. Кирова 38'!N65+'ул. Кирова 40'!N65+'ул. Кирова 42'!N65+'ул. Кирова 43'!N65+'ул. Кирова 44'!N65+'ул. Кирова 45'!N65+'ул. Кирова 46'!N65+'ул. Кирова 47'!N65+'ул. Кирова 49'!N65+'ул. Кирова 51'!N65+'ул. Кирова 53'!N65+'ул. Кирова 55'!N65+'ул. Кирова 57'!N65+'ул. Кирова 59'!N65+'ул. Кирова 61'!N65+'ул. Кирова 61а'!N65+'ул. Кирова 63'!N65+итог!N63)</f>
        <v>1463404</v>
      </c>
      <c r="O63" s="100" t="n">
        <f aca="false">SUM(C63:N63)</f>
        <v>14544881</v>
      </c>
    </row>
    <row r="64" customFormat="false" ht="13.8" hidden="false" customHeight="false" outlineLevel="0" collapsed="false">
      <c r="A64" s="15"/>
      <c r="B64" s="101" t="str">
        <f aca="false">'ул. Куйб.22А'!B66</f>
        <v>Итого выполнено работ за 2012 год</v>
      </c>
      <c r="C64" s="16" t="n">
        <f aca="false">SUM(C4:C63)</f>
        <v>1794588</v>
      </c>
      <c r="D64" s="16" t="n">
        <f aca="false">SUM(D4:D63)</f>
        <v>1867282</v>
      </c>
      <c r="E64" s="16" t="n">
        <f aca="false">SUM(E4:E63)</f>
        <v>2317570</v>
      </c>
      <c r="F64" s="16" t="n">
        <f aca="false">SUM(F4:F63)</f>
        <v>1761363</v>
      </c>
      <c r="G64" s="16" t="n">
        <f aca="false">SUM(G4:G63)</f>
        <v>764088</v>
      </c>
      <c r="H64" s="16" t="n">
        <f aca="false">SUM(H4:H63)</f>
        <v>2536754</v>
      </c>
      <c r="I64" s="16" t="n">
        <f aca="false">SUM(I4:I63)</f>
        <v>2758566</v>
      </c>
      <c r="J64" s="16" t="n">
        <f aca="false">SUM(J4:J63)</f>
        <v>2175097</v>
      </c>
      <c r="K64" s="16" t="n">
        <f aca="false">SUM(K4:K63)</f>
        <v>2975201</v>
      </c>
      <c r="L64" s="16" t="n">
        <f aca="false">SUM(L4:L63)</f>
        <v>2081622</v>
      </c>
      <c r="M64" s="16" t="n">
        <f aca="false">SUM(M4:M63)</f>
        <v>2066837</v>
      </c>
      <c r="N64" s="16" t="n">
        <f aca="false">SUM(N4:N63)</f>
        <v>1789961</v>
      </c>
      <c r="O64" s="107" t="n">
        <f aca="false">SUM(O4:O63)</f>
        <v>24888929</v>
      </c>
    </row>
    <row r="65" customFormat="false" ht="13.8" hidden="false" customHeight="false" outlineLevel="0" collapsed="false">
      <c r="A65" s="23"/>
      <c r="B65" s="104" t="str">
        <f aca="false">'ул. Куйб.22А'!B67</f>
        <v>Оплачено с начала года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108" t="n">
        <f aca="false">('пр. Горьк.13'!O67+'пр. Горьк.13а'!O67+'ул. Горьк.1'!O67+'ул. Горьк.14'!O67+'ул. Горьк.19'!O67+'ул. Горьк.21'!O67+'ул. Кирова 30'!O67+'ул. Кирова 32'!O67+'ул. Кирова 34'!O67+'ул. Кирова 36'!O67+'ул. Кирова 38'!O67+'ул. Кирова 40'!O67+'ул. Кирова 42'!O67+'ул. Кирова 43'!O67+'ул. Кирова 44'!O67+'ул. Кирова 45'!O67+'ул. Кирова 46'!O67+'ул. Кирова 47'!O67+'ул. Кирова 49'!O67+'ул. Кирова 51'!O67+'ул. Кирова 53'!O67+'ул. Кирова 55'!O67+'ул. Кирова 57'!O67+'ул. Кирова 59'!O67+'ул. Кирова 61'!O67+'ул. Кирова 61а'!O67+'ул. Кирова 63'!O67+итог!O65)</f>
        <v>20123430</v>
      </c>
    </row>
    <row r="66" customFormat="false" ht="52.8" hidden="false" customHeight="false" outlineLevel="0" collapsed="false">
      <c r="A66" s="23"/>
      <c r="B66" s="104" t="str">
        <f aca="false">'ул. Куйб.22А'!B68</f>
        <v>Финансовый результат на конец года  (перевыполнили+;недовыполнили -)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108" t="n">
        <f aca="false">('пр. Горьк.13'!O68+'пр. Горьк.13а'!O68+'ул. Горьк.1'!O68+'ул. Горьк.14'!O68+'ул. Горьк.19'!O68+'ул. Горьк.21'!O68+'ул. Кирова 30'!O68+'ул. Кирова 32'!O68+'ул. Кирова 34'!O68+'ул. Кирова 36'!O68+'ул. Кирова 38'!O68+'ул. Кирова 40'!O68+'ул. Кирова 42'!O68+'ул. Кирова 43'!O68+'ул. Кирова 44'!O68+'ул. Кирова 45'!O68+'ул. Кирова 46'!O68+'ул. Кирова 47'!O68+'ул. Кирова 49'!O68+'ул. Кирова 51'!O68+'ул. Кирова 53'!O68+'ул. Кирова 55'!O68+'ул. Кирова 57'!O68+'ул. Кирова 59'!O68+'ул. Кирова 61'!O68+'ул. Кирова 61а'!O68+'ул. Кирова 63'!O68+итог!O66)</f>
        <v>12511990</v>
      </c>
    </row>
    <row r="67" customFormat="false" ht="21" hidden="false" customHeight="false" outlineLevel="0" collapsed="false">
      <c r="A67" s="23"/>
      <c r="B67" s="105" t="str">
        <f aca="false">'ул. Куйб.22А'!B69</f>
        <v>Расшифровку сметы на содержание МКД см. на сайте gkh-seltso.ru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26.4" hidden="true" customHeight="false" outlineLevel="0" collapsed="false">
      <c r="A68" s="23"/>
      <c r="B68" s="104" t="str">
        <f aca="false">'ул. Куйб.22А'!B70</f>
        <v>Корректировка по отоплению за 2012г.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108" t="n">
        <f aca="false">('пр. Горьк.13'!O70+'пр. Горьк.13а'!O70+'ул. Горьк.1'!O70+'ул. Горьк.14'!O70+'ул. Горьк.19'!O70+'ул. Горьк.21'!O70+'ул. Кирова 30'!O70+'ул. Кирова 32'!O70+'ул. Кирова 34'!O70+'ул. Кирова 36'!O70+'ул. Кирова 38'!O70+'ул. Кирова 40'!O70+'ул. Кирова 42'!O70+'ул. Кирова 43'!O70+'ул. Кирова 44'!O70+'ул. Кирова 45'!O70+'ул. Кирова 46'!O70+'ул. Кирова 47'!O70+'ул. Кирова 49'!O70+'ул. Кирова 51'!O70+'ул. Кирова 53'!O70+'ул. Кирова 55'!O70+'ул. Кирова 57'!O70+'ул. Кирова 59'!O70+'ул. Кирова 61'!O70+'ул. Кирова 61а'!O70+'ул. Кирова 63'!O70+итог!O68)</f>
        <v>3025309</v>
      </c>
    </row>
    <row r="69" customFormat="false" ht="1.8" hidden="false" customHeight="true" outlineLevel="0" collapsed="false">
      <c r="B69" s="109" t="n">
        <f aca="false">'ул. Куйб.22А'!B71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G65" activeCellId="0" sqref="G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21"/>
    <col collapsed="false" customWidth="true" hidden="false" outlineLevel="0" max="4" min="4" style="0" width="6.32"/>
    <col collapsed="false" customWidth="true" hidden="false" outlineLevel="0" max="5" min="5" style="0" width="8.99"/>
    <col collapsed="false" customWidth="true" hidden="false" outlineLevel="0" max="7" min="6" style="0" width="7.66"/>
    <col collapsed="false" customWidth="true" hidden="false" outlineLevel="0" max="8" min="8" style="0" width="10.1"/>
    <col collapsed="false" customWidth="true" hidden="false" outlineLevel="0" max="9" min="9" style="0" width="6.43"/>
    <col collapsed="false" customWidth="true" hidden="false" outlineLevel="0" max="10" min="10" style="0" width="9.77"/>
    <col collapsed="false" customWidth="true" hidden="false" outlineLevel="0" max="11" min="11" style="0" width="6.99"/>
    <col collapsed="false" customWidth="true" hidden="false" outlineLevel="0" max="13" min="13" style="0" width="7.88"/>
    <col collapsed="false" customWidth="true" hidden="false" outlineLevel="0" max="14" min="14" style="0" width="9.33"/>
    <col collapsed="false" customWidth="true" hidden="false" outlineLevel="0" max="15" min="15" style="0" width="11.32"/>
  </cols>
  <sheetData>
    <row r="1" customFormat="false" ht="15.6" hidden="false" customHeight="false" outlineLevel="0" collapsed="false">
      <c r="B1" s="31" t="n">
        <f aca="false">'[1]тек рем 2012с управ.'!$E$73</f>
        <v>2837</v>
      </c>
      <c r="C1" s="0" t="s">
        <v>0</v>
      </c>
    </row>
    <row r="2" customFormat="false" ht="15.6" hidden="false" customHeight="false" outlineLevel="0" collapsed="false">
      <c r="A2" s="32" t="s">
        <v>8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5" hidden="false" customHeight="true" outlineLevel="0" collapsed="false">
      <c r="A4" s="39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2с управ.'!$F$73</f>
        <v>44061</v>
      </c>
    </row>
    <row r="5" customFormat="false" ht="26.4" hidden="false" customHeight="true" outlineLevel="0" collapsed="false">
      <c r="A5" s="39" t="n">
        <f aca="false">'ул. Куйб.22А'!A5</f>
        <v>2</v>
      </c>
      <c r="B5" s="7" t="str">
        <f aca="false">'ул. Куйб.22А'!B5</f>
        <v>Выполненные работы за 2012 год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.раб.(смена трубопров.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13"/>
      <c r="F8" s="13"/>
      <c r="G8" s="13"/>
      <c r="H8" s="13" t="n">
        <v>13108</v>
      </c>
      <c r="I8" s="13"/>
      <c r="J8" s="13"/>
      <c r="K8" s="13"/>
      <c r="L8" s="13"/>
      <c r="M8" s="13"/>
      <c r="N8" s="13"/>
      <c r="O8" s="49" t="n">
        <f aca="false">SUM(C8:N8)</f>
        <v>1310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13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171</v>
      </c>
      <c r="O10" s="49" t="n">
        <f aca="false">SUM(C10:N10)</f>
        <v>1171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fals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13"/>
      <c r="F12" s="13"/>
      <c r="G12" s="13"/>
      <c r="H12" s="13"/>
      <c r="I12" s="13"/>
      <c r="J12" s="13" t="n">
        <v>1910</v>
      </c>
      <c r="K12" s="13"/>
      <c r="L12" s="13"/>
      <c r="M12" s="13"/>
      <c r="N12" s="13"/>
      <c r="O12" s="49" t="n">
        <f aca="false">SUM(C12:N12)</f>
        <v>191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/>
      <c r="F13" s="13"/>
      <c r="G13" s="13"/>
      <c r="H13" s="13"/>
      <c r="I13" s="13"/>
      <c r="J13" s="13"/>
      <c r="K13" s="13" t="n">
        <v>220</v>
      </c>
      <c r="L13" s="13"/>
      <c r="M13" s="13"/>
      <c r="N13" s="13"/>
      <c r="O13" s="49" t="n">
        <f aca="false">SUM(C13:N13)</f>
        <v>22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13.2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Изготовл.урн</v>
      </c>
      <c r="C20" s="50"/>
      <c r="D20" s="50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fals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13"/>
      <c r="F31" s="13"/>
      <c r="G31" s="13"/>
      <c r="H31" s="13"/>
      <c r="I31" s="13"/>
      <c r="J31" s="13"/>
      <c r="K31" s="13"/>
      <c r="L31" s="13"/>
      <c r="M31" s="13" t="n">
        <v>223</v>
      </c>
      <c r="N31" s="13"/>
      <c r="O31" s="49" t="n">
        <f aca="false">SUM(C31:N31)</f>
        <v>223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13" t="n">
        <v>1064</v>
      </c>
      <c r="F32" s="13" t="n">
        <v>998</v>
      </c>
      <c r="G32" s="13" t="n">
        <v>437</v>
      </c>
      <c r="H32" s="13" t="n">
        <f aca="false">1921.81+1921.81</f>
        <v>3844</v>
      </c>
      <c r="I32" s="13"/>
      <c r="J32" s="13" t="n">
        <v>129</v>
      </c>
      <c r="K32" s="13"/>
      <c r="L32" s="13" t="n">
        <v>4493</v>
      </c>
      <c r="M32" s="13" t="n">
        <v>624</v>
      </c>
      <c r="N32" s="13" t="n">
        <v>585</v>
      </c>
      <c r="O32" s="49" t="n">
        <f aca="false">SUM(C32:N32)</f>
        <v>12174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false" outlineLevel="0" collapsed="false">
      <c r="A52" s="11" t="n">
        <f aca="false">'ул. Куйб.22А'!A52</f>
        <v>47</v>
      </c>
      <c r="B52" s="12" t="n">
        <f aca="false">'ул. Куйб.22А'!B52</f>
        <v>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n">
        <f aca="false">'ул. Куйб.22А'!B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n">
        <f aca="false">'ул. Куйб.22А'!B54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n">
        <f aca="false">'ул. Куйб.22А'!B55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n">
        <f aca="false">'ул. Куйб.22А'!B56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n">
        <f aca="false">'ул. Куйб.22А'!B57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false" outlineLevel="0" collapsed="false">
      <c r="A58" s="11" t="n">
        <f aca="false">'ул. Куйб.22А'!A58</f>
        <v>53</v>
      </c>
      <c r="B58" s="12" t="n">
        <f aca="false">'ул. Куйб.22А'!B58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n">
        <f aca="false">'ул. Куйб.22А'!B59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13.2" hidden="true" customHeight="false" outlineLevel="0" collapsed="false">
      <c r="A60" s="11" t="n">
        <f aca="false">'ул. Куйб.22А'!A60</f>
        <v>55</v>
      </c>
      <c r="B60" s="12" t="n">
        <f aca="false">'ул. Куйб.22А'!B60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ъезда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Содержание многоквартирного дома *)</v>
      </c>
      <c r="C65" s="13" t="n">
        <f aca="false">'[1]тек рем 2012с управ.'!$E$73*'[1]тек рем 2012с управ.'!$C$73</f>
        <v>23632</v>
      </c>
      <c r="D65" s="13" t="n">
        <f aca="false">'[1]тек рем 2012с управ.'!$E$73*'[1]тек рем 2012с управ.'!$C$73</f>
        <v>23632</v>
      </c>
      <c r="E65" s="13" t="n">
        <f aca="false">'[1]тек рем 2012с управ.'!$E$73*'[1]тек рем 2012с управ.'!$C$73</f>
        <v>23632</v>
      </c>
      <c r="F65" s="13" t="n">
        <f aca="false">'[1]тек рем 2012с управ.'!$E$73*'[1]тек рем 2012с управ.'!$C$73</f>
        <v>23632</v>
      </c>
      <c r="G65" s="13" t="n">
        <f aca="false">'[1]тек рем 2012с управ.'!$E$73*'[1]тек рем 2012с управ.'!$C$73-O70</f>
        <v>-62063</v>
      </c>
      <c r="H65" s="13" t="n">
        <f aca="false">'[1]тек рем 2012с управ.'!$E$73*'[1]тек рем 2012с управ.'!$C$73</f>
        <v>23632</v>
      </c>
      <c r="I65" s="13" t="n">
        <f aca="false">'[1]тек рем 2012с управ.'!$E$73*'[1]тек рем 2012с управ.'!$C$73</f>
        <v>23632</v>
      </c>
      <c r="J65" s="13" t="n">
        <f aca="false">'[1]тек рем 2012с управ.'!$E$73*'[1]тек рем 2012с управ.'!$C$73</f>
        <v>23632</v>
      </c>
      <c r="K65" s="13" t="n">
        <f aca="false">'[1]тек рем 2012с управ.'!$E$73*'[1]тек рем 2012с управ.'!$C$73</f>
        <v>23632</v>
      </c>
      <c r="L65" s="13" t="n">
        <f aca="false">'[1]тек рем 2012с управ.'!$E$73*'[1]тек рем 2012с управ.'!$C$73</f>
        <v>23632</v>
      </c>
      <c r="M65" s="13" t="n">
        <f aca="false">'[1]тек рем 2012с управ.'!$E$73*'[1]тек рем 2012с управ.'!$C$73</f>
        <v>23632</v>
      </c>
      <c r="N65" s="13" t="n">
        <f aca="false">'[1]тек рем 2012с управ.'!$E$73*'[1]тек рем 2012с управ.'!$C$73</f>
        <v>23632</v>
      </c>
      <c r="O65" s="49" t="n">
        <f aca="false">SUM(C65:N65)</f>
        <v>197889</v>
      </c>
    </row>
    <row r="66" customFormat="false" ht="31.2" hidden="false" customHeight="false" outlineLevel="0" collapsed="false">
      <c r="A66" s="11"/>
      <c r="B66" s="20" t="str">
        <f aca="false">'ул. Куйб.22А'!B66</f>
        <v>Итого выполнено работ за 2012 год</v>
      </c>
      <c r="C66" s="52" t="n">
        <f aca="false">SUM(C6:C65)</f>
        <v>23632</v>
      </c>
      <c r="D66" s="52" t="n">
        <f aca="false">SUM(D6:D65)</f>
        <v>23632</v>
      </c>
      <c r="E66" s="52" t="n">
        <f aca="false">SUM(E6:E65)</f>
        <v>24696</v>
      </c>
      <c r="F66" s="52" t="n">
        <f aca="false">SUM(F6:F65)</f>
        <v>24630</v>
      </c>
      <c r="G66" s="52" t="n">
        <f aca="false">SUM(G6:G65)</f>
        <v>-61626</v>
      </c>
      <c r="H66" s="52" t="n">
        <f aca="false">SUM(H6:H65)</f>
        <v>40584</v>
      </c>
      <c r="I66" s="52" t="n">
        <f aca="false">SUM(I6:I65)</f>
        <v>23632</v>
      </c>
      <c r="J66" s="52" t="n">
        <f aca="false">SUM(J6:J65)</f>
        <v>25671</v>
      </c>
      <c r="K66" s="52" t="n">
        <f aca="false">SUM(K6:K65)</f>
        <v>23852</v>
      </c>
      <c r="L66" s="52" t="n">
        <f aca="false">SUM(L6:L65)</f>
        <v>28125</v>
      </c>
      <c r="M66" s="52" t="n">
        <f aca="false">SUM(M6:M65)</f>
        <v>24479</v>
      </c>
      <c r="N66" s="52" t="n">
        <f aca="false">SUM(N6:N65)</f>
        <v>25388</v>
      </c>
      <c r="O66" s="53" t="n">
        <f aca="false">SUM(O6:O65)</f>
        <v>226695</v>
      </c>
    </row>
    <row r="67" customFormat="false" ht="15.6" hidden="false" customHeight="false" outlineLevel="0" collapsed="false">
      <c r="A67" s="39" t="n">
        <f aca="false">'ул. Куйб.22А'!A67</f>
        <v>3</v>
      </c>
      <c r="B67" s="20" t="str">
        <f aca="false">'ул. Куйб.22А'!B67</f>
        <v>Оплачено с начала года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2" t="n">
        <f aca="false">'[1]тек рем 2012с управ.'!$S$73</f>
        <v>306415</v>
      </c>
    </row>
    <row r="68" customFormat="false" ht="63" hidden="false" customHeight="false" outlineLevel="0" collapsed="false">
      <c r="A68" s="40" t="n">
        <f aca="false">'ул. Куйб.22А'!A68</f>
        <v>4</v>
      </c>
      <c r="B68" s="41" t="str">
        <f aca="false">'ул. Куйб.22А'!B68</f>
        <v>Финансовый результат на конец года  (перевыполнили+;недовыполнили -)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O4+O66-O67</f>
        <v>-35659</v>
      </c>
    </row>
    <row r="69" customFormat="false" ht="20.4" hidden="false" customHeight="false" outlineLevel="0" collapsed="false">
      <c r="A69" s="27" t="str">
        <f aca="false">'ул. Куйб.22А'!A69</f>
        <v>*)</v>
      </c>
      <c r="B69" s="66" t="str">
        <f aca="false">'ул. Куйб.22А'!B69</f>
        <v>Расшифровку сметы на содержание МКД см. на сайте gkh-seltso.ru</v>
      </c>
    </row>
    <row r="70" customFormat="false" ht="27.6" hidden="true" customHeight="false" outlineLevel="0" collapsed="false">
      <c r="A70" s="29" t="n">
        <v>5</v>
      </c>
      <c r="B70" s="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0" t="n">
        <v>85695</v>
      </c>
    </row>
  </sheetData>
  <mergeCells count="1">
    <mergeCell ref="A2:O2"/>
  </mergeCells>
  <printOptions headings="false" gridLines="false" gridLinesSet="true" horizontalCentered="false" verticalCentered="false"/>
  <pageMargins left="0.2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4-06-17T08:59:57Z</cp:lastPrinted>
  <dcterms:modified xsi:type="dcterms:W3CDTF">2015-02-08T18:10:01Z</dcterms:modified>
  <cp:revision>0</cp:revision>
  <dc:subject/>
  <dc:title/>
</cp:coreProperties>
</file>