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расходов на 2013" sheetId="1" state="visible" r:id="rId2"/>
  </sheets>
  <definedNames>
    <definedName function="false" hidden="false" localSheetId="0" name="_xlnm.Print_Area" vbProcedure="false">'Смета расходов на 2013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Утверждаю:</t>
  </si>
  <si>
    <t xml:space="preserve">Генеральный директор ООО "Жилкомхоз"</t>
  </si>
  <si>
    <t xml:space="preserve">____________________Е.Г. Матюшкин</t>
  </si>
  <si>
    <t xml:space="preserve">Смета расходов </t>
  </si>
  <si>
    <t xml:space="preserve">управляющей компании на 2013год.</t>
  </si>
  <si>
    <t xml:space="preserve">по управлению и содержанию общего имущества МКД</t>
  </si>
  <si>
    <t xml:space="preserve">№п/п</t>
  </si>
  <si>
    <t xml:space="preserve">Статья расходов</t>
  </si>
  <si>
    <t xml:space="preserve">Расходы, руб.</t>
  </si>
  <si>
    <r>
      <rPr>
        <sz val="10"/>
        <rFont val="Arial"/>
        <family val="0"/>
      </rPr>
      <t xml:space="preserve">Доля в месяц (руб/м</t>
    </r>
    <r>
      <rPr>
        <sz val="10"/>
        <rFont val="Arial Cyr"/>
        <family val="0"/>
        <charset val="204"/>
      </rPr>
      <t xml:space="preserve">²</t>
    </r>
    <r>
      <rPr>
        <sz val="10"/>
        <rFont val="Arial"/>
        <family val="0"/>
      </rPr>
      <t xml:space="preserve">)</t>
    </r>
  </si>
  <si>
    <t xml:space="preserve">в месяц</t>
  </si>
  <si>
    <t xml:space="preserve">за год.</t>
  </si>
  <si>
    <t xml:space="preserve">Текущий ремонт, содержание и обслуживание общего имущества </t>
  </si>
  <si>
    <t xml:space="preserve">1.</t>
  </si>
  <si>
    <t xml:space="preserve">Фасад (в т.ч. подъезд)</t>
  </si>
  <si>
    <t xml:space="preserve">2.</t>
  </si>
  <si>
    <t xml:space="preserve">Кровля</t>
  </si>
  <si>
    <t xml:space="preserve">3.</t>
  </si>
  <si>
    <t xml:space="preserve">Ослуживание подвалы</t>
  </si>
  <si>
    <t xml:space="preserve">4.</t>
  </si>
  <si>
    <t xml:space="preserve">Ослуживание чердаков</t>
  </si>
  <si>
    <t xml:space="preserve">5.</t>
  </si>
  <si>
    <t xml:space="preserve">Обслуживание внутридомового электрооборудования</t>
  </si>
  <si>
    <t xml:space="preserve">6.</t>
  </si>
  <si>
    <t xml:space="preserve">Сантехнические работы </t>
  </si>
  <si>
    <t xml:space="preserve">7.</t>
  </si>
  <si>
    <t xml:space="preserve">Обслуживание внутридомовой системы центрального отопления</t>
  </si>
  <si>
    <t xml:space="preserve">8.</t>
  </si>
  <si>
    <t xml:space="preserve">Аварийно-диспетчерское обслуживание</t>
  </si>
  <si>
    <t xml:space="preserve">8.1.</t>
  </si>
  <si>
    <t xml:space="preserve">Заработная плата  обслуживающего персонала </t>
  </si>
  <si>
    <t xml:space="preserve">8.2.</t>
  </si>
  <si>
    <t xml:space="preserve">Отчисления в страховые фонды</t>
  </si>
  <si>
    <t xml:space="preserve">8.3.</t>
  </si>
  <si>
    <t xml:space="preserve">Заявки</t>
  </si>
  <si>
    <t xml:space="preserve">9.</t>
  </si>
  <si>
    <t xml:space="preserve">Уборка придомовой территории</t>
  </si>
  <si>
    <t xml:space="preserve">9.1.</t>
  </si>
  <si>
    <t xml:space="preserve">Уборка придомовой территории  ( дворники 9 чел) зимнее время+лесники</t>
  </si>
  <si>
    <t xml:space="preserve">9.2.</t>
  </si>
  <si>
    <t xml:space="preserve">Уборка придомовой территории  ( дворники19 чел) летнее время(8мес)+бригады подростков (3 бриг по 5 чел)</t>
  </si>
  <si>
    <t xml:space="preserve">9.3.</t>
  </si>
  <si>
    <t xml:space="preserve">Обрезка деревьев и благоустройство придомовой территории</t>
  </si>
  <si>
    <t xml:space="preserve">9.4.</t>
  </si>
  <si>
    <t xml:space="preserve">Выкашивание газонов и омоложение кустарников; ремонт и окрашивание малых архитектурных форм</t>
  </si>
  <si>
    <t xml:space="preserve">10.</t>
  </si>
  <si>
    <t xml:space="preserve">Техобслуживание и текущий ремонт общедомовых приборов учета  ТС, ХВС, ГВС</t>
  </si>
  <si>
    <t xml:space="preserve">10.1.</t>
  </si>
  <si>
    <t xml:space="preserve">11.</t>
  </si>
  <si>
    <t xml:space="preserve">Вывоз мусора  </t>
  </si>
  <si>
    <t xml:space="preserve">11.1.</t>
  </si>
  <si>
    <r>
      <rPr>
        <i val="true"/>
        <sz val="8"/>
        <rFont val="Arial"/>
        <family val="2"/>
        <charset val="204"/>
      </rPr>
      <t xml:space="preserve">Вывоз мусора  (расчет 178,9497 т.м</t>
    </r>
    <r>
      <rPr>
        <i val="true"/>
        <vertAlign val="superscript"/>
        <sz val="8"/>
        <rFont val="Arial"/>
        <family val="2"/>
        <charset val="204"/>
      </rPr>
      <t xml:space="preserve">2</t>
    </r>
    <r>
      <rPr>
        <i val="true"/>
        <sz val="8"/>
        <rFont val="Arial"/>
        <family val="2"/>
        <charset val="204"/>
      </rPr>
      <t xml:space="preserve">х 0,85руб=152,10725тыс.руб.)</t>
    </r>
  </si>
  <si>
    <t xml:space="preserve">11.2.</t>
  </si>
  <si>
    <r>
      <rPr>
        <i val="true"/>
        <sz val="8"/>
        <rFont val="Arial"/>
        <family val="2"/>
        <charset val="204"/>
      </rPr>
      <t xml:space="preserve">Утилизация мусора (расчет 1м</t>
    </r>
    <r>
      <rPr>
        <i val="true"/>
        <vertAlign val="superscript"/>
        <sz val="8"/>
        <rFont val="Arial"/>
        <family val="2"/>
        <charset val="204"/>
      </rPr>
      <t xml:space="preserve">3</t>
    </r>
    <r>
      <rPr>
        <i val="true"/>
        <sz val="8"/>
        <rFont val="Arial"/>
        <family val="2"/>
        <charset val="204"/>
      </rPr>
      <t xml:space="preserve">х1чел.х8606чел.х 83,79руб/м</t>
    </r>
    <r>
      <rPr>
        <i val="true"/>
        <vertAlign val="superscript"/>
        <sz val="8"/>
        <rFont val="Arial"/>
        <family val="2"/>
        <charset val="204"/>
      </rPr>
      <t xml:space="preserve">3</t>
    </r>
    <r>
      <rPr>
        <i val="true"/>
        <sz val="8"/>
        <rFont val="Arial"/>
        <family val="2"/>
        <charset val="204"/>
      </rPr>
      <t xml:space="preserve">/12мес.=60091,40руб.)</t>
    </r>
  </si>
  <si>
    <t xml:space="preserve">12.</t>
  </si>
  <si>
    <t xml:space="preserve">Содержание паспортной службы</t>
  </si>
  <si>
    <t xml:space="preserve">13.</t>
  </si>
  <si>
    <t xml:space="preserve">Управление жилищным фондом</t>
  </si>
  <si>
    <t xml:space="preserve">Итого:</t>
  </si>
  <si>
    <t xml:space="preserve"> 13.1.</t>
  </si>
  <si>
    <t xml:space="preserve">Материалы, инвентарь и хозяйственные принадлежности</t>
  </si>
  <si>
    <t xml:space="preserve">соляно-песчаная смесь </t>
  </si>
  <si>
    <t xml:space="preserve"> 13.2.</t>
  </si>
  <si>
    <t xml:space="preserve">Канцелярские и почтовые расходы(госпошлина)</t>
  </si>
  <si>
    <t xml:space="preserve"> 13.3.</t>
  </si>
  <si>
    <t xml:space="preserve">Коммунальные услуги по содержанию офиса</t>
  </si>
  <si>
    <t xml:space="preserve">газ (прачечная)</t>
  </si>
  <si>
    <t xml:space="preserve"> 13.4.</t>
  </si>
  <si>
    <t xml:space="preserve">Охрана труда</t>
  </si>
  <si>
    <t xml:space="preserve">Спец одежда: - Сапоги (31чел х 3047руб)</t>
  </si>
  <si>
    <t xml:space="preserve">                        - ботинки (31чел х851руб.)</t>
  </si>
  <si>
    <t xml:space="preserve">                       - мыло (31 чел х 12месх 32руб)</t>
  </si>
  <si>
    <t xml:space="preserve">                       - перчатки (31челх 12мес х 25,0руб)</t>
  </si>
  <si>
    <t xml:space="preserve">                       - полукомбинезон (31чел х 2250руб)</t>
  </si>
  <si>
    <t xml:space="preserve">                      - огнетушители (10шт х 348руб)</t>
  </si>
  <si>
    <t xml:space="preserve">                      - сигнализация </t>
  </si>
  <si>
    <t xml:space="preserve">                       -инструмент</t>
  </si>
  <si>
    <t xml:space="preserve">                      - повторная проверка знаний машиниста автокрана</t>
  </si>
  <si>
    <t xml:space="preserve">                      -куртка( 31чел х 1149,09руб)</t>
  </si>
  <si>
    <t xml:space="preserve"> 13.5.</t>
  </si>
  <si>
    <t xml:space="preserve">Спецлитература</t>
  </si>
  <si>
    <t xml:space="preserve">Брянский  перекресток</t>
  </si>
  <si>
    <t xml:space="preserve">Журнал "Управление МКД"</t>
  </si>
  <si>
    <t xml:space="preserve"> 13.6.</t>
  </si>
  <si>
    <t xml:space="preserve">Аренда помещений</t>
  </si>
  <si>
    <t xml:space="preserve"> 13.7.</t>
  </si>
  <si>
    <t xml:space="preserve">Автоуслуги и транспортно-экспед.услуги.</t>
  </si>
  <si>
    <t xml:space="preserve"> 13.8.</t>
  </si>
  <si>
    <t xml:space="preserve">Оплата услуг связи и интернет</t>
  </si>
  <si>
    <t xml:space="preserve"> 13.9.</t>
  </si>
  <si>
    <t xml:space="preserve">Командировочные расходы и обучение персонала</t>
  </si>
  <si>
    <t xml:space="preserve"> 13.10.</t>
  </si>
  <si>
    <t xml:space="preserve">Тех обслуживание системы сигнализации , тревожная кнопка и ККТ</t>
  </si>
  <si>
    <t xml:space="preserve">Охрана  помещений</t>
  </si>
  <si>
    <t xml:space="preserve">Пожарная сигнализация (тех обслуживание)</t>
  </si>
  <si>
    <t xml:space="preserve">Техническое обслуживание системы сигнализации</t>
  </si>
  <si>
    <t xml:space="preserve">Тех обслуживаие ККТ и терминалов</t>
  </si>
  <si>
    <t xml:space="preserve">Услуги РКЦ 2,8%</t>
  </si>
  <si>
    <t xml:space="preserve"> 13.11.</t>
  </si>
  <si>
    <t xml:space="preserve">Сертификация</t>
  </si>
  <si>
    <t xml:space="preserve"> 13.12.</t>
  </si>
  <si>
    <t xml:space="preserve">Общехозяйственные расходы ( административное руководство)</t>
  </si>
  <si>
    <t xml:space="preserve">Заработная плата аппарата управления</t>
  </si>
  <si>
    <t xml:space="preserve">Услуги банка</t>
  </si>
  <si>
    <t xml:space="preserve">13.13.</t>
  </si>
  <si>
    <t xml:space="preserve">Непредвиденные расходы 10%</t>
  </si>
  <si>
    <t xml:space="preserve">14.</t>
  </si>
  <si>
    <t xml:space="preserve">Обслуживание газового  оборуд.</t>
  </si>
  <si>
    <t xml:space="preserve">  - договор №095/ТО-09</t>
  </si>
  <si>
    <t xml:space="preserve">Итого по смете:</t>
  </si>
  <si>
    <t xml:space="preserve">Общая площадь жилых помещений (м2)</t>
  </si>
  <si>
    <t xml:space="preserve">Общая площадь жилых помещений со счетчиками (м2)</t>
  </si>
  <si>
    <t xml:space="preserve">Экономически обоснованный тариф</t>
  </si>
  <si>
    <t xml:space="preserve">Действующий тариф</t>
  </si>
  <si>
    <t xml:space="preserve">Экономист                                                                                А.У. Шатковская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0.00"/>
    <numFmt numFmtId="168" formatCode="#,##0"/>
    <numFmt numFmtId="169" formatCode="General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12" activeCellId="0" sqref="F11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1.32"/>
    <col collapsed="false" customWidth="true" hidden="false" outlineLevel="0" max="3" min="3" style="0" width="15.77"/>
    <col collapsed="false" customWidth="true" hidden="false" outlineLevel="0" max="4" min="4" style="0" width="13.76"/>
    <col collapsed="false" customWidth="true" hidden="false" outlineLevel="0" max="5" min="5" style="0" width="12.66"/>
    <col collapsed="false" customWidth="true" hidden="false" outlineLevel="0" max="7" min="7" style="0" width="11.32"/>
  </cols>
  <sheetData>
    <row r="1" customFormat="false" ht="13.8" hidden="false" customHeight="false" outlineLevel="0" collapsed="false">
      <c r="C1" s="1" t="s">
        <v>0</v>
      </c>
      <c r="D1" s="1"/>
      <c r="E1" s="1"/>
    </row>
    <row r="2" customFormat="false" ht="13.8" hidden="false" customHeight="false" outlineLevel="0" collapsed="false">
      <c r="C2" s="2" t="s">
        <v>1</v>
      </c>
      <c r="D2" s="2"/>
      <c r="E2" s="2"/>
    </row>
    <row r="3" customFormat="false" ht="18" hidden="false" customHeight="true" outlineLevel="0" collapsed="false">
      <c r="C3" s="2" t="s">
        <v>2</v>
      </c>
      <c r="D3" s="2"/>
      <c r="E3" s="2"/>
    </row>
    <row r="4" customFormat="false" ht="14.25" hidden="false" customHeight="true" outlineLevel="0" collapsed="false"/>
    <row r="5" customFormat="false" ht="17.4" hidden="false" customHeight="false" outlineLevel="0" collapsed="false">
      <c r="B5" s="3" t="s">
        <v>3</v>
      </c>
      <c r="C5" s="3"/>
      <c r="D5" s="3"/>
    </row>
    <row r="6" customFormat="false" ht="19.5" hidden="false" customHeight="true" outlineLevel="0" collapsed="false">
      <c r="B6" s="3" t="s">
        <v>4</v>
      </c>
      <c r="C6" s="3"/>
      <c r="D6" s="3"/>
    </row>
    <row r="7" customFormat="false" ht="21.75" hidden="false" customHeight="true" outlineLevel="0" collapsed="false">
      <c r="A7" s="3" t="s">
        <v>5</v>
      </c>
      <c r="B7" s="3"/>
      <c r="C7" s="3"/>
      <c r="D7" s="3"/>
    </row>
    <row r="8" customFormat="false" ht="20.4" hidden="false" customHeight="true" outlineLevel="0" collapsed="false">
      <c r="A8" s="4" t="s">
        <v>6</v>
      </c>
      <c r="B8" s="5" t="s">
        <v>7</v>
      </c>
      <c r="C8" s="6" t="s">
        <v>8</v>
      </c>
      <c r="D8" s="6"/>
      <c r="E8" s="7" t="s">
        <v>9</v>
      </c>
    </row>
    <row r="9" customFormat="false" ht="49.8" hidden="false" customHeight="true" outlineLevel="0" collapsed="false">
      <c r="A9" s="4"/>
      <c r="B9" s="5"/>
      <c r="C9" s="6" t="s">
        <v>10</v>
      </c>
      <c r="D9" s="6" t="s">
        <v>11</v>
      </c>
      <c r="E9" s="7"/>
    </row>
    <row r="10" customFormat="false" ht="13.2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</row>
    <row r="11" customFormat="false" ht="21.75" hidden="false" customHeight="true" outlineLevel="0" collapsed="false">
      <c r="A11" s="8"/>
      <c r="B11" s="9" t="s">
        <v>12</v>
      </c>
      <c r="C11" s="10"/>
      <c r="D11" s="10"/>
      <c r="E11" s="11"/>
      <c r="F11" s="12"/>
    </row>
    <row r="12" customFormat="false" ht="13.8" hidden="false" customHeight="false" outlineLevel="0" collapsed="false">
      <c r="A12" s="13" t="s">
        <v>13</v>
      </c>
      <c r="B12" s="9" t="s">
        <v>14</v>
      </c>
      <c r="C12" s="14" t="n">
        <f aca="false">D12/12</f>
        <v>286667</v>
      </c>
      <c r="D12" s="15" t="n">
        <f aca="false">(640000+2800000)</f>
        <v>3440000</v>
      </c>
      <c r="E12" s="16" t="n">
        <f aca="false">C12/$C$75</f>
        <v>1.6</v>
      </c>
      <c r="F12" s="12"/>
    </row>
    <row r="13" customFormat="false" ht="13.8" hidden="false" customHeight="false" outlineLevel="0" collapsed="false">
      <c r="A13" s="13" t="s">
        <v>15</v>
      </c>
      <c r="B13" s="9" t="s">
        <v>16</v>
      </c>
      <c r="C13" s="14" t="n">
        <f aca="false">D13/12</f>
        <v>383333</v>
      </c>
      <c r="D13" s="15" t="n">
        <f aca="false">4600000</f>
        <v>4600000</v>
      </c>
      <c r="E13" s="16" t="n">
        <f aca="false">C13/$C$75</f>
        <v>2.14</v>
      </c>
      <c r="F13" s="12"/>
    </row>
    <row r="14" customFormat="false" ht="13.8" hidden="false" customHeight="false" outlineLevel="0" collapsed="false">
      <c r="A14" s="13" t="s">
        <v>17</v>
      </c>
      <c r="B14" s="9" t="s">
        <v>18</v>
      </c>
      <c r="C14" s="14" t="n">
        <f aca="false">D14/12</f>
        <v>14167</v>
      </c>
      <c r="D14" s="15" t="n">
        <f aca="false">170000</f>
        <v>170000</v>
      </c>
      <c r="E14" s="16" t="n">
        <f aca="false">C14/$C$75</f>
        <v>0.08</v>
      </c>
      <c r="F14" s="12"/>
    </row>
    <row r="15" customFormat="false" ht="13.8" hidden="false" customHeight="false" outlineLevel="0" collapsed="false">
      <c r="A15" s="13" t="s">
        <v>19</v>
      </c>
      <c r="B15" s="9" t="s">
        <v>20</v>
      </c>
      <c r="C15" s="14" t="n">
        <f aca="false">D15/12</f>
        <v>1250</v>
      </c>
      <c r="D15" s="15" t="n">
        <v>15000</v>
      </c>
      <c r="E15" s="16" t="n">
        <f aca="false">C15/$C$75</f>
        <v>0.01</v>
      </c>
      <c r="F15" s="12"/>
    </row>
    <row r="16" customFormat="false" ht="27.6" hidden="false" customHeight="false" outlineLevel="0" collapsed="false">
      <c r="A16" s="13" t="s">
        <v>21</v>
      </c>
      <c r="B16" s="17" t="s">
        <v>22</v>
      </c>
      <c r="C16" s="14" t="n">
        <f aca="false">D16/12</f>
        <v>20833</v>
      </c>
      <c r="D16" s="15" t="n">
        <v>250000</v>
      </c>
      <c r="E16" s="16" t="n">
        <f aca="false">C16/$C$75</f>
        <v>0.12</v>
      </c>
      <c r="F16" s="12"/>
    </row>
    <row r="17" customFormat="false" ht="13.8" hidden="false" customHeight="false" outlineLevel="0" collapsed="false">
      <c r="A17" s="13" t="s">
        <v>23</v>
      </c>
      <c r="B17" s="9" t="s">
        <v>24</v>
      </c>
      <c r="C17" s="14" t="n">
        <f aca="false">D17/12</f>
        <v>85000</v>
      </c>
      <c r="D17" s="15" t="n">
        <v>1020000</v>
      </c>
      <c r="E17" s="16" t="n">
        <f aca="false">C17/$C$75</f>
        <v>0.47</v>
      </c>
      <c r="F17" s="12"/>
    </row>
    <row r="18" customFormat="false" ht="27.6" hidden="false" customHeight="false" outlineLevel="0" collapsed="false">
      <c r="A18" s="13" t="s">
        <v>25</v>
      </c>
      <c r="B18" s="17" t="s">
        <v>26</v>
      </c>
      <c r="C18" s="14" t="n">
        <f aca="false">D18/12</f>
        <v>82500</v>
      </c>
      <c r="D18" s="15" t="n">
        <v>990000</v>
      </c>
      <c r="E18" s="16" t="n">
        <f aca="false">C18/$C$75</f>
        <v>0.46</v>
      </c>
      <c r="F18" s="12"/>
    </row>
    <row r="19" customFormat="false" ht="13.8" hidden="false" customHeight="false" outlineLevel="0" collapsed="false">
      <c r="A19" s="13" t="s">
        <v>27</v>
      </c>
      <c r="B19" s="9" t="s">
        <v>28</v>
      </c>
      <c r="C19" s="18" t="n">
        <f aca="false">D19/12</f>
        <v>311579</v>
      </c>
      <c r="D19" s="19" t="n">
        <v>3738949</v>
      </c>
      <c r="E19" s="16" t="n">
        <f aca="false">C19/$C$75</f>
        <v>1.74</v>
      </c>
      <c r="F19" s="12"/>
    </row>
    <row r="20" customFormat="false" ht="16.5" hidden="false" customHeight="true" outlineLevel="0" collapsed="false">
      <c r="A20" s="13" t="s">
        <v>29</v>
      </c>
      <c r="B20" s="20" t="s">
        <v>30</v>
      </c>
      <c r="C20" s="21" t="n">
        <v>252780</v>
      </c>
      <c r="D20" s="21" t="n">
        <v>3033360</v>
      </c>
      <c r="E20" s="22"/>
      <c r="F20" s="12"/>
    </row>
    <row r="21" customFormat="false" ht="16.5" hidden="false" customHeight="true" outlineLevel="0" collapsed="false">
      <c r="A21" s="13" t="s">
        <v>31</v>
      </c>
      <c r="B21" s="20" t="s">
        <v>32</v>
      </c>
      <c r="C21" s="21" t="n">
        <f aca="false">C20*20.7%</f>
        <v>52325</v>
      </c>
      <c r="D21" s="21" t="n">
        <f aca="false">C21*12</f>
        <v>627900</v>
      </c>
      <c r="E21" s="22"/>
      <c r="F21" s="12"/>
    </row>
    <row r="22" customFormat="false" ht="16.5" hidden="false" customHeight="true" outlineLevel="0" collapsed="false">
      <c r="A22" s="13" t="s">
        <v>33</v>
      </c>
      <c r="B22" s="20" t="s">
        <v>34</v>
      </c>
      <c r="C22" s="21" t="n">
        <v>6474</v>
      </c>
      <c r="D22" s="21" t="n">
        <v>77689</v>
      </c>
      <c r="E22" s="23"/>
      <c r="F22" s="12"/>
    </row>
    <row r="23" customFormat="false" ht="13.8" hidden="false" customHeight="false" outlineLevel="0" collapsed="false">
      <c r="A23" s="13" t="s">
        <v>35</v>
      </c>
      <c r="B23" s="9" t="s">
        <v>36</v>
      </c>
      <c r="C23" s="19" t="n">
        <f aca="false">D23/12</f>
        <v>180825</v>
      </c>
      <c r="D23" s="19" t="n">
        <f aca="false">D24+D25+D27+D26</f>
        <v>2169900</v>
      </c>
      <c r="E23" s="16" t="n">
        <f aca="false">C23/$C$75</f>
        <v>1.01</v>
      </c>
      <c r="F23" s="12"/>
    </row>
    <row r="24" customFormat="false" ht="21" hidden="true" customHeight="false" outlineLevel="0" collapsed="false">
      <c r="A24" s="24" t="s">
        <v>37</v>
      </c>
      <c r="B24" s="25" t="s">
        <v>38</v>
      </c>
      <c r="C24" s="26" t="n">
        <f aca="false">5205*1.2042*9+(8273+8600)*1.1*1.2042</f>
        <v>78761</v>
      </c>
      <c r="D24" s="27" t="n">
        <f aca="false">C24*4</f>
        <v>315044</v>
      </c>
      <c r="E24" s="22"/>
      <c r="F24" s="12"/>
      <c r="G24" s="12"/>
      <c r="H24" s="12"/>
      <c r="I24" s="12"/>
    </row>
    <row r="25" customFormat="false" ht="21" hidden="true" customHeight="false" outlineLevel="0" collapsed="false">
      <c r="A25" s="24" t="s">
        <v>39</v>
      </c>
      <c r="B25" s="25" t="s">
        <v>40</v>
      </c>
      <c r="C25" s="26" t="n">
        <f aca="false">(5205*1.2042)*19+3*5*5205*1.2042</f>
        <v>213107</v>
      </c>
      <c r="D25" s="27" t="n">
        <f aca="false">C25*8</f>
        <v>1704856</v>
      </c>
      <c r="E25" s="22"/>
      <c r="F25" s="12"/>
      <c r="G25" s="28"/>
      <c r="H25" s="12"/>
      <c r="I25" s="12"/>
    </row>
    <row r="26" customFormat="false" ht="13.8" hidden="true" customHeight="false" outlineLevel="0" collapsed="false">
      <c r="A26" s="24" t="s">
        <v>41</v>
      </c>
      <c r="B26" s="29" t="s">
        <v>42</v>
      </c>
      <c r="C26" s="26" t="n">
        <f aca="false">D26/12</f>
        <v>8333</v>
      </c>
      <c r="D26" s="27" t="n">
        <v>100000</v>
      </c>
      <c r="E26" s="22"/>
      <c r="F26" s="12"/>
      <c r="G26" s="28"/>
      <c r="H26" s="12"/>
      <c r="I26" s="12"/>
    </row>
    <row r="27" customFormat="false" ht="21" hidden="true" customHeight="false" outlineLevel="0" collapsed="false">
      <c r="A27" s="24" t="s">
        <v>43</v>
      </c>
      <c r="B27" s="25" t="s">
        <v>44</v>
      </c>
      <c r="C27" s="26" t="n">
        <f aca="false">D27/12</f>
        <v>4167</v>
      </c>
      <c r="D27" s="27" t="n">
        <v>50000</v>
      </c>
      <c r="E27" s="22"/>
      <c r="F27" s="12"/>
      <c r="G27" s="28"/>
      <c r="H27" s="12"/>
      <c r="I27" s="12"/>
    </row>
    <row r="28" customFormat="false" ht="27.6" hidden="false" customHeight="false" outlineLevel="0" collapsed="false">
      <c r="A28" s="13" t="s">
        <v>45</v>
      </c>
      <c r="B28" s="17" t="s">
        <v>46</v>
      </c>
      <c r="C28" s="19" t="n">
        <f aca="false">D28/12</f>
        <v>178178</v>
      </c>
      <c r="D28" s="19" t="n">
        <v>2138136</v>
      </c>
      <c r="E28" s="16" t="n">
        <f aca="false">E29</f>
        <v>1.1</v>
      </c>
      <c r="F28" s="12"/>
    </row>
    <row r="29" customFormat="false" ht="13.2" hidden="false" customHeight="false" outlineLevel="0" collapsed="false">
      <c r="A29" s="30" t="s">
        <v>47</v>
      </c>
      <c r="B29" s="20" t="s">
        <v>30</v>
      </c>
      <c r="C29" s="31" t="n">
        <f aca="false">122813+55365</f>
        <v>178178</v>
      </c>
      <c r="D29" s="31" t="n">
        <f aca="false">1473756+664380</f>
        <v>2138136</v>
      </c>
      <c r="E29" s="22" t="n">
        <f aca="false">C29/$C$76</f>
        <v>1.1</v>
      </c>
      <c r="F29" s="12"/>
    </row>
    <row r="30" customFormat="false" ht="13.8" hidden="false" customHeight="false" outlineLevel="0" collapsed="false">
      <c r="A30" s="13" t="s">
        <v>48</v>
      </c>
      <c r="B30" s="9" t="s">
        <v>49</v>
      </c>
      <c r="C30" s="32" t="n">
        <f aca="false">C31+C32</f>
        <v>212198</v>
      </c>
      <c r="D30" s="32" t="n">
        <f aca="false">D31+D32</f>
        <v>2546376</v>
      </c>
      <c r="E30" s="16" t="n">
        <f aca="false">C30/$C$75</f>
        <v>1.19</v>
      </c>
      <c r="F30" s="12"/>
    </row>
    <row r="31" customFormat="false" ht="13.2" hidden="false" customHeight="false" outlineLevel="0" collapsed="false">
      <c r="A31" s="24" t="s">
        <v>50</v>
      </c>
      <c r="B31" s="29" t="s">
        <v>51</v>
      </c>
      <c r="C31" s="26" t="n">
        <f aca="false">178949.7*0.85</f>
        <v>152107</v>
      </c>
      <c r="D31" s="27" t="n">
        <f aca="false">C31*12</f>
        <v>1825284</v>
      </c>
      <c r="E31" s="22"/>
      <c r="F31" s="12"/>
      <c r="G31" s="12"/>
      <c r="H31" s="12"/>
      <c r="I31" s="12"/>
    </row>
    <row r="32" customFormat="false" ht="23.4" hidden="false" customHeight="false" outlineLevel="0" collapsed="false">
      <c r="A32" s="24" t="s">
        <v>52</v>
      </c>
      <c r="B32" s="25" t="s">
        <v>53</v>
      </c>
      <c r="C32" s="26" t="n">
        <f aca="false">1*1*8606*83.79/12</f>
        <v>60091</v>
      </c>
      <c r="D32" s="27" t="n">
        <f aca="false">C32*12</f>
        <v>721092</v>
      </c>
      <c r="E32" s="22"/>
      <c r="F32" s="12"/>
      <c r="G32" s="28"/>
      <c r="H32" s="12"/>
      <c r="I32" s="12"/>
    </row>
    <row r="33" customFormat="false" ht="21.75" hidden="false" customHeight="true" outlineLevel="0" collapsed="false">
      <c r="A33" s="13" t="s">
        <v>54</v>
      </c>
      <c r="B33" s="9" t="s">
        <v>55</v>
      </c>
      <c r="C33" s="32" t="n">
        <v>9958</v>
      </c>
      <c r="D33" s="32" t="n">
        <v>119493</v>
      </c>
      <c r="E33" s="16" t="n">
        <f aca="false">C33/$C$75</f>
        <v>0.06</v>
      </c>
      <c r="F33" s="12"/>
    </row>
    <row r="34" customFormat="false" ht="21.75" hidden="false" customHeight="true" outlineLevel="0" collapsed="false">
      <c r="A34" s="13" t="s">
        <v>56</v>
      </c>
      <c r="B34" s="9" t="s">
        <v>57</v>
      </c>
      <c r="C34" s="32" t="n">
        <f aca="false">C35+C70</f>
        <v>394746</v>
      </c>
      <c r="D34" s="32" t="n">
        <f aca="false">D35+D70</f>
        <v>4751031</v>
      </c>
      <c r="E34" s="16" t="n">
        <f aca="false">C34/$C$75</f>
        <v>2.21</v>
      </c>
      <c r="F34" s="12"/>
    </row>
    <row r="35" customFormat="false" ht="13.2" hidden="false" customHeight="false" outlineLevel="0" collapsed="false">
      <c r="A35" s="13"/>
      <c r="B35" s="33" t="s">
        <v>58</v>
      </c>
      <c r="C35" s="15" t="n">
        <f aca="false">C36+C38+C39+C41+C52+C55+C56+C57+C58+C59+C65+C66</f>
        <v>358860</v>
      </c>
      <c r="D35" s="15" t="n">
        <f aca="false">D36+D38+D39+D41+D52+D55+D56+D57+D58+D59+D65+D66</f>
        <v>4319119</v>
      </c>
      <c r="E35" s="34" t="n">
        <f aca="false">C35/$C$75</f>
        <v>2.01</v>
      </c>
      <c r="F35" s="12"/>
    </row>
    <row r="36" customFormat="false" ht="17.25" hidden="false" customHeight="true" outlineLevel="0" collapsed="false">
      <c r="A36" s="24" t="s">
        <v>59</v>
      </c>
      <c r="B36" s="33" t="s">
        <v>60</v>
      </c>
      <c r="C36" s="15" t="n">
        <v>39688</v>
      </c>
      <c r="D36" s="15" t="n">
        <v>476250</v>
      </c>
      <c r="E36" s="22" t="n">
        <f aca="false">C36/$C$75</f>
        <v>0.22</v>
      </c>
      <c r="F36" s="12"/>
    </row>
    <row r="37" customFormat="false" ht="13.5" hidden="true" customHeight="true" outlineLevel="0" collapsed="false">
      <c r="A37" s="35"/>
      <c r="B37" s="36" t="s">
        <v>61</v>
      </c>
      <c r="C37" s="37"/>
      <c r="D37" s="36"/>
      <c r="E37" s="22"/>
      <c r="F37" s="12"/>
      <c r="G37" s="38"/>
    </row>
    <row r="38" customFormat="false" ht="17.25" hidden="false" customHeight="true" outlineLevel="0" collapsed="false">
      <c r="A38" s="24" t="s">
        <v>62</v>
      </c>
      <c r="B38" s="33" t="s">
        <v>63</v>
      </c>
      <c r="C38" s="15" t="n">
        <f aca="false">D38/12</f>
        <v>7551</v>
      </c>
      <c r="D38" s="15" t="n">
        <f aca="false">68630.5+380+1032.5+20570.83</f>
        <v>90614</v>
      </c>
      <c r="E38" s="22" t="n">
        <f aca="false">C38/$C$75</f>
        <v>0.04</v>
      </c>
      <c r="F38" s="12"/>
    </row>
    <row r="39" customFormat="false" ht="17.25" hidden="false" customHeight="true" outlineLevel="0" collapsed="false">
      <c r="A39" s="24" t="s">
        <v>64</v>
      </c>
      <c r="B39" s="33" t="s">
        <v>65</v>
      </c>
      <c r="C39" s="15" t="n">
        <v>10620</v>
      </c>
      <c r="D39" s="15" t="n">
        <v>127435</v>
      </c>
      <c r="E39" s="22" t="n">
        <f aca="false">C39/$C$75</f>
        <v>0.06</v>
      </c>
      <c r="F39" s="12"/>
    </row>
    <row r="40" customFormat="false" ht="12" hidden="true" customHeight="true" outlineLevel="0" collapsed="false">
      <c r="A40" s="35"/>
      <c r="B40" s="36" t="s">
        <v>66</v>
      </c>
      <c r="C40" s="37" t="n">
        <f aca="false">D40/12</f>
        <v>0</v>
      </c>
      <c r="D40" s="36"/>
      <c r="E40" s="22"/>
      <c r="F40" s="12"/>
    </row>
    <row r="41" customFormat="false" ht="15.75" hidden="false" customHeight="true" outlineLevel="0" collapsed="false">
      <c r="A41" s="24" t="s">
        <v>67</v>
      </c>
      <c r="B41" s="33" t="s">
        <v>68</v>
      </c>
      <c r="C41" s="15" t="n">
        <f aca="false">D41/12</f>
        <v>17568</v>
      </c>
      <c r="D41" s="15" t="n">
        <v>210813</v>
      </c>
      <c r="E41" s="22" t="n">
        <f aca="false">C41/$C$75</f>
        <v>0.1</v>
      </c>
      <c r="F41" s="12"/>
    </row>
    <row r="42" customFormat="false" ht="15.75" hidden="true" customHeight="true" outlineLevel="0" collapsed="false">
      <c r="A42" s="35"/>
      <c r="B42" s="36" t="s">
        <v>69</v>
      </c>
      <c r="C42" s="15" t="n">
        <f aca="false">D42/12</f>
        <v>0</v>
      </c>
      <c r="D42" s="15"/>
      <c r="E42" s="22" t="n">
        <f aca="false">C42/$C$75</f>
        <v>0</v>
      </c>
      <c r="F42" s="12"/>
    </row>
    <row r="43" customFormat="false" ht="12.75" hidden="true" customHeight="true" outlineLevel="0" collapsed="false">
      <c r="A43" s="35"/>
      <c r="B43" s="36" t="s">
        <v>70</v>
      </c>
      <c r="C43" s="15" t="n">
        <f aca="false">D43/12</f>
        <v>0</v>
      </c>
      <c r="D43" s="15"/>
      <c r="E43" s="22" t="n">
        <f aca="false">C43/$C$75</f>
        <v>0</v>
      </c>
      <c r="F43" s="12"/>
    </row>
    <row r="44" customFormat="false" ht="12.75" hidden="true" customHeight="true" outlineLevel="0" collapsed="false">
      <c r="A44" s="35"/>
      <c r="B44" s="36" t="s">
        <v>71</v>
      </c>
      <c r="C44" s="15" t="n">
        <f aca="false">D44/12</f>
        <v>0</v>
      </c>
      <c r="D44" s="15"/>
      <c r="E44" s="22" t="n">
        <f aca="false">C44/$C$75</f>
        <v>0</v>
      </c>
      <c r="F44" s="12"/>
    </row>
    <row r="45" customFormat="false" ht="12.75" hidden="true" customHeight="true" outlineLevel="0" collapsed="false">
      <c r="A45" s="35"/>
      <c r="B45" s="36" t="s">
        <v>72</v>
      </c>
      <c r="C45" s="15" t="n">
        <f aca="false">D45/12</f>
        <v>0</v>
      </c>
      <c r="D45" s="15"/>
      <c r="E45" s="22" t="n">
        <f aca="false">C45/$C$75</f>
        <v>0</v>
      </c>
      <c r="F45" s="12"/>
    </row>
    <row r="46" customFormat="false" ht="12.75" hidden="true" customHeight="true" outlineLevel="0" collapsed="false">
      <c r="A46" s="35"/>
      <c r="B46" s="36" t="s">
        <v>73</v>
      </c>
      <c r="C46" s="15" t="n">
        <f aca="false">D46/12</f>
        <v>0</v>
      </c>
      <c r="D46" s="15"/>
      <c r="E46" s="22" t="n">
        <f aca="false">C46/$C$75</f>
        <v>0</v>
      </c>
      <c r="F46" s="12"/>
    </row>
    <row r="47" customFormat="false" ht="12.75" hidden="true" customHeight="true" outlineLevel="0" collapsed="false">
      <c r="A47" s="35"/>
      <c r="B47" s="36" t="s">
        <v>74</v>
      </c>
      <c r="C47" s="15" t="n">
        <f aca="false">D47/12</f>
        <v>0</v>
      </c>
      <c r="D47" s="15"/>
      <c r="E47" s="22" t="n">
        <f aca="false">C47/$C$75</f>
        <v>0</v>
      </c>
      <c r="F47" s="12"/>
    </row>
    <row r="48" customFormat="false" ht="12.75" hidden="true" customHeight="true" outlineLevel="0" collapsed="false">
      <c r="A48" s="35"/>
      <c r="B48" s="36" t="s">
        <v>75</v>
      </c>
      <c r="C48" s="15" t="n">
        <v>900</v>
      </c>
      <c r="D48" s="15"/>
      <c r="E48" s="22" t="n">
        <f aca="false">C48/$C$75</f>
        <v>0.01</v>
      </c>
      <c r="F48" s="12"/>
    </row>
    <row r="49" customFormat="false" ht="12.75" hidden="true" customHeight="true" outlineLevel="0" collapsed="false">
      <c r="A49" s="35"/>
      <c r="B49" s="36" t="s">
        <v>76</v>
      </c>
      <c r="C49" s="15" t="n">
        <f aca="false">D49/12</f>
        <v>0</v>
      </c>
      <c r="D49" s="15"/>
      <c r="E49" s="22" t="n">
        <f aca="false">C49/$C$75</f>
        <v>0</v>
      </c>
      <c r="F49" s="12"/>
    </row>
    <row r="50" customFormat="false" ht="12.75" hidden="true" customHeight="true" outlineLevel="0" collapsed="false">
      <c r="A50" s="35"/>
      <c r="B50" s="36" t="s">
        <v>77</v>
      </c>
      <c r="C50" s="15" t="n">
        <f aca="false">D50/12</f>
        <v>0</v>
      </c>
      <c r="D50" s="15"/>
      <c r="E50" s="22" t="n">
        <f aca="false">C50/$C$75</f>
        <v>0</v>
      </c>
      <c r="F50" s="12"/>
    </row>
    <row r="51" customFormat="false" ht="12.75" hidden="true" customHeight="true" outlineLevel="0" collapsed="false">
      <c r="A51" s="35"/>
      <c r="B51" s="36" t="s">
        <v>78</v>
      </c>
      <c r="C51" s="15" t="n">
        <f aca="false">D51/12</f>
        <v>0</v>
      </c>
      <c r="D51" s="15"/>
      <c r="E51" s="22" t="n">
        <f aca="false">C51/$C$75</f>
        <v>0</v>
      </c>
      <c r="F51" s="39"/>
    </row>
    <row r="52" customFormat="false" ht="15.75" hidden="false" customHeight="true" outlineLevel="0" collapsed="false">
      <c r="A52" s="24" t="s">
        <v>79</v>
      </c>
      <c r="B52" s="33" t="s">
        <v>80</v>
      </c>
      <c r="C52" s="15" t="n">
        <v>4219</v>
      </c>
      <c r="D52" s="15" t="n">
        <v>50629</v>
      </c>
      <c r="E52" s="22" t="n">
        <f aca="false">C52/$C$75</f>
        <v>0.02</v>
      </c>
      <c r="F52" s="12"/>
    </row>
    <row r="53" customFormat="false" ht="10.5" hidden="true" customHeight="true" outlineLevel="0" collapsed="false">
      <c r="A53" s="35"/>
      <c r="B53" s="40" t="s">
        <v>81</v>
      </c>
      <c r="C53" s="41" t="n">
        <f aca="false">D53/12</f>
        <v>0</v>
      </c>
      <c r="D53" s="41"/>
      <c r="E53" s="22"/>
      <c r="F53" s="12"/>
    </row>
    <row r="54" customFormat="false" ht="12.75" hidden="true" customHeight="true" outlineLevel="0" collapsed="false">
      <c r="A54" s="35"/>
      <c r="B54" s="40" t="s">
        <v>82</v>
      </c>
      <c r="C54" s="41" t="n">
        <f aca="false">D54/12</f>
        <v>0</v>
      </c>
      <c r="D54" s="41"/>
      <c r="E54" s="22"/>
      <c r="F54" s="12"/>
    </row>
    <row r="55" customFormat="false" ht="15.75" hidden="false" customHeight="true" outlineLevel="0" collapsed="false">
      <c r="A55" s="24" t="s">
        <v>83</v>
      </c>
      <c r="B55" s="33" t="s">
        <v>84</v>
      </c>
      <c r="C55" s="15" t="n">
        <v>35688</v>
      </c>
      <c r="D55" s="15" t="n">
        <f aca="false">C55*12</f>
        <v>428256</v>
      </c>
      <c r="E55" s="22" t="n">
        <f aca="false">C55/$C$75</f>
        <v>0.2</v>
      </c>
      <c r="F55" s="12"/>
    </row>
    <row r="56" customFormat="false" ht="15.75" hidden="false" customHeight="true" outlineLevel="0" collapsed="false">
      <c r="A56" s="24" t="s">
        <v>85</v>
      </c>
      <c r="B56" s="33" t="s">
        <v>86</v>
      </c>
      <c r="C56" s="15" t="n">
        <f aca="false">D56/12</f>
        <v>6996</v>
      </c>
      <c r="D56" s="15" t="n">
        <v>83948</v>
      </c>
      <c r="E56" s="22" t="n">
        <f aca="false">C56/$C$75</f>
        <v>0.04</v>
      </c>
      <c r="F56" s="12"/>
    </row>
    <row r="57" customFormat="false" ht="15.75" hidden="false" customHeight="true" outlineLevel="0" collapsed="false">
      <c r="A57" s="24" t="s">
        <v>87</v>
      </c>
      <c r="B57" s="33" t="s">
        <v>88</v>
      </c>
      <c r="C57" s="15" t="n">
        <f aca="false">D57/12</f>
        <v>26230</v>
      </c>
      <c r="D57" s="15" t="n">
        <f aca="false">2600+6797.52+104151.52+12180.48+29260+5319+3800+88375.39+7250+6669+14474.98+33884.39</f>
        <v>314762</v>
      </c>
      <c r="E57" s="22" t="n">
        <f aca="false">C57/$C$75</f>
        <v>0.15</v>
      </c>
      <c r="F57" s="12"/>
    </row>
    <row r="58" customFormat="false" ht="15.75" hidden="false" customHeight="true" outlineLevel="0" collapsed="false">
      <c r="A58" s="24" t="s">
        <v>89</v>
      </c>
      <c r="B58" s="33" t="s">
        <v>90</v>
      </c>
      <c r="C58" s="15" t="n">
        <f aca="false">D58/12</f>
        <v>15426</v>
      </c>
      <c r="D58" s="15" t="n">
        <f aca="false">75895+56093.08+48800+4320</f>
        <v>185108</v>
      </c>
      <c r="E58" s="22" t="n">
        <f aca="false">C58/$C$75</f>
        <v>0.09</v>
      </c>
      <c r="F58" s="12"/>
    </row>
    <row r="59" customFormat="false" ht="21" hidden="false" customHeight="false" outlineLevel="0" collapsed="false">
      <c r="A59" s="24" t="s">
        <v>91</v>
      </c>
      <c r="B59" s="33" t="s">
        <v>92</v>
      </c>
      <c r="C59" s="15" t="n">
        <f aca="false">C60+C61+C63+C64</f>
        <v>6739</v>
      </c>
      <c r="D59" s="15" t="n">
        <f aca="false">D60+D61+D63+D62+D64</f>
        <v>93686</v>
      </c>
      <c r="E59" s="22" t="n">
        <f aca="false">C59/C75</f>
        <v>0.04</v>
      </c>
      <c r="F59" s="12"/>
    </row>
    <row r="60" customFormat="false" ht="12.75" hidden="true" customHeight="true" outlineLevel="0" collapsed="false">
      <c r="A60" s="13"/>
      <c r="B60" s="36" t="s">
        <v>93</v>
      </c>
      <c r="C60" s="37" t="n">
        <f aca="false">D60/12</f>
        <v>1751</v>
      </c>
      <c r="D60" s="37" t="n">
        <f aca="false">21013.34</f>
        <v>21013</v>
      </c>
      <c r="E60" s="22"/>
      <c r="F60" s="12"/>
    </row>
    <row r="61" customFormat="false" ht="12.75" hidden="true" customHeight="true" outlineLevel="0" collapsed="false">
      <c r="A61" s="13"/>
      <c r="B61" s="36" t="s">
        <v>94</v>
      </c>
      <c r="C61" s="36" t="n">
        <v>900</v>
      </c>
      <c r="D61" s="36" t="n">
        <f aca="false">C61*12</f>
        <v>10800</v>
      </c>
      <c r="E61" s="22"/>
      <c r="F61" s="12"/>
    </row>
    <row r="62" customFormat="false" ht="12.75" hidden="true" customHeight="true" outlineLevel="0" collapsed="false">
      <c r="A62" s="13"/>
      <c r="B62" s="36" t="s">
        <v>95</v>
      </c>
      <c r="C62" s="37" t="n">
        <f aca="false">D62/12</f>
        <v>1069</v>
      </c>
      <c r="D62" s="37" t="n">
        <v>12823</v>
      </c>
      <c r="E62" s="22"/>
      <c r="F62" s="12"/>
    </row>
    <row r="63" customFormat="false" ht="14.25" hidden="true" customHeight="true" outlineLevel="0" collapsed="false">
      <c r="A63" s="13"/>
      <c r="B63" s="36" t="s">
        <v>96</v>
      </c>
      <c r="C63" s="37" t="n">
        <f aca="false">D63/12</f>
        <v>4088</v>
      </c>
      <c r="D63" s="36" t="n">
        <f aca="false">49050</f>
        <v>49050</v>
      </c>
      <c r="E63" s="22"/>
      <c r="F63" s="12"/>
    </row>
    <row r="64" customFormat="false" ht="14.25" hidden="true" customHeight="true" outlineLevel="0" collapsed="false">
      <c r="A64" s="13"/>
      <c r="B64" s="36" t="s">
        <v>97</v>
      </c>
      <c r="C64" s="42" t="n">
        <f aca="false">D64/12</f>
        <v>0</v>
      </c>
      <c r="D64" s="42"/>
      <c r="E64" s="22" t="e">
        <f aca="false">C64/#REF!</f>
        <v>#REF!</v>
      </c>
      <c r="F64" s="12"/>
    </row>
    <row r="65" customFormat="false" ht="15.75" hidden="false" customHeight="true" outlineLevel="0" collapsed="false">
      <c r="A65" s="24" t="s">
        <v>98</v>
      </c>
      <c r="B65" s="33" t="s">
        <v>99</v>
      </c>
      <c r="C65" s="15" t="n">
        <f aca="false">D65/12</f>
        <v>2030</v>
      </c>
      <c r="D65" s="15" t="n">
        <f aca="false">23513.28+850</f>
        <v>24363</v>
      </c>
      <c r="E65" s="22" t="n">
        <f aca="false">C65/C75</f>
        <v>0.01</v>
      </c>
      <c r="F65" s="12"/>
    </row>
    <row r="66" customFormat="false" ht="21" hidden="false" customHeight="false" outlineLevel="0" collapsed="false">
      <c r="A66" s="24" t="s">
        <v>100</v>
      </c>
      <c r="B66" s="33" t="s">
        <v>101</v>
      </c>
      <c r="C66" s="15" t="n">
        <f aca="false">C67+C68+C69</f>
        <v>186105</v>
      </c>
      <c r="D66" s="15" t="n">
        <f aca="false">D67+D68+D69</f>
        <v>2233255</v>
      </c>
      <c r="E66" s="22" t="n">
        <f aca="false">C66/C75</f>
        <v>1.04</v>
      </c>
      <c r="F66" s="39"/>
    </row>
    <row r="67" customFormat="false" ht="15.75" hidden="false" customHeight="true" outlineLevel="0" collapsed="false">
      <c r="A67" s="35"/>
      <c r="B67" s="43" t="s">
        <v>102</v>
      </c>
      <c r="C67" s="15" t="n">
        <v>145063</v>
      </c>
      <c r="D67" s="15" t="n">
        <v>1740756</v>
      </c>
      <c r="E67" s="22"/>
      <c r="F67" s="12"/>
    </row>
    <row r="68" customFormat="false" ht="12" hidden="false" customHeight="true" outlineLevel="0" collapsed="false">
      <c r="A68" s="35"/>
      <c r="B68" s="29" t="s">
        <v>32</v>
      </c>
      <c r="C68" s="44" t="n">
        <f aca="false">C67*20.7%</f>
        <v>30028</v>
      </c>
      <c r="D68" s="15" t="n">
        <f aca="false">D67*20.7%</f>
        <v>360336</v>
      </c>
      <c r="E68" s="22"/>
      <c r="F68" s="12"/>
    </row>
    <row r="69" customFormat="false" ht="12" hidden="false" customHeight="true" outlineLevel="0" collapsed="false">
      <c r="A69" s="35"/>
      <c r="B69" s="29" t="s">
        <v>103</v>
      </c>
      <c r="C69" s="44" t="n">
        <f aca="false">D69/12</f>
        <v>11014</v>
      </c>
      <c r="D69" s="15" t="n">
        <f aca="false">87920.77+44242.2</f>
        <v>132163</v>
      </c>
      <c r="E69" s="22"/>
      <c r="F69" s="45"/>
    </row>
    <row r="70" customFormat="false" ht="13.8" hidden="false" customHeight="false" outlineLevel="0" collapsed="false">
      <c r="A70" s="24" t="s">
        <v>104</v>
      </c>
      <c r="B70" s="33" t="s">
        <v>105</v>
      </c>
      <c r="C70" s="44" t="n">
        <f aca="false">C35*10%</f>
        <v>35886</v>
      </c>
      <c r="D70" s="44" t="n">
        <f aca="false">D35*10%</f>
        <v>431912</v>
      </c>
      <c r="E70" s="46" t="n">
        <f aca="false">C70/$C$75</f>
        <v>0.2</v>
      </c>
      <c r="F70" s="12"/>
      <c r="G70" s="28"/>
      <c r="H70" s="12"/>
      <c r="I70" s="12"/>
    </row>
    <row r="71" customFormat="false" ht="15.75" hidden="false" customHeight="true" outlineLevel="0" collapsed="false">
      <c r="A71" s="13" t="s">
        <v>106</v>
      </c>
      <c r="B71" s="9" t="s">
        <v>107</v>
      </c>
      <c r="C71" s="32" t="n">
        <f aca="false">C72</f>
        <v>47575</v>
      </c>
      <c r="D71" s="32" t="n">
        <f aca="false">D72</f>
        <v>570904</v>
      </c>
      <c r="E71" s="16" t="n">
        <f aca="false">C71/$C$75</f>
        <v>0.27</v>
      </c>
      <c r="F71" s="12"/>
    </row>
    <row r="72" customFormat="false" ht="15.75" hidden="true" customHeight="true" outlineLevel="0" collapsed="false">
      <c r="A72" s="35"/>
      <c r="B72" s="29" t="s">
        <v>108</v>
      </c>
      <c r="C72" s="19" t="n">
        <f aca="false">D72/12</f>
        <v>47575</v>
      </c>
      <c r="D72" s="19" t="n">
        <v>570904</v>
      </c>
      <c r="E72" s="22" t="n">
        <f aca="false">C72/C75</f>
        <v>0.27</v>
      </c>
      <c r="F72" s="12"/>
    </row>
    <row r="73" customFormat="false" ht="17.25" hidden="false" customHeight="true" outlineLevel="0" collapsed="false">
      <c r="A73" s="47" t="s">
        <v>109</v>
      </c>
      <c r="B73" s="47"/>
      <c r="C73" s="48" t="n">
        <f aca="false">C12+C13+C14+C15+C16+C17+C18+C19+C23+C28+C30+C33+C34+C71</f>
        <v>2208809</v>
      </c>
      <c r="D73" s="48" t="n">
        <f aca="false">D12+D13+D14+D15+D16+D17+D18+D19+D23+D28+D30+D33+D34+D71</f>
        <v>26519789</v>
      </c>
      <c r="E73" s="49" t="n">
        <f aca="false">E12+E13+E14+E15+E16+E17+E18+E19+E23+E28+E30+E33+E34+E71</f>
        <v>12.46</v>
      </c>
      <c r="F73" s="12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</row>
    <row r="75" s="52" customFormat="true" ht="11.4" hidden="false" customHeight="false" outlineLevel="0" collapsed="false">
      <c r="A75" s="50" t="s">
        <v>110</v>
      </c>
      <c r="B75" s="50"/>
      <c r="C75" s="51" t="n">
        <v>178949.7</v>
      </c>
      <c r="D75" s="51"/>
      <c r="E75" s="51"/>
      <c r="F75" s="51"/>
    </row>
    <row r="76" s="52" customFormat="true" ht="11.4" hidden="false" customHeight="false" outlineLevel="0" collapsed="false">
      <c r="A76" s="50" t="s">
        <v>111</v>
      </c>
      <c r="B76" s="50"/>
      <c r="C76" s="51" t="n">
        <v>161567.07</v>
      </c>
      <c r="D76" s="51"/>
      <c r="E76" s="51"/>
      <c r="F76" s="51"/>
    </row>
    <row r="77" customFormat="false" ht="13.2" hidden="false" customHeight="false" outlineLevel="0" collapsed="false">
      <c r="A77" s="53" t="s">
        <v>112</v>
      </c>
      <c r="B77" s="53"/>
      <c r="C77" s="54" t="n">
        <f aca="false">E73</f>
        <v>12.46</v>
      </c>
      <c r="D77" s="12"/>
      <c r="E77" s="12"/>
      <c r="F77" s="12"/>
    </row>
    <row r="78" customFormat="false" ht="13.2" hidden="false" customHeight="false" outlineLevel="0" collapsed="false">
      <c r="A78" s="53" t="s">
        <v>113</v>
      </c>
      <c r="B78" s="53"/>
      <c r="C78" s="54" t="n">
        <v>9.86</v>
      </c>
      <c r="D78" s="12"/>
      <c r="E78" s="12"/>
      <c r="F78" s="12"/>
    </row>
    <row r="82" customFormat="false" ht="13.8" hidden="false" customHeight="false" outlineLevel="0" collapsed="false">
      <c r="B82" s="55"/>
      <c r="C82" s="55"/>
      <c r="D82" s="55"/>
    </row>
    <row r="83" customFormat="false" ht="8.25" hidden="false" customHeight="true" outlineLevel="0" collapsed="false">
      <c r="B83" s="55"/>
      <c r="C83" s="55"/>
      <c r="D83" s="55"/>
    </row>
    <row r="84" customFormat="false" ht="13.8" hidden="false" customHeight="false" outlineLevel="0" collapsed="false">
      <c r="B84" s="55" t="s">
        <v>114</v>
      </c>
      <c r="C84" s="55"/>
      <c r="D84" s="55"/>
    </row>
  </sheetData>
  <mergeCells count="15">
    <mergeCell ref="C1:E1"/>
    <mergeCell ref="C2:E2"/>
    <mergeCell ref="C3:E3"/>
    <mergeCell ref="B5:D5"/>
    <mergeCell ref="B6:D6"/>
    <mergeCell ref="A7:D7"/>
    <mergeCell ref="A8:A9"/>
    <mergeCell ref="B8:B9"/>
    <mergeCell ref="C8:D8"/>
    <mergeCell ref="E8:E9"/>
    <mergeCell ref="A73:B73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290277777777778" right="0.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3-01-23T06:48:01Z</cp:lastPrinted>
  <dcterms:modified xsi:type="dcterms:W3CDTF">2013-04-03T05:04:38Z</dcterms:modified>
  <cp:revision>0</cp:revision>
  <dc:subject/>
  <dc:title/>
</cp:coreProperties>
</file>